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7" authorId="0">
      <text>
        <r>
          <rPr>
            <b val="true"/>
            <sz val="9"/>
            <color rgb="FF000000"/>
            <rFont val="Tahoma"/>
            <family val="2"/>
          </rPr>
          <t xml:space="preserve">Nando:
</t>
        </r>
        <r>
          <rPr>
            <b val="true"/>
            <u val="single"/>
            <sz val="20"/>
            <color rgb="FF000000"/>
            <rFont val="Tahoma"/>
            <family val="2"/>
          </rPr>
          <t xml:space="preserve">ESPU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36</xdr:row>
                <xdr:rowOff>8</xdr:rowOff>
              </xdr:from>
              <xdr:to>
                <xdr:col>14</xdr:col>
                <xdr:colOff>9</xdr:colOff>
                <xdr:row>4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4" uniqueCount="1398">
  <si>
    <t xml:space="preserve">FEDERAZIONE  ITALIANA  SCHERMA</t>
  </si>
  <si>
    <t xml:space="preserve">RANKING  G.P.G.   -   ALLIEVE   FIORETTO  FEMMINILE  -  AGGIORNAMENTO  02 Maggio 2017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6-2017</t>
  </si>
  <si>
    <t xml:space="preserve">2^ PROVA G.P.G. INTERREG.    2016-2017</t>
  </si>
  <si>
    <t xml:space="preserve">3^ PROVA G.P.G. INTERREG.    2016-2017</t>
  </si>
  <si>
    <t xml:space="preserve">1^ PROVA UNDER 14        2016-2017</t>
  </si>
  <si>
    <t xml:space="preserve">2^ PROVA UNDER 14       2016-2017</t>
  </si>
  <si>
    <t xml:space="preserve">G.P.G. RICCIONE     2017</t>
  </si>
  <si>
    <t xml:space="preserve">TOTALE</t>
  </si>
  <si>
    <t xml:space="preserve">Rank Prec.</t>
  </si>
  <si>
    <t xml:space="preserve">+/-</t>
  </si>
  <si>
    <t xml:space="preserve">FERRARI CARLOTTA</t>
  </si>
  <si>
    <t xml:space="preserve">COCOM</t>
  </si>
  <si>
    <t xml:space="preserve">03</t>
  </si>
  <si>
    <t xml:space="preserve">LORENZI MARGHERITA</t>
  </si>
  <si>
    <t xml:space="preserve">PDCOM</t>
  </si>
  <si>
    <t xml:space="preserve">CANDEAGO ELEONORA</t>
  </si>
  <si>
    <t xml:space="preserve">TVMOG</t>
  </si>
  <si>
    <t xml:space="preserve">PANTANETTI BENEDETTA</t>
  </si>
  <si>
    <t xml:space="preserve">ANCS</t>
  </si>
  <si>
    <t xml:space="preserve">CALVANESE MATILDE</t>
  </si>
  <si>
    <t xml:space="preserve">ANJES</t>
  </si>
  <si>
    <t xml:space="preserve">PIANELLA GIADA</t>
  </si>
  <si>
    <t xml:space="preserve">GASTALDI CAROLINA</t>
  </si>
  <si>
    <t xml:space="preserve">SVCS</t>
  </si>
  <si>
    <t xml:space="preserve">GRANDIS AURORA</t>
  </si>
  <si>
    <t xml:space="preserve">RMCAP</t>
  </si>
  <si>
    <t xml:space="preserve">MANCINI LUDOVICA</t>
  </si>
  <si>
    <t xml:space="preserve">RMCS</t>
  </si>
  <si>
    <t xml:space="preserve">AMORE GIULIA</t>
  </si>
  <si>
    <t xml:space="preserve">GAMBITTA ALICE</t>
  </si>
  <si>
    <t xml:space="preserve">DE BIASIO IRENE</t>
  </si>
  <si>
    <t xml:space="preserve">PERRONE ELISA</t>
  </si>
  <si>
    <t xml:space="preserve">UDASU</t>
  </si>
  <si>
    <t xml:space="preserve">BRAMBILLA GLORIA</t>
  </si>
  <si>
    <t xml:space="preserve">BSLEO</t>
  </si>
  <si>
    <t xml:space="preserve">MURANO AURORA BEATRICE</t>
  </si>
  <si>
    <t xml:space="preserve">TOCS</t>
  </si>
  <si>
    <t xml:space="preserve">COVIELLO MARIA CARMEN</t>
  </si>
  <si>
    <t xml:space="preserve">PZLUC</t>
  </si>
  <si>
    <t xml:space="preserve">INCORVAIA GIADA</t>
  </si>
  <si>
    <t xml:space="preserve">MBMOZ</t>
  </si>
  <si>
    <t xml:space="preserve">FIORITI VIOLA</t>
  </si>
  <si>
    <t xml:space="preserve">RMFFO</t>
  </si>
  <si>
    <t xml:space="preserve">SALVIA VALERIA</t>
  </si>
  <si>
    <t xml:space="preserve">CERICOLA ANNA SVEVA</t>
  </si>
  <si>
    <t xml:space="preserve">DI ROSA ELENA</t>
  </si>
  <si>
    <t xml:space="preserve">RGMOD</t>
  </si>
  <si>
    <t xml:space="preserve">MERCI TECLA</t>
  </si>
  <si>
    <t xml:space="preserve">VRBEN</t>
  </si>
  <si>
    <t xml:space="preserve">GIACOMELLI SARA</t>
  </si>
  <si>
    <t xml:space="preserve">PAONI SOFIA</t>
  </si>
  <si>
    <t xml:space="preserve">CACUS</t>
  </si>
  <si>
    <t xml:space="preserve">ZONI ANNA</t>
  </si>
  <si>
    <t xml:space="preserve">COSTAGGIU ALESSANDRA</t>
  </si>
  <si>
    <t xml:space="preserve">CAMPANILE VALENTINA</t>
  </si>
  <si>
    <t xml:space="preserve">CTCUS</t>
  </si>
  <si>
    <t xml:space="preserve">PETRINI EMMA</t>
  </si>
  <si>
    <t xml:space="preserve">SICUS</t>
  </si>
  <si>
    <t xml:space="preserve">TRINCIA CAMILLA</t>
  </si>
  <si>
    <t xml:space="preserve">PICIO</t>
  </si>
  <si>
    <t xml:space="preserve">GUERRAZZI LUCREZIA</t>
  </si>
  <si>
    <t xml:space="preserve">GABOLA GIULIA IRMA ADELAIDE</t>
  </si>
  <si>
    <t xml:space="preserve">MIGNANO VALERIA</t>
  </si>
  <si>
    <t xml:space="preserve">SSSAS</t>
  </si>
  <si>
    <t xml:space="preserve">CALABRESE GIULIA</t>
  </si>
  <si>
    <t xml:space="preserve">DIAMANTI CARLOTTA</t>
  </si>
  <si>
    <t xml:space="preserve">CORSINOVI AGNESE</t>
  </si>
  <si>
    <t xml:space="preserve">MOSCHEN BENEDETTA</t>
  </si>
  <si>
    <t xml:space="preserve">TRCS</t>
  </si>
  <si>
    <t xml:space="preserve">PALUMBO GIADA</t>
  </si>
  <si>
    <t xml:space="preserve">FGDAU</t>
  </si>
  <si>
    <t xml:space="preserve">RINALDI MARTINA</t>
  </si>
  <si>
    <t xml:space="preserve">CSCS</t>
  </si>
  <si>
    <t xml:space="preserve">FAVA BEATRICE</t>
  </si>
  <si>
    <t xml:space="preserve">CURTI LUDOVICA</t>
  </si>
  <si>
    <t xml:space="preserve">GHIRARDO CLARA</t>
  </si>
  <si>
    <t xml:space="preserve">CHIRICO DARIA</t>
  </si>
  <si>
    <t xml:space="preserve">TEDDE MARTINA</t>
  </si>
  <si>
    <t xml:space="preserve">BIBITE BENEDETTA</t>
  </si>
  <si>
    <t xml:space="preserve">IACOMONI MARTA</t>
  </si>
  <si>
    <t xml:space="preserve">PISCH</t>
  </si>
  <si>
    <t xml:space="preserve">ANSALDI ANNA</t>
  </si>
  <si>
    <t xml:space="preserve">MATRIGALI ANNA</t>
  </si>
  <si>
    <t xml:space="preserve">PDPET</t>
  </si>
  <si>
    <t xml:space="preserve">SAMPIETRO EMMA</t>
  </si>
  <si>
    <t xml:space="preserve">FEHR FRANCESCA</t>
  </si>
  <si>
    <t xml:space="preserve">MIMAN</t>
  </si>
  <si>
    <t xml:space="preserve">GIANNINI GAIA</t>
  </si>
  <si>
    <t xml:space="preserve">GAGLIARDI MARGHERITA</t>
  </si>
  <si>
    <t xml:space="preserve">VICS</t>
  </si>
  <si>
    <t xml:space="preserve">LAUDIERO LUDOVICA</t>
  </si>
  <si>
    <t xml:space="preserve">NAPOR</t>
  </si>
  <si>
    <t xml:space="preserve">CARISTI ALICE</t>
  </si>
  <si>
    <t xml:space="preserve">MARZOT MARGHERITA</t>
  </si>
  <si>
    <t xml:space="preserve">PAONI MARGHERITA</t>
  </si>
  <si>
    <t xml:space="preserve">LA TERRA BELLINO GIADA</t>
  </si>
  <si>
    <t xml:space="preserve">AGRESTI MATILDE</t>
  </si>
  <si>
    <t xml:space="preserve">PEFIO</t>
  </si>
  <si>
    <t xml:space="preserve">COSTANTINO GIADA</t>
  </si>
  <si>
    <t xml:space="preserve">RCREG</t>
  </si>
  <si>
    <t xml:space="preserve">CIFERRI CHIARA</t>
  </si>
  <si>
    <t xml:space="preserve">RMFRC</t>
  </si>
  <si>
    <t xml:space="preserve">CASSINA MATILDE</t>
  </si>
  <si>
    <t xml:space="preserve">MSMAL</t>
  </si>
  <si>
    <t xml:space="preserve">HAAS ALBERTA MARIA</t>
  </si>
  <si>
    <t xml:space="preserve">VEFOS</t>
  </si>
  <si>
    <t xml:space="preserve">TRUPPI ALBERTA</t>
  </si>
  <si>
    <t xml:space="preserve">BNSAN</t>
  </si>
  <si>
    <t xml:space="preserve">PADIGLIONI ANNA</t>
  </si>
  <si>
    <t xml:space="preserve">NERI BRIGITTA GRETA</t>
  </si>
  <si>
    <t xml:space="preserve">BONGIOVANNI MARIA CHIARA</t>
  </si>
  <si>
    <t xml:space="preserve">MEASS</t>
  </si>
  <si>
    <t xml:space="preserve">PIGNOCCHI MARIA SOLE LETIZIA</t>
  </si>
  <si>
    <t xml:space="preserve">PSUNU</t>
  </si>
  <si>
    <t xml:space="preserve">GRASSO GIULIA</t>
  </si>
  <si>
    <t xml:space="preserve">FUMELLI MARTINA</t>
  </si>
  <si>
    <t xml:space="preserve">MORI ARIANNA</t>
  </si>
  <si>
    <t xml:space="preserve">BELLOMO ELEONORA</t>
  </si>
  <si>
    <t xml:space="preserve">BELEGGIA NOEMI</t>
  </si>
  <si>
    <t xml:space="preserve">OLAPPI SARA</t>
  </si>
  <si>
    <t xml:space="preserve">COCCIU ELENA</t>
  </si>
  <si>
    <t xml:space="preserve">NUORO</t>
  </si>
  <si>
    <t xml:space="preserve">NUVOLARI DUODO ORSOLA</t>
  </si>
  <si>
    <t xml:space="preserve">GRISANTI LUDOVICA</t>
  </si>
  <si>
    <t xml:space="preserve">ANCSM</t>
  </si>
  <si>
    <t xml:space="preserve">GALLI VITTORIA</t>
  </si>
  <si>
    <t xml:space="preserve">BOZIN</t>
  </si>
  <si>
    <t xml:space="preserve">BROGNOLI MARIA GIULIA</t>
  </si>
  <si>
    <t xml:space="preserve">GOBBI VIRGINIA</t>
  </si>
  <si>
    <t xml:space="preserve">FAVARO CARMENLETIZIA</t>
  </si>
  <si>
    <t xml:space="preserve">ZAMBELLI BEATRICE</t>
  </si>
  <si>
    <t xml:space="preserve">BGPOL</t>
  </si>
  <si>
    <t xml:space="preserve">CELLA GINEVRA</t>
  </si>
  <si>
    <t xml:space="preserve">GERAP</t>
  </si>
  <si>
    <t xml:space="preserve">ROSSI VITTORIA</t>
  </si>
  <si>
    <t xml:space="preserve">NAPPI ELIANA</t>
  </si>
  <si>
    <t xml:space="preserve">CORNO FRANCESCA</t>
  </si>
  <si>
    <t xml:space="preserve">LAURIA LUDOVICA</t>
  </si>
  <si>
    <t xml:space="preserve">LTGGS</t>
  </si>
  <si>
    <t xml:space="preserve">MENEGHINI ISABELLA</t>
  </si>
  <si>
    <t xml:space="preserve">BASILE MICAELA</t>
  </si>
  <si>
    <t xml:space="preserve">RMVER</t>
  </si>
  <si>
    <t xml:space="preserve">PRINZI FRANCESCA</t>
  </si>
  <si>
    <t xml:space="preserve">BORGAZZI MARIA TERESA</t>
  </si>
  <si>
    <t xml:space="preserve">TODESCO CARLOTTA</t>
  </si>
  <si>
    <t xml:space="preserve">VEMES</t>
  </si>
  <si>
    <t xml:space="preserve">PAGANELLI GIORGIA</t>
  </si>
  <si>
    <t xml:space="preserve">IERVASI REBECCA</t>
  </si>
  <si>
    <t xml:space="preserve">TVCS</t>
  </si>
  <si>
    <t xml:space="preserve">MORRETTA BEATRICE</t>
  </si>
  <si>
    <t xml:space="preserve">SERRAO ANNA</t>
  </si>
  <si>
    <t xml:space="preserve">RCACC</t>
  </si>
  <si>
    <t xml:space="preserve">ROSATI VITTORIA</t>
  </si>
  <si>
    <t xml:space="preserve">POCEN</t>
  </si>
  <si>
    <t xml:space="preserve">ATTRUIA EMMA AMY</t>
  </si>
  <si>
    <t xml:space="preserve">PNSCP</t>
  </si>
  <si>
    <t xml:space="preserve">CORREDOR BIANCA</t>
  </si>
  <si>
    <t xml:space="preserve">SALE MARIA NEVINA</t>
  </si>
  <si>
    <t xml:space="preserve">SSFUL</t>
  </si>
  <si>
    <t xml:space="preserve">CUOZZO ANNALISA</t>
  </si>
  <si>
    <t xml:space="preserve">CACS</t>
  </si>
  <si>
    <t xml:space="preserve">PALMIERI ALESSANDRA</t>
  </si>
  <si>
    <t xml:space="preserve">RNCS</t>
  </si>
  <si>
    <t xml:space="preserve">NECCHI MARGHERITA</t>
  </si>
  <si>
    <t xml:space="preserve">LOCATI ALESSIA</t>
  </si>
  <si>
    <t xml:space="preserve">FENECH GINEVRA</t>
  </si>
  <si>
    <t xml:space="preserve">DE VITA TUCCI LUDOVICA</t>
  </si>
  <si>
    <t xml:space="preserve">CITARELLA SARA</t>
  </si>
  <si>
    <t xml:space="preserve">SACS</t>
  </si>
  <si>
    <t xml:space="preserve">BAGNATO ELISA</t>
  </si>
  <si>
    <t xml:space="preserve">CARBONARO GINEVRA</t>
  </si>
  <si>
    <t xml:space="preserve">RGACC</t>
  </si>
  <si>
    <t xml:space="preserve">CHESSA ALICE</t>
  </si>
  <si>
    <t xml:space="preserve">GOTTARDO GIORGIA</t>
  </si>
  <si>
    <t xml:space="preserve">SALERNO JENNIFER</t>
  </si>
  <si>
    <t xml:space="preserve">CBTER</t>
  </si>
  <si>
    <t xml:space="preserve">MONTELEONE CHIARA</t>
  </si>
  <si>
    <t xml:space="preserve">GRENGA ALICE</t>
  </si>
  <si>
    <t xml:space="preserve">CHIARTELLI ZOE</t>
  </si>
  <si>
    <t xml:space="preserve">FRANCESCHETTI ELENA</t>
  </si>
  <si>
    <t xml:space="preserve">CARLI FRANCESCA</t>
  </si>
  <si>
    <t xml:space="preserve">BSSAL</t>
  </si>
  <si>
    <t xml:space="preserve">ANGELONI GIORGIA</t>
  </si>
  <si>
    <t xml:space="preserve">PIETRARELLI VIRGINIA</t>
  </si>
  <si>
    <t xml:space="preserve">SCALABRIN AURORA</t>
  </si>
  <si>
    <t xml:space="preserve">ROCS</t>
  </si>
  <si>
    <t xml:space="preserve">DALESSANDRI GIULIA</t>
  </si>
  <si>
    <t xml:space="preserve">FESTELLI VICTORIA</t>
  </si>
  <si>
    <t xml:space="preserve">GRSS</t>
  </si>
  <si>
    <t xml:space="preserve">PERINI ELENA</t>
  </si>
  <si>
    <t xml:space="preserve">CASSANO MARTINA</t>
  </si>
  <si>
    <t xml:space="preserve">PARONCINI SVEVA</t>
  </si>
  <si>
    <t xml:space="preserve">BASILI LISA</t>
  </si>
  <si>
    <t xml:space="preserve">BELLINI ALICE</t>
  </si>
  <si>
    <t xml:space="preserve">CRACC</t>
  </si>
  <si>
    <t xml:space="preserve">PETRINI BIANCA</t>
  </si>
  <si>
    <t xml:space="preserve">TRIGLIA IOLE</t>
  </si>
  <si>
    <t xml:space="preserve">TASCA IRENE</t>
  </si>
  <si>
    <t xml:space="preserve">TOGAM</t>
  </si>
  <si>
    <t xml:space="preserve">AMENTA GAIA</t>
  </si>
  <si>
    <t xml:space="preserve">SRCS</t>
  </si>
  <si>
    <t xml:space="preserve">GRILLO MILENA</t>
  </si>
  <si>
    <t xml:space="preserve">MECEL</t>
  </si>
  <si>
    <t xml:space="preserve">JARVINEN AINO</t>
  </si>
  <si>
    <t xml:space="preserve">EEFIN</t>
  </si>
  <si>
    <t xml:space="preserve">ZOPPI NICOLE</t>
  </si>
  <si>
    <t xml:space="preserve">MALAGUTI AZZURRA</t>
  </si>
  <si>
    <t xml:space="preserve">PIVARI AGNESE</t>
  </si>
  <si>
    <t xml:space="preserve">MARTIN MICHELLE</t>
  </si>
  <si>
    <t xml:space="preserve">TVART</t>
  </si>
  <si>
    <t xml:space="preserve">CALLEGARIN ANASTASIA</t>
  </si>
  <si>
    <t xml:space="preserve">SPEDALETTI FRANCESCA</t>
  </si>
  <si>
    <t xml:space="preserve">MCSOC</t>
  </si>
  <si>
    <t xml:space="preserve">RAMPINELLI ALICE</t>
  </si>
  <si>
    <t xml:space="preserve">MIADD</t>
  </si>
  <si>
    <t xml:space="preserve">PAOLINI LAVINIA</t>
  </si>
  <si>
    <t xml:space="preserve">MORASCHI CLARA</t>
  </si>
  <si>
    <t xml:space="preserve">HEISKARI VILHELMIINA</t>
  </si>
  <si>
    <t xml:space="preserve">BERTANI ILARIA</t>
  </si>
  <si>
    <t xml:space="preserve">PIVA CHIARA</t>
  </si>
  <si>
    <t xml:space="preserve">GROSS CHIARA</t>
  </si>
  <si>
    <t xml:space="preserve">EEAUT</t>
  </si>
  <si>
    <t xml:space="preserve">GRIFFINI VIRGINIA</t>
  </si>
  <si>
    <t xml:space="preserve">MIARC</t>
  </si>
  <si>
    <t xml:space="preserve">AVALLONE SONIA</t>
  </si>
  <si>
    <t xml:space="preserve">ORIGGI GIORGIA</t>
  </si>
  <si>
    <t xml:space="preserve">BERTOLI ANASTASIA</t>
  </si>
  <si>
    <t xml:space="preserve">LEVA CATERINA SILVANA</t>
  </si>
  <si>
    <t xml:space="preserve">MIAMB</t>
  </si>
  <si>
    <t xml:space="preserve">SPARTANO ALICE</t>
  </si>
  <si>
    <t xml:space="preserve">FAGGIONI GIUDITTA</t>
  </si>
  <si>
    <t xml:space="preserve">SICURANZA CHIARA</t>
  </si>
  <si>
    <t xml:space="preserve">AVGYM</t>
  </si>
  <si>
    <t xml:space="preserve">LATTANZI CARMILLA</t>
  </si>
  <si>
    <t xml:space="preserve">MSAPU</t>
  </si>
  <si>
    <t xml:space="preserve">VIANELLO MARIA</t>
  </si>
  <si>
    <t xml:space="preserve">RANKING  G.P.G.   -   ALLIEVI   FIORETTO  MASCHILE  -  AGGIORNAMENTO  02 Maggio 2017</t>
  </si>
  <si>
    <t xml:space="preserve">ADOUL RAIAN</t>
  </si>
  <si>
    <t xml:space="preserve">FRANZONI GIUSEPPE</t>
  </si>
  <si>
    <t xml:space="preserve">DI VEROLI DAMIANO</t>
  </si>
  <si>
    <t xml:space="preserve">PALMERINI GREGORIO</t>
  </si>
  <si>
    <t xml:space="preserve">FIRAG</t>
  </si>
  <si>
    <t xml:space="preserve">GIARDINELLI GABRIEL</t>
  </si>
  <si>
    <t xml:space="preserve">PURPURA ENRICO</t>
  </si>
  <si>
    <t xml:space="preserve">VINCIGUERRA VALERIO</t>
  </si>
  <si>
    <t xml:space="preserve">LANARI FEDERICO</t>
  </si>
  <si>
    <t xml:space="preserve">CONCETTI LEONARDO</t>
  </si>
  <si>
    <t xml:space="preserve">SATTA STEFANO</t>
  </si>
  <si>
    <t xml:space="preserve">CINQUE ALESSANDRO</t>
  </si>
  <si>
    <t xml:space="preserve">PELLIS MARCO</t>
  </si>
  <si>
    <t xml:space="preserve">COMIN ALESSANDRO</t>
  </si>
  <si>
    <t xml:space="preserve">GUIDOTTI ANDREA</t>
  </si>
  <si>
    <t xml:space="preserve">LUTBB</t>
  </si>
  <si>
    <t xml:space="preserve">PISANESCHI EDOARDO</t>
  </si>
  <si>
    <t xml:space="preserve">PTAGL</t>
  </si>
  <si>
    <t xml:space="preserve">MARANO FRANCESCO</t>
  </si>
  <si>
    <t xml:space="preserve">PELLEGRINO DAVIDE</t>
  </si>
  <si>
    <t xml:space="preserve">MORINI MATTEO</t>
  </si>
  <si>
    <t xml:space="preserve">FILIPPETTI FEDERICO</t>
  </si>
  <si>
    <t xml:space="preserve">RAUGEI COSIMO</t>
  </si>
  <si>
    <t xml:space="preserve">CARAFA PAOLO</t>
  </si>
  <si>
    <t xml:space="preserve">BOTTALICO ANTONIO</t>
  </si>
  <si>
    <t xml:space="preserve">FGREM</t>
  </si>
  <si>
    <t xml:space="preserve">SANFELICI EDOARDO</t>
  </si>
  <si>
    <t xml:space="preserve">CNCS</t>
  </si>
  <si>
    <t xml:space="preserve">ARINGHIERI FRANCESCO</t>
  </si>
  <si>
    <t xml:space="preserve">TAMBORINI ANDREA</t>
  </si>
  <si>
    <t xml:space="preserve">VAGAL</t>
  </si>
  <si>
    <t xml:space="preserve">CASTRIGNANO MICHELE PIO</t>
  </si>
  <si>
    <t xml:space="preserve">TRINCAS MICHELE GIOVANNI</t>
  </si>
  <si>
    <t xml:space="preserve">MARIOTTO ALBERTO</t>
  </si>
  <si>
    <t xml:space="preserve">CORIO ELIA</t>
  </si>
  <si>
    <t xml:space="preserve">MIBRI</t>
  </si>
  <si>
    <t xml:space="preserve">CIABATTI FRANCESCO</t>
  </si>
  <si>
    <t xml:space="preserve">PINAV</t>
  </si>
  <si>
    <t xml:space="preserve">CORSINI GIANLUCA</t>
  </si>
  <si>
    <t xml:space="preserve">SAGAZIO MATTIA</t>
  </si>
  <si>
    <t xml:space="preserve">PEFLA</t>
  </si>
  <si>
    <t xml:space="preserve">GAMPER LUCA</t>
  </si>
  <si>
    <t xml:space="preserve">BZCS</t>
  </si>
  <si>
    <t xml:space="preserve">DEIDDA MICHELE</t>
  </si>
  <si>
    <t xml:space="preserve">MORACA NICCOLO'</t>
  </si>
  <si>
    <t xml:space="preserve">RENZONI FEDERICO</t>
  </si>
  <si>
    <t xml:space="preserve">FRANCIA LUDOVICO</t>
  </si>
  <si>
    <t xml:space="preserve">CORONATI EDOARDO</t>
  </si>
  <si>
    <t xml:space="preserve">FERRARI RICCARDO</t>
  </si>
  <si>
    <t xml:space="preserve">CERBELLA SIMONE</t>
  </si>
  <si>
    <t xml:space="preserve">CSCOR</t>
  </si>
  <si>
    <t xml:space="preserve">MADEO ALBERTO MARIA</t>
  </si>
  <si>
    <t xml:space="preserve">D'ARPA SIMONE</t>
  </si>
  <si>
    <t xml:space="preserve">TORAM</t>
  </si>
  <si>
    <t xml:space="preserve">IUVARA PIETRO</t>
  </si>
  <si>
    <t xml:space="preserve">STRAFELLA EMANUELE</t>
  </si>
  <si>
    <t xml:space="preserve">GECHI</t>
  </si>
  <si>
    <t xml:space="preserve">NAVA SEBASTIAN</t>
  </si>
  <si>
    <t xml:space="preserve">ANTOCI NICOLA</t>
  </si>
  <si>
    <t xml:space="preserve">CADEDDU LEONARDO</t>
  </si>
  <si>
    <t xml:space="preserve">ORIGA MATTEO</t>
  </si>
  <si>
    <t xml:space="preserve">CASKA</t>
  </si>
  <si>
    <t xml:space="preserve">VENTURI PAOLO FRANCESCO MINH</t>
  </si>
  <si>
    <t xml:space="preserve">FAORO TOMMASO</t>
  </si>
  <si>
    <t xml:space="preserve">TVCON</t>
  </si>
  <si>
    <t xml:space="preserve">BUIATTI LEONE</t>
  </si>
  <si>
    <t xml:space="preserve">POMPILIO MATTEO</t>
  </si>
  <si>
    <t xml:space="preserve">PEREZ ANDREA</t>
  </si>
  <si>
    <t xml:space="preserve">ZACCARIA JACOPO RENATO</t>
  </si>
  <si>
    <t xml:space="preserve">PROIETTI MARCO</t>
  </si>
  <si>
    <t xml:space="preserve">DELL'AVERSANA FRANCESCO</t>
  </si>
  <si>
    <t xml:space="preserve">FRANCO ANTHONY VICTOR</t>
  </si>
  <si>
    <t xml:space="preserve">DE SANTIS VITTORIO</t>
  </si>
  <si>
    <t xml:space="preserve">LUTI LOCCHI SIMONE</t>
  </si>
  <si>
    <t xml:space="preserve">BIBBO' GIUSEPPE FRANCESCO</t>
  </si>
  <si>
    <t xml:space="preserve">BNFRE</t>
  </si>
  <si>
    <t xml:space="preserve">MORMINA MANUEL</t>
  </si>
  <si>
    <t xml:space="preserve">ZANCHIN FRANCESCO</t>
  </si>
  <si>
    <t xml:space="preserve">TVCAS</t>
  </si>
  <si>
    <t xml:space="preserve">ZORZAN EDOARDO</t>
  </si>
  <si>
    <t xml:space="preserve">BUGLIANI GIACOMO</t>
  </si>
  <si>
    <t xml:space="preserve">SPCS</t>
  </si>
  <si>
    <t xml:space="preserve">BASSI FILIPPO</t>
  </si>
  <si>
    <t xml:space="preserve">FCCS</t>
  </si>
  <si>
    <t xml:space="preserve">IOANNONE FILIPPO MARIA</t>
  </si>
  <si>
    <t xml:space="preserve">RAMPIONI RICCARDO</t>
  </si>
  <si>
    <t xml:space="preserve">PANZANI SAMUELE</t>
  </si>
  <si>
    <t xml:space="preserve">MOPEN</t>
  </si>
  <si>
    <t xml:space="preserve">GAMBERINI AGOSTINO</t>
  </si>
  <si>
    <t xml:space="preserve">MURA LUCA</t>
  </si>
  <si>
    <t xml:space="preserve">PAGA SAMUELE</t>
  </si>
  <si>
    <t xml:space="preserve">OLIBONI FRANCESCO</t>
  </si>
  <si>
    <t xml:space="preserve">QUAGLIO GIULIO</t>
  </si>
  <si>
    <t xml:space="preserve">WERNER PIETRO</t>
  </si>
  <si>
    <t xml:space="preserve">IOZZIA VINCENZO</t>
  </si>
  <si>
    <t xml:space="preserve">MARTURANO ALBERTO</t>
  </si>
  <si>
    <t xml:space="preserve">BALICE GUIDO</t>
  </si>
  <si>
    <t xml:space="preserve">MTCS</t>
  </si>
  <si>
    <t xml:space="preserve">MAIO ALESSANDRO</t>
  </si>
  <si>
    <t xml:space="preserve">DE MARTINI PIETRO</t>
  </si>
  <si>
    <t xml:space="preserve">LAZZURRI ANDREA</t>
  </si>
  <si>
    <t xml:space="preserve">NICOLI PIETRO</t>
  </si>
  <si>
    <t xml:space="preserve">IPPOLITI GIORGIO</t>
  </si>
  <si>
    <t xml:space="preserve">SANTARELLI ALESSIO</t>
  </si>
  <si>
    <t xml:space="preserve">COLANZI RICCARDO</t>
  </si>
  <si>
    <t xml:space="preserve">SCOGNAMIGLIO GIOVANNI</t>
  </si>
  <si>
    <t xml:space="preserve">NAPLA</t>
  </si>
  <si>
    <t xml:space="preserve">SANNA RICCARDO</t>
  </si>
  <si>
    <t xml:space="preserve">GABRIELLI EDOARDO</t>
  </si>
  <si>
    <t xml:space="preserve">BACCIARDI GREGORIO</t>
  </si>
  <si>
    <t xml:space="preserve">PERUGINI ALESSANDRO</t>
  </si>
  <si>
    <t xml:space="preserve">CAVALLO ANTONIO GIANMARIA</t>
  </si>
  <si>
    <t xml:space="preserve">PRESTI MARCO</t>
  </si>
  <si>
    <t xml:space="preserve">LOMAGNO MATTIA</t>
  </si>
  <si>
    <t xml:space="preserve">GENTILI FEDERICO</t>
  </si>
  <si>
    <t xml:space="preserve">VALENTE GUSTAVO</t>
  </si>
  <si>
    <t xml:space="preserve">LECCESE GIOVANNI</t>
  </si>
  <si>
    <t xml:space="preserve">AGNOLETTO HARSHIT</t>
  </si>
  <si>
    <t xml:space="preserve">TVMON</t>
  </si>
  <si>
    <t xml:space="preserve">VENTURI GABRIELE</t>
  </si>
  <si>
    <t xml:space="preserve">CRISCIONE GIORGIO</t>
  </si>
  <si>
    <t xml:space="preserve">MARTINO UMBERTO</t>
  </si>
  <si>
    <t xml:space="preserve">TOLMF</t>
  </si>
  <si>
    <t xml:space="preserve">COSTANTINI ANDREA</t>
  </si>
  <si>
    <t xml:space="preserve">GROPPO FILIPPO</t>
  </si>
  <si>
    <t xml:space="preserve">VITA FELICE EMANUELE</t>
  </si>
  <si>
    <t xml:space="preserve">DE LUCA JACOPO MARIA</t>
  </si>
  <si>
    <t xml:space="preserve">AZZINI NICCOLO' CARLO</t>
  </si>
  <si>
    <t xml:space="preserve">BSATT</t>
  </si>
  <si>
    <t xml:space="preserve">RINALDI FEDERICO</t>
  </si>
  <si>
    <t xml:space="preserve">PUCA FRANCESCO</t>
  </si>
  <si>
    <t xml:space="preserve">GOLDONI RICCARDO</t>
  </si>
  <si>
    <t xml:space="preserve">SAVOLDI ALESSANDRO</t>
  </si>
  <si>
    <t xml:space="preserve">BELTRAMI GUIDO ANDREA</t>
  </si>
  <si>
    <t xml:space="preserve">MASSIDDA SIMONE</t>
  </si>
  <si>
    <t xml:space="preserve">CAARM</t>
  </si>
  <si>
    <t xml:space="preserve">DE GRAZIA GIUSEPPE</t>
  </si>
  <si>
    <t xml:space="preserve">GAI ANTONIO ROMAN</t>
  </si>
  <si>
    <t xml:space="preserve">QUAGLIETTI MATTEO</t>
  </si>
  <si>
    <t xml:space="preserve">CASILLO RAFFAELE</t>
  </si>
  <si>
    <t xml:space="preserve">CRUCITTI PIERFRANCESCO</t>
  </si>
  <si>
    <t xml:space="preserve">BROBERG MARCUS</t>
  </si>
  <si>
    <t xml:space="preserve">EESIN</t>
  </si>
  <si>
    <t xml:space="preserve">BOCHICCHIO RICCARDO</t>
  </si>
  <si>
    <t xml:space="preserve">GUGLIELMO ALESSANDRO</t>
  </si>
  <si>
    <t xml:space="preserve">FRANZINI EDOARDO ELIA</t>
  </si>
  <si>
    <t xml:space="preserve">APOLO ESPEJO TOMMY JOSUE</t>
  </si>
  <si>
    <t xml:space="preserve">STOLZI NICCOLÒ</t>
  </si>
  <si>
    <t xml:space="preserve">TINTORI LUCA</t>
  </si>
  <si>
    <t xml:space="preserve">TAVOLACCI ALBERTO</t>
  </si>
  <si>
    <t xml:space="preserve">CAATH</t>
  </si>
  <si>
    <t xml:space="preserve">IOVINO ALFONSO</t>
  </si>
  <si>
    <t xml:space="preserve">NAVE</t>
  </si>
  <si>
    <t xml:space="preserve">LAZZARONI MARCO</t>
  </si>
  <si>
    <t xml:space="preserve">MASSARO LUCA</t>
  </si>
  <si>
    <t xml:space="preserve">DASSIO ELIA</t>
  </si>
  <si>
    <t xml:space="preserve">FALCONE SALVATORE</t>
  </si>
  <si>
    <t xml:space="preserve">CLNIC</t>
  </si>
  <si>
    <t xml:space="preserve">BRESCACIN GIOVANNI</t>
  </si>
  <si>
    <t xml:space="preserve">ROSSIN FRANCESCO</t>
  </si>
  <si>
    <t xml:space="preserve">BELLARDINI GIANMARCO</t>
  </si>
  <si>
    <t xml:space="preserve">MAGNANINI GIACOMO</t>
  </si>
  <si>
    <t xml:space="preserve">MARSIBILIO TOMMASO</t>
  </si>
  <si>
    <t xml:space="preserve">RIVOLA RODOLFO</t>
  </si>
  <si>
    <t xml:space="preserve">SPADARO NORELLA TOMMASO</t>
  </si>
  <si>
    <t xml:space="preserve">INTRIERI MICHELE</t>
  </si>
  <si>
    <t xml:space="preserve">COPPI MICHELE</t>
  </si>
  <si>
    <t xml:space="preserve">BERARDINO GIOVANNI</t>
  </si>
  <si>
    <t xml:space="preserve">DRIUSSI MICHELE</t>
  </si>
  <si>
    <t xml:space="preserve">ANDREUCCI RICCARDO</t>
  </si>
  <si>
    <t xml:space="preserve">CETRO RICCARDO</t>
  </si>
  <si>
    <t xml:space="preserve">BORSARI LORENZO</t>
  </si>
  <si>
    <t xml:space="preserve">GIACCHETTI JETMIR</t>
  </si>
  <si>
    <t xml:space="preserve">MARCON ANDREA</t>
  </si>
  <si>
    <t xml:space="preserve">CUNIBERTI SEBASTIANO</t>
  </si>
  <si>
    <t xml:space="preserve">RETTORI FRANCESCO</t>
  </si>
  <si>
    <t xml:space="preserve">SABATINI LUCA</t>
  </si>
  <si>
    <t xml:space="preserve">ARCS</t>
  </si>
  <si>
    <t xml:space="preserve">CENTONI ALESSANDRO</t>
  </si>
  <si>
    <t xml:space="preserve">RMGAU</t>
  </si>
  <si>
    <t xml:space="preserve">BAUMGARTNER IANIS</t>
  </si>
  <si>
    <t xml:space="preserve">VACCA MATTEO</t>
  </si>
  <si>
    <t xml:space="preserve">MINIACI ALFREDO</t>
  </si>
  <si>
    <t xml:space="preserve">PASQUON DAVIDE</t>
  </si>
  <si>
    <t xml:space="preserve">UDFDL</t>
  </si>
  <si>
    <t xml:space="preserve">DI NOIA VINCENZO</t>
  </si>
  <si>
    <t xml:space="preserve">BAACC</t>
  </si>
  <si>
    <t xml:space="preserve">SEYDEL MAGALHAES LEONARDO</t>
  </si>
  <si>
    <t xml:space="preserve">DELLA BONA NICOLO'</t>
  </si>
  <si>
    <t xml:space="preserve">BONERBA SIMONE</t>
  </si>
  <si>
    <t xml:space="preserve">CASALI ALESSANDRO</t>
  </si>
  <si>
    <t xml:space="preserve">LO BELLO ANTONIO SIMONE</t>
  </si>
  <si>
    <t xml:space="preserve">RACOLI LEONARDO</t>
  </si>
  <si>
    <t xml:space="preserve">BAGLIVO FABIO</t>
  </si>
  <si>
    <t xml:space="preserve">CRISTOFORI ALEXANDER</t>
  </si>
  <si>
    <t xml:space="preserve">MIPIT</t>
  </si>
  <si>
    <t xml:space="preserve">GALBIATI MARCO</t>
  </si>
  <si>
    <t xml:space="preserve">FARELLA ALESSIO</t>
  </si>
  <si>
    <t xml:space="preserve">CIRIELLI ALESSANDRO</t>
  </si>
  <si>
    <t xml:space="preserve">RMSVI</t>
  </si>
  <si>
    <t xml:space="preserve">GRAZIANI GIULIO CESARE</t>
  </si>
  <si>
    <t xml:space="preserve">SAVIO GIANLUCA</t>
  </si>
  <si>
    <t xml:space="preserve">MNMAN</t>
  </si>
  <si>
    <t xml:space="preserve">VIVIANI GABRIELE</t>
  </si>
  <si>
    <t xml:space="preserve">KOTIKANGAS JOONAS</t>
  </si>
  <si>
    <t xml:space="preserve">TUMINO FLAVIO</t>
  </si>
  <si>
    <t xml:space="preserve">FAVRETTO FAUSTO</t>
  </si>
  <si>
    <t xml:space="preserve">CAPPELLETTI NICOLO'</t>
  </si>
  <si>
    <t xml:space="preserve">MONTANARI LORENZO</t>
  </si>
  <si>
    <t xml:space="preserve">MUSSARI ANDREA</t>
  </si>
  <si>
    <t xml:space="preserve">BONFANTI MARCO</t>
  </si>
  <si>
    <t xml:space="preserve">MIFCO</t>
  </si>
  <si>
    <t xml:space="preserve">CERRETINI SEBASTIAN ISMAEL</t>
  </si>
  <si>
    <t xml:space="preserve">PACHECO RICARDO</t>
  </si>
  <si>
    <t xml:space="preserve">EEBRA</t>
  </si>
  <si>
    <t xml:space="preserve">PALLADINO PIETRO</t>
  </si>
  <si>
    <t xml:space="preserve">MELON CRISTIANO</t>
  </si>
  <si>
    <t xml:space="preserve">VAPPR</t>
  </si>
  <si>
    <t xml:space="preserve">CASTOLDI JACOPO</t>
  </si>
  <si>
    <t xml:space="preserve">DEL GUERRA LORENZO</t>
  </si>
  <si>
    <t xml:space="preserve">GATTI FILIPPO</t>
  </si>
  <si>
    <t xml:space="preserve">BGMAR</t>
  </si>
  <si>
    <t xml:space="preserve">CALCATERRA STEFANO</t>
  </si>
  <si>
    <t xml:space="preserve">FANTON PIETRO</t>
  </si>
  <si>
    <t xml:space="preserve">MORONI ALFREDO</t>
  </si>
  <si>
    <t xml:space="preserve">BERARDOCCO FILIPPO</t>
  </si>
  <si>
    <t xml:space="preserve">DEMARKI RUBEN SIDIBE</t>
  </si>
  <si>
    <t xml:space="preserve">PEZZOTTI LORENZO</t>
  </si>
  <si>
    <t xml:space="preserve">CAPPUCI FEDERICO</t>
  </si>
  <si>
    <t xml:space="preserve">RMLIA</t>
  </si>
  <si>
    <t xml:space="preserve">BENUZZI NIKOLA</t>
  </si>
  <si>
    <t xml:space="preserve">SIMONCELLI FRANCESCO</t>
  </si>
  <si>
    <t xml:space="preserve">GRANARELLI EMANUELE</t>
  </si>
  <si>
    <t xml:space="preserve">AU-EONG TYEN HAAN</t>
  </si>
  <si>
    <t xml:space="preserve">NARDELLI ANDREA</t>
  </si>
  <si>
    <t xml:space="preserve">BRCS</t>
  </si>
  <si>
    <t xml:space="preserve">BARBARINI CARLO URBANO MARIA</t>
  </si>
  <si>
    <t xml:space="preserve">NANAP</t>
  </si>
  <si>
    <t xml:space="preserve">RANKING  G.P.G.   -   ALLIEVE   SPADA  FEMMINILE  -  AGGIORNAMENTO  02 Maggio 2017</t>
  </si>
  <si>
    <t xml:space="preserve">DE PICCOLI CHIARA</t>
  </si>
  <si>
    <t xml:space="preserve">TOMAR</t>
  </si>
  <si>
    <t xml:space="preserve">BERARDELLI LAVINIA</t>
  </si>
  <si>
    <t xml:space="preserve">VERDESCA LILIANA</t>
  </si>
  <si>
    <t xml:space="preserve">LESCU</t>
  </si>
  <si>
    <t xml:space="preserve">MACCAGNO CAROLA</t>
  </si>
  <si>
    <t xml:space="preserve">SVLEO</t>
  </si>
  <si>
    <t xml:space="preserve">BARATTA MARGHERITA</t>
  </si>
  <si>
    <t xml:space="preserve">GESCH</t>
  </si>
  <si>
    <t xml:space="preserve">ROSSI GAIA</t>
  </si>
  <si>
    <t xml:space="preserve">NOPRO</t>
  </si>
  <si>
    <t xml:space="preserve">PELA' MATILDE</t>
  </si>
  <si>
    <t xml:space="preserve">MIBRE</t>
  </si>
  <si>
    <t xml:space="preserve">PENNISI ELENA MARIA</t>
  </si>
  <si>
    <t xml:space="preserve">CTASC</t>
  </si>
  <si>
    <t xml:space="preserve">CASABONA FEDERICA</t>
  </si>
  <si>
    <t xml:space="preserve">COMIN GAIA GINEVRA</t>
  </si>
  <si>
    <t xml:space="preserve">TOISE</t>
  </si>
  <si>
    <t xml:space="preserve">SOMMA GIOVANNELLA</t>
  </si>
  <si>
    <t xml:space="preserve">NAPAO</t>
  </si>
  <si>
    <t xml:space="preserve">AMENDUNI VALENTINA</t>
  </si>
  <si>
    <t xml:space="preserve">PDCUS</t>
  </si>
  <si>
    <t xml:space="preserve">GENTILI CRISTIANA ROMANA</t>
  </si>
  <si>
    <t xml:space="preserve">LTFOR</t>
  </si>
  <si>
    <t xml:space="preserve">STELLA SOPHIA ELOISA</t>
  </si>
  <si>
    <t xml:space="preserve">RACS</t>
  </si>
  <si>
    <t xml:space="preserve">MAESTOSO CHIARA MARIA</t>
  </si>
  <si>
    <t xml:space="preserve">BRLAZ</t>
  </si>
  <si>
    <t xml:space="preserve">MANFREDINI ILARIA</t>
  </si>
  <si>
    <t xml:space="preserve">FEBER</t>
  </si>
  <si>
    <t xml:space="preserve">TEDESCO LAVINIA</t>
  </si>
  <si>
    <t xml:space="preserve">CEGIA</t>
  </si>
  <si>
    <t xml:space="preserve">PANNONE GIULIA</t>
  </si>
  <si>
    <t xml:space="preserve">TVLMT</t>
  </si>
  <si>
    <t xml:space="preserve">SPADARO CHIARA</t>
  </si>
  <si>
    <t xml:space="preserve">LIXI CATERINA</t>
  </si>
  <si>
    <t xml:space="preserve">SAIA GIULIA BRUNA</t>
  </si>
  <si>
    <t xml:space="preserve">CTMET</t>
  </si>
  <si>
    <t xml:space="preserve">GIANNATTASIO FRANCESCAPIA</t>
  </si>
  <si>
    <t xml:space="preserve">RMOST</t>
  </si>
  <si>
    <t xml:space="preserve">FUMAROLA ALESSANDRA</t>
  </si>
  <si>
    <t xml:space="preserve">TACS</t>
  </si>
  <si>
    <t xml:space="preserve">PALUMBO CRISTIANA</t>
  </si>
  <si>
    <t xml:space="preserve">NAPOS</t>
  </si>
  <si>
    <t xml:space="preserve">CHERUBINI FRANCESCA</t>
  </si>
  <si>
    <t xml:space="preserve">TSGIU</t>
  </si>
  <si>
    <t xml:space="preserve">FILICE ELIDE</t>
  </si>
  <si>
    <t xml:space="preserve">CSASC</t>
  </si>
  <si>
    <t xml:space="preserve">ANDALO' SARA</t>
  </si>
  <si>
    <t xml:space="preserve">CORNALBA CARLOTTA</t>
  </si>
  <si>
    <t xml:space="preserve">LEONELLI GAIA</t>
  </si>
  <si>
    <t xml:space="preserve">BELTRAMI RAFFAELLA</t>
  </si>
  <si>
    <t xml:space="preserve">ZANCHI ILARIA</t>
  </si>
  <si>
    <t xml:space="preserve">BEVILACQUA STERPETTI GIULIA</t>
  </si>
  <si>
    <t xml:space="preserve">GIORDANO ALICE</t>
  </si>
  <si>
    <t xml:space="preserve">BIMIC</t>
  </si>
  <si>
    <t xml:space="preserve">MEROLA CELESTE</t>
  </si>
  <si>
    <t xml:space="preserve">ROSSITTO SARA</t>
  </si>
  <si>
    <t xml:space="preserve">ASCANI MATILDE</t>
  </si>
  <si>
    <t xml:space="preserve">DI DIO RUSSO MICHELLE MAE</t>
  </si>
  <si>
    <t xml:space="preserve">MIALF</t>
  </si>
  <si>
    <t xml:space="preserve">DE LUCA ANASTASIA</t>
  </si>
  <si>
    <t xml:space="preserve">BUGNA SILJE MARIE</t>
  </si>
  <si>
    <t xml:space="preserve">BOTTARO SERENA</t>
  </si>
  <si>
    <t xml:space="preserve">BARTOLI CHIARA CATERINA</t>
  </si>
  <si>
    <t xml:space="preserve">GRAVIANI MARTINA</t>
  </si>
  <si>
    <t xml:space="preserve">MIPRO</t>
  </si>
  <si>
    <t xml:space="preserve">CAFORIO GAIA</t>
  </si>
  <si>
    <t xml:space="preserve">GNEMMI MARTINA</t>
  </si>
  <si>
    <t xml:space="preserve">FERRACIN MARIASOLE</t>
  </si>
  <si>
    <t xml:space="preserve">CANOSA LETIZIA</t>
  </si>
  <si>
    <t xml:space="preserve">CHENDI SVEVA</t>
  </si>
  <si>
    <t xml:space="preserve">ESPOSITO MARTINA</t>
  </si>
  <si>
    <t xml:space="preserve">CESAN</t>
  </si>
  <si>
    <t xml:space="preserve">NEGRO VIRGINIA</t>
  </si>
  <si>
    <t xml:space="preserve">TOMIC</t>
  </si>
  <si>
    <t xml:space="preserve">TORELLI FRANCESCA</t>
  </si>
  <si>
    <t xml:space="preserve">REKOA</t>
  </si>
  <si>
    <t xml:space="preserve">MILANI CARLOTTA</t>
  </si>
  <si>
    <t xml:space="preserve">MIGIR</t>
  </si>
  <si>
    <t xml:space="preserve">BELLOTTI EMMA</t>
  </si>
  <si>
    <t xml:space="preserve">VCPRO</t>
  </si>
  <si>
    <t xml:space="preserve">CRAVERO LUCIA</t>
  </si>
  <si>
    <t xml:space="preserve">TOIVR</t>
  </si>
  <si>
    <t xml:space="preserve">CAPROTTI IRIS</t>
  </si>
  <si>
    <t xml:space="preserve">LA SCALA FRANCESCA</t>
  </si>
  <si>
    <t xml:space="preserve">BONFORTE SOFIA MARIA</t>
  </si>
  <si>
    <t xml:space="preserve">SIGNORE ADA</t>
  </si>
  <si>
    <t xml:space="preserve">SALZANO BIANCA</t>
  </si>
  <si>
    <t xml:space="preserve">IANNIELLO MARILU'</t>
  </si>
  <si>
    <t xml:space="preserve">ZILLI ALESSANDRA</t>
  </si>
  <si>
    <t xml:space="preserve">MORSELLI ILARIA</t>
  </si>
  <si>
    <t xml:space="preserve">BASSO GAIA</t>
  </si>
  <si>
    <t xml:space="preserve">FACCHINETTI LILIA</t>
  </si>
  <si>
    <t xml:space="preserve">PICCIOLLI VIOLA</t>
  </si>
  <si>
    <t xml:space="preserve">PTCHI</t>
  </si>
  <si>
    <t xml:space="preserve">CARDELLI ELENA</t>
  </si>
  <si>
    <t xml:space="preserve">QUIGLEY YASMEEN</t>
  </si>
  <si>
    <t xml:space="preserve">ZUMMO GIADA</t>
  </si>
  <si>
    <t xml:space="preserve">FENUCCI CARLOTTA</t>
  </si>
  <si>
    <t xml:space="preserve">POLITELLI ANASTASIA</t>
  </si>
  <si>
    <t xml:space="preserve">BATTAZZA ILARIA</t>
  </si>
  <si>
    <t xml:space="preserve">RALUG</t>
  </si>
  <si>
    <t xml:space="preserve">LEGNAIOLI MATILDE</t>
  </si>
  <si>
    <t xml:space="preserve">BOGA AGNESE</t>
  </si>
  <si>
    <t xml:space="preserve">MICHAUD OTTAVIA</t>
  </si>
  <si>
    <t xml:space="preserve">DEMURO CLAUDIA</t>
  </si>
  <si>
    <t xml:space="preserve">GRASSI SOFIA</t>
  </si>
  <si>
    <t xml:space="preserve">VASOR</t>
  </si>
  <si>
    <t xml:space="preserve">CORTESE CHIARA</t>
  </si>
  <si>
    <t xml:space="preserve">NAKO</t>
  </si>
  <si>
    <t xml:space="preserve">ALBERTINI MATILDE</t>
  </si>
  <si>
    <t xml:space="preserve">MEREGALLI CATERINA</t>
  </si>
  <si>
    <t xml:space="preserve">PVCUS</t>
  </si>
  <si>
    <t xml:space="preserve">DI VINCENZO ROBERTA</t>
  </si>
  <si>
    <t xml:space="preserve">PUFAN</t>
  </si>
  <si>
    <t xml:space="preserve">DELLA CIOPPA SARA</t>
  </si>
  <si>
    <t xml:space="preserve">ALAGRANDE ALESSANDRA</t>
  </si>
  <si>
    <t xml:space="preserve">FORCELLATI STELLA</t>
  </si>
  <si>
    <t xml:space="preserve">VALLETTA MARZIA</t>
  </si>
  <si>
    <t xml:space="preserve">TOMASSINI BEATRICE</t>
  </si>
  <si>
    <t xml:space="preserve">APACC</t>
  </si>
  <si>
    <t xml:space="preserve">ORTU ELEONORA</t>
  </si>
  <si>
    <t xml:space="preserve">TRORV</t>
  </si>
  <si>
    <t xml:space="preserve">MOCCIA CRISTINA</t>
  </si>
  <si>
    <t xml:space="preserve">NAPAR</t>
  </si>
  <si>
    <t xml:space="preserve">MARRE' BRUNENGHI MARTINA</t>
  </si>
  <si>
    <t xml:space="preserve">FRESCHI SOFIA</t>
  </si>
  <si>
    <t xml:space="preserve">CURCIO LUCIA</t>
  </si>
  <si>
    <t xml:space="preserve">FERRARIS GIADA</t>
  </si>
  <si>
    <t xml:space="preserve">NOTO LUDOVICA</t>
  </si>
  <si>
    <t xml:space="preserve">TURCO BEATRICE</t>
  </si>
  <si>
    <t xml:space="preserve">GALENTINO MARIA IRENE</t>
  </si>
  <si>
    <t xml:space="preserve">ROMITO FLAVIA</t>
  </si>
  <si>
    <t xml:space="preserve">ROSSI ELEONORA</t>
  </si>
  <si>
    <t xml:space="preserve">RMFEN</t>
  </si>
  <si>
    <t xml:space="preserve">SASSI DENISE FRANCESCA</t>
  </si>
  <si>
    <t xml:space="preserve">CANGELOSI DESIREE</t>
  </si>
  <si>
    <t xml:space="preserve">PAACC</t>
  </si>
  <si>
    <t xml:space="preserve">TOGNI LISA</t>
  </si>
  <si>
    <t xml:space="preserve">GIUSEPPIN SOFIA</t>
  </si>
  <si>
    <t xml:space="preserve">PAGLIARINI MARTA</t>
  </si>
  <si>
    <t xml:space="preserve">GEPOM</t>
  </si>
  <si>
    <t xml:space="preserve">GAMBARDELLA ALLEGRA</t>
  </si>
  <si>
    <t xml:space="preserve">BOURBON GAIA</t>
  </si>
  <si>
    <t xml:space="preserve">MORCHID LINA</t>
  </si>
  <si>
    <t xml:space="preserve">FONTANA CECILIA</t>
  </si>
  <si>
    <t xml:space="preserve">DI GLORIA FRANCESCA</t>
  </si>
  <si>
    <t xml:space="preserve">MISES</t>
  </si>
  <si>
    <t xml:space="preserve">CANOVA BEATRICE</t>
  </si>
  <si>
    <t xml:space="preserve">LOMBARDO MARIA IRENE</t>
  </si>
  <si>
    <t xml:space="preserve">DI TELLA SVEVA</t>
  </si>
  <si>
    <t xml:space="preserve">CRESPI CATERINA</t>
  </si>
  <si>
    <t xml:space="preserve">COPPOLA ELENA</t>
  </si>
  <si>
    <t xml:space="preserve">PARODI SILVIA</t>
  </si>
  <si>
    <t xml:space="preserve">MARRACCINI LUCIA</t>
  </si>
  <si>
    <t xml:space="preserve">LEARDINI LETIZIA</t>
  </si>
  <si>
    <t xml:space="preserve">CHELI FEDERICA</t>
  </si>
  <si>
    <t xml:space="preserve">VELTRI FEDERICA</t>
  </si>
  <si>
    <t xml:space="preserve">TURCHIO ALESSANDRA</t>
  </si>
  <si>
    <t xml:space="preserve">DI LAURO MARCELLA</t>
  </si>
  <si>
    <t xml:space="preserve">STANO MARISA</t>
  </si>
  <si>
    <t xml:space="preserve">BASAN</t>
  </si>
  <si>
    <t xml:space="preserve">BELLESI REBECCA</t>
  </si>
  <si>
    <t xml:space="preserve">FIACC</t>
  </si>
  <si>
    <t xml:space="preserve">GISON SABRINA</t>
  </si>
  <si>
    <t xml:space="preserve">VACCARI CHIARA</t>
  </si>
  <si>
    <t xml:space="preserve">MARINELLI MARIA VITTORIA</t>
  </si>
  <si>
    <t xml:space="preserve">PGCIS</t>
  </si>
  <si>
    <t xml:space="preserve">GAUDINA GIORGIA</t>
  </si>
  <si>
    <t xml:space="preserve">OCARI CHIARA</t>
  </si>
  <si>
    <t xml:space="preserve">PCPT</t>
  </si>
  <si>
    <t xml:space="preserve">MONEGRO GOMEZ MICOL</t>
  </si>
  <si>
    <t xml:space="preserve">SCORDO MATILDA</t>
  </si>
  <si>
    <t xml:space="preserve">GELIG</t>
  </si>
  <si>
    <t xml:space="preserve">MONTEMAGNO GIULIA</t>
  </si>
  <si>
    <t xml:space="preserve">CTCAL</t>
  </si>
  <si>
    <t xml:space="preserve">MAIMONE COSTANZA</t>
  </si>
  <si>
    <t xml:space="preserve">CTACI</t>
  </si>
  <si>
    <t xml:space="preserve">RADICCHIO GIULIA</t>
  </si>
  <si>
    <t xml:space="preserve">CALICCHIA LUDOVICA</t>
  </si>
  <si>
    <t xml:space="preserve">BITETTO VALENTINA</t>
  </si>
  <si>
    <t xml:space="preserve">CAVAGLIA' GEMMA</t>
  </si>
  <si>
    <t xml:space="preserve">DI NARDO AURORA</t>
  </si>
  <si>
    <t xml:space="preserve">DI CLEMENTE MARIA CAMILLA</t>
  </si>
  <si>
    <t xml:space="preserve">PGSPO</t>
  </si>
  <si>
    <t xml:space="preserve">BUCCI ALESSIA</t>
  </si>
  <si>
    <t xml:space="preserve">POSS</t>
  </si>
  <si>
    <t xml:space="preserve">PAULIS LUCREZIA</t>
  </si>
  <si>
    <t xml:space="preserve">RMCSA</t>
  </si>
  <si>
    <t xml:space="preserve">CIVARDI GIULIA</t>
  </si>
  <si>
    <t xml:space="preserve">MOTTA MARTA</t>
  </si>
  <si>
    <t xml:space="preserve">GOTTARDO FRANCESCA</t>
  </si>
  <si>
    <t xml:space="preserve">RAPEZZI LETIZIA</t>
  </si>
  <si>
    <t xml:space="preserve">BERTOLINO BENEDETTA</t>
  </si>
  <si>
    <t xml:space="preserve">MENICUCCI CECILIA</t>
  </si>
  <si>
    <t xml:space="preserve">VIAN ALESSIA</t>
  </si>
  <si>
    <t xml:space="preserve">GIUGLIANO VIRGINIA</t>
  </si>
  <si>
    <t xml:space="preserve">CICIANI GAIA</t>
  </si>
  <si>
    <t xml:space="preserve">DE CORTE DALILA</t>
  </si>
  <si>
    <t xml:space="preserve">DE BIASI ALICE</t>
  </si>
  <si>
    <t xml:space="preserve">BOSCAINO CAMILLA</t>
  </si>
  <si>
    <t xml:space="preserve">TANCREDI SILVIA</t>
  </si>
  <si>
    <t xml:space="preserve">MASCIULLO ALICE</t>
  </si>
  <si>
    <t xml:space="preserve">CRISANTI FRANCESCA</t>
  </si>
  <si>
    <t xml:space="preserve">TOSA SILVIA</t>
  </si>
  <si>
    <t xml:space="preserve">RISAB</t>
  </si>
  <si>
    <t xml:space="preserve">RAMPONI GAIA</t>
  </si>
  <si>
    <t xml:space="preserve">MUCIG ARIANNA</t>
  </si>
  <si>
    <t xml:space="preserve">LESIZZA GIADA</t>
  </si>
  <si>
    <t xml:space="preserve">FILACCIO ALESSANDRA</t>
  </si>
  <si>
    <t xml:space="preserve">PACE ALESSIA</t>
  </si>
  <si>
    <t xml:space="preserve">FERRARI ALICE</t>
  </si>
  <si>
    <t xml:space="preserve">INTONATO FLAVIA MARIA</t>
  </si>
  <si>
    <t xml:space="preserve">NOCERA SIMONA</t>
  </si>
  <si>
    <t xml:space="preserve">FIORANO CHIARA</t>
  </si>
  <si>
    <t xml:space="preserve">ZAFFARANA ELEONORA</t>
  </si>
  <si>
    <t xml:space="preserve">SCARAMUZZA LETIZIA</t>
  </si>
  <si>
    <t xml:space="preserve">ALCAS</t>
  </si>
  <si>
    <t xml:space="preserve">GIOVANETTI CECILIA</t>
  </si>
  <si>
    <t xml:space="preserve">VALLE GIULIA</t>
  </si>
  <si>
    <t xml:space="preserve">COSTANTINI FRANCESCA</t>
  </si>
  <si>
    <t xml:space="preserve">RICS</t>
  </si>
  <si>
    <t xml:space="preserve">CARUSO DIVA</t>
  </si>
  <si>
    <t xml:space="preserve">SIMONATO CHIARA</t>
  </si>
  <si>
    <t xml:space="preserve">VISCH</t>
  </si>
  <si>
    <t xml:space="preserve">CAPUANA GIULIA</t>
  </si>
  <si>
    <t xml:space="preserve">TERZARIOL CARLOTTA</t>
  </si>
  <si>
    <t xml:space="preserve">DE LUCA GIULIA</t>
  </si>
  <si>
    <t xml:space="preserve">MAININI MARIA VITTORIA</t>
  </si>
  <si>
    <t xml:space="preserve">RONCA ELETTRA</t>
  </si>
  <si>
    <t xml:space="preserve">CARONNI SILVIA</t>
  </si>
  <si>
    <t xml:space="preserve">SORDILLO MARIASOFIA</t>
  </si>
  <si>
    <t xml:space="preserve">BNBEN</t>
  </si>
  <si>
    <t xml:space="preserve">SIMONATO MARTINA</t>
  </si>
  <si>
    <t xml:space="preserve">SCARANO ELISA</t>
  </si>
  <si>
    <t xml:space="preserve">ACQUAVIVA COSTANZA</t>
  </si>
  <si>
    <t xml:space="preserve">SILIPO ANNA</t>
  </si>
  <si>
    <t xml:space="preserve">RMLAM</t>
  </si>
  <si>
    <t xml:space="preserve">OGLE ZOE ELIZABETH</t>
  </si>
  <si>
    <t xml:space="preserve">DE CARLI GIULIA</t>
  </si>
  <si>
    <t xml:space="preserve">BERETTA AGATA</t>
  </si>
  <si>
    <t xml:space="preserve">DE DONNO ILARIA</t>
  </si>
  <si>
    <t xml:space="preserve">SAVIOZZI BEATRICE</t>
  </si>
  <si>
    <t xml:space="preserve">TORTA VIRGINIA</t>
  </si>
  <si>
    <t xml:space="preserve">FOSSATI GIORGIA MARIA SOFIA</t>
  </si>
  <si>
    <t xml:space="preserve">SALA ARIANNA FEDERICA VIRGINIA</t>
  </si>
  <si>
    <t xml:space="preserve">RINARELLI ELENA</t>
  </si>
  <si>
    <t xml:space="preserve">MIGLIORIN MARTINA</t>
  </si>
  <si>
    <t xml:space="preserve">SARNO MICHELA</t>
  </si>
  <si>
    <t xml:space="preserve">AVRAJ</t>
  </si>
  <si>
    <t xml:space="preserve">ROSSI DANIELA</t>
  </si>
  <si>
    <t xml:space="preserve">MUSMECI MARGHERITA</t>
  </si>
  <si>
    <t xml:space="preserve">MASCIOTRA ALICE</t>
  </si>
  <si>
    <t xml:space="preserve">FICSF</t>
  </si>
  <si>
    <t xml:space="preserve">BRESCI GAIA</t>
  </si>
  <si>
    <t xml:space="preserve">BECATTI COSTANZA</t>
  </si>
  <si>
    <t xml:space="preserve">PESCE FRANCESCA</t>
  </si>
  <si>
    <t xml:space="preserve">MENTESANA CECILIA GIULIA</t>
  </si>
  <si>
    <t xml:space="preserve">MILEG</t>
  </si>
  <si>
    <t xml:space="preserve">CAMPANA MARTINA</t>
  </si>
  <si>
    <t xml:space="preserve">BGCRE</t>
  </si>
  <si>
    <t xml:space="preserve">PASTORE ELETTRA</t>
  </si>
  <si>
    <t xml:space="preserve">PATELLI ELEONORA</t>
  </si>
  <si>
    <t xml:space="preserve">DARO' MARGHERITA</t>
  </si>
  <si>
    <t xml:space="preserve">CAVALCHINO CHIARA</t>
  </si>
  <si>
    <t xml:space="preserve">QUARTICELLI ELENA</t>
  </si>
  <si>
    <t xml:space="preserve">AVERSA ISOTTA</t>
  </si>
  <si>
    <t xml:space="preserve">PALLADINO VALERIA MARIA</t>
  </si>
  <si>
    <t xml:space="preserve">TODINI BIANCA</t>
  </si>
  <si>
    <t xml:space="preserve">COCCHIARO MARISA</t>
  </si>
  <si>
    <t xml:space="preserve">SOZZI CECILIA</t>
  </si>
  <si>
    <t xml:space="preserve">GRASSELLI LUNA</t>
  </si>
  <si>
    <t xml:space="preserve">IFRIM NICOLETA VICTORIA</t>
  </si>
  <si>
    <t xml:space="preserve">COLOMBO CHIARA VEGA</t>
  </si>
  <si>
    <t xml:space="preserve">D'ERRICO GEA</t>
  </si>
  <si>
    <t xml:space="preserve">CONSONI ELISA</t>
  </si>
  <si>
    <t xml:space="preserve">DE SIMONE MELANIA JOLANDA</t>
  </si>
  <si>
    <t xml:space="preserve">RMDIA</t>
  </si>
  <si>
    <t xml:space="preserve">FORNARI VITTORIA</t>
  </si>
  <si>
    <t xml:space="preserve">FERRARI GIADA</t>
  </si>
  <si>
    <t xml:space="preserve">TORCHIO MARIA STELLA</t>
  </si>
  <si>
    <t xml:space="preserve">RUBINI MARTA</t>
  </si>
  <si>
    <t xml:space="preserve">CASTORINA MARIA LAURA</t>
  </si>
  <si>
    <t xml:space="preserve">SRAUG</t>
  </si>
  <si>
    <t xml:space="preserve">PINI MARTINA CHIARA</t>
  </si>
  <si>
    <t xml:space="preserve">MAGNANO GAIA</t>
  </si>
  <si>
    <t xml:space="preserve">TRIMARCHI MICHELA</t>
  </si>
  <si>
    <t xml:space="preserve">BEVILACQUA ENZA PAOLA</t>
  </si>
  <si>
    <t xml:space="preserve">SANN</t>
  </si>
  <si>
    <t xml:space="preserve">RIGON ANDREA</t>
  </si>
  <si>
    <t xml:space="preserve">VRBAK</t>
  </si>
  <si>
    <t xml:space="preserve">BACCHINI LUCIA</t>
  </si>
  <si>
    <t xml:space="preserve">BOIMO</t>
  </si>
  <si>
    <t xml:space="preserve">VILONE CHIARA</t>
  </si>
  <si>
    <t xml:space="preserve">OLDRATI BEATRICE</t>
  </si>
  <si>
    <t xml:space="preserve">MONACO FRANCESCA</t>
  </si>
  <si>
    <t xml:space="preserve">SPANÒ MARGHERITA</t>
  </si>
  <si>
    <t xml:space="preserve">PASQUALIS GIULIA</t>
  </si>
  <si>
    <t xml:space="preserve">PALMARINI ASIA</t>
  </si>
  <si>
    <t xml:space="preserve">LAIN DEBORA</t>
  </si>
  <si>
    <t xml:space="preserve">ZUMELLO ALISSIA TAMARA</t>
  </si>
  <si>
    <t xml:space="preserve">UDLAM</t>
  </si>
  <si>
    <t xml:space="preserve">LUONGO GIULIA ALESSANDRA</t>
  </si>
  <si>
    <t xml:space="preserve">PIVAL</t>
  </si>
  <si>
    <t xml:space="preserve">CHIARETTI ELISA</t>
  </si>
  <si>
    <t xml:space="preserve">DEREANI VALENTINA</t>
  </si>
  <si>
    <t xml:space="preserve">STARNONI MARTINA</t>
  </si>
  <si>
    <t xml:space="preserve">FREXO</t>
  </si>
  <si>
    <t xml:space="preserve">CIAVOLA PAOLA</t>
  </si>
  <si>
    <t xml:space="preserve">RMASI</t>
  </si>
  <si>
    <t xml:space="preserve">GIUFFRE' LUDOVICA PATRIZIA</t>
  </si>
  <si>
    <t xml:space="preserve">MONTI IRENE MARIA PAOLA</t>
  </si>
  <si>
    <t xml:space="preserve">BIANCHI ANGELICA</t>
  </si>
  <si>
    <t xml:space="preserve">RMAXA</t>
  </si>
  <si>
    <t xml:space="preserve">CACHIA MORBIDELLI MARGHERITA</t>
  </si>
  <si>
    <t xml:space="preserve">FIORAVANTI VALENTINA</t>
  </si>
  <si>
    <t xml:space="preserve">AOCIR</t>
  </si>
  <si>
    <t xml:space="preserve">DE MARINIS ELEONORA</t>
  </si>
  <si>
    <t xml:space="preserve">LO CASCIO CECILIA</t>
  </si>
  <si>
    <t xml:space="preserve">DI MICHELE FRANCESCA</t>
  </si>
  <si>
    <t xml:space="preserve">SCAVONETTO IRENE</t>
  </si>
  <si>
    <t xml:space="preserve">FERRARIO FEDERICA</t>
  </si>
  <si>
    <t xml:space="preserve">FONTANA CRISTINA</t>
  </si>
  <si>
    <t xml:space="preserve">ROSCINI CHIARA</t>
  </si>
  <si>
    <t xml:space="preserve">SARTI ANNA</t>
  </si>
  <si>
    <t xml:space="preserve">RANKING  G.P.G.   -   ALLIEVI    SPADA  MASCHILE  -  AGGIORNAMENTO  2 Maggio 2017</t>
  </si>
  <si>
    <t xml:space="preserve">MENCARELLI SIMONE</t>
  </si>
  <si>
    <t xml:space="preserve">PAGANELLI MARCO</t>
  </si>
  <si>
    <t xml:space="preserve">FERRAUTI FRANCESCO</t>
  </si>
  <si>
    <t xml:space="preserve">BAGATTONI FEDERICO</t>
  </si>
  <si>
    <t xml:space="preserve">COSTANTINI MATTEO</t>
  </si>
  <si>
    <t xml:space="preserve">PGFOL</t>
  </si>
  <si>
    <t xml:space="preserve">PETROCCA ALBERTO</t>
  </si>
  <si>
    <t xml:space="preserve">CARRIERE EDOARDO</t>
  </si>
  <si>
    <t xml:space="preserve">LOMBARDO PIETRO</t>
  </si>
  <si>
    <t xml:space="preserve">CHIADO' RICCARDO</t>
  </si>
  <si>
    <t xml:space="preserve">SIRELLO DANIELE</t>
  </si>
  <si>
    <t xml:space="preserve">CUOMO FABRIZIO</t>
  </si>
  <si>
    <t xml:space="preserve">SAMBUCCI GIOSUE</t>
  </si>
  <si>
    <t xml:space="preserve">PEZZOLI FEDERICO</t>
  </si>
  <si>
    <t xml:space="preserve">RAMA TOMMASO</t>
  </si>
  <si>
    <t xml:space="preserve">BOCCI CHRISTIAN</t>
  </si>
  <si>
    <t xml:space="preserve">SICA WILLIAM DAVID</t>
  </si>
  <si>
    <t xml:space="preserve">RAFFAELE RICCARDO</t>
  </si>
  <si>
    <t xml:space="preserve">COLLI FEDERICO</t>
  </si>
  <si>
    <t xml:space="preserve">LUCIFORA ALESSANDRO</t>
  </si>
  <si>
    <t xml:space="preserve">SANTORO DAVIDE</t>
  </si>
  <si>
    <t xml:space="preserve">GIANNINI FRANCESCO</t>
  </si>
  <si>
    <t xml:space="preserve">RNVOL</t>
  </si>
  <si>
    <t xml:space="preserve">VENDRAMINI MARCO</t>
  </si>
  <si>
    <t xml:space="preserve">GALLEANI LUDOVICO CURIO</t>
  </si>
  <si>
    <t xml:space="preserve">FORNARI NICCOLÒ</t>
  </si>
  <si>
    <t xml:space="preserve">VRBOT</t>
  </si>
  <si>
    <t xml:space="preserve">TARQUINI LORENZO</t>
  </si>
  <si>
    <t xml:space="preserve">MITTINO GIOVANNI</t>
  </si>
  <si>
    <t xml:space="preserve">SICOLI MATTIA</t>
  </si>
  <si>
    <t xml:space="preserve">URSINI ANDREA</t>
  </si>
  <si>
    <t xml:space="preserve">CHIRCI D'AFILE DAVIDE</t>
  </si>
  <si>
    <t xml:space="preserve">RMANZ</t>
  </si>
  <si>
    <t xml:space="preserve">MASTRIPPOLITO RICCARDO</t>
  </si>
  <si>
    <t xml:space="preserve">CHTEA</t>
  </si>
  <si>
    <t xml:space="preserve">VELOTTI MANUEL</t>
  </si>
  <si>
    <t xml:space="preserve">RAVANELLI EMANUELE</t>
  </si>
  <si>
    <t xml:space="preserve">PONENTE ALESSIO</t>
  </si>
  <si>
    <t xml:space="preserve">GRECO ANTONIO</t>
  </si>
  <si>
    <t xml:space="preserve">PIRAZZINI GUIDO</t>
  </si>
  <si>
    <t xml:space="preserve">DE BASTIANI PAOLO</t>
  </si>
  <si>
    <t xml:space="preserve">CUCCINIELLO FRANCESCO</t>
  </si>
  <si>
    <t xml:space="preserve">FLORA MARCO</t>
  </si>
  <si>
    <t xml:space="preserve">FERRARI EMILIANO</t>
  </si>
  <si>
    <t xml:space="preserve">CREMASCHI DAVIDE</t>
  </si>
  <si>
    <t xml:space="preserve">MALUCCHI MARCO</t>
  </si>
  <si>
    <t xml:space="preserve">AMENTA ANTONIO</t>
  </si>
  <si>
    <t xml:space="preserve">CONTIPELLI GIACOMO LORENZO</t>
  </si>
  <si>
    <t xml:space="preserve">CORTI FILIPPO</t>
  </si>
  <si>
    <t xml:space="preserve">CARAMELLI MATTIA</t>
  </si>
  <si>
    <t xml:space="preserve">SERPE LUCA EDOARDO</t>
  </si>
  <si>
    <t xml:space="preserve">SCALORA ANGELO</t>
  </si>
  <si>
    <t xml:space="preserve">CIACCI LORENZO</t>
  </si>
  <si>
    <t xml:space="preserve">CARIGNANI GIOVANBATTISTA</t>
  </si>
  <si>
    <t xml:space="preserve">GHIDOTTI MATTIA</t>
  </si>
  <si>
    <t xml:space="preserve">INSALACO GABRIELE</t>
  </si>
  <si>
    <t xml:space="preserve">CORDA ALESANDRO</t>
  </si>
  <si>
    <t xml:space="preserve">COMOLATTI MICHELE</t>
  </si>
  <si>
    <t xml:space="preserve">MARTINI ANDREA</t>
  </si>
  <si>
    <t xml:space="preserve">EBULI IACOPO</t>
  </si>
  <si>
    <t xml:space="preserve">CUCCIARELLI ALDO</t>
  </si>
  <si>
    <t xml:space="preserve">ANTONELLI LEONARDO</t>
  </si>
  <si>
    <t xml:space="preserve">MANCA FEDERICO</t>
  </si>
  <si>
    <t xml:space="preserve">ALBAROSA ANDREAS</t>
  </si>
  <si>
    <t xml:space="preserve">CRCRE</t>
  </si>
  <si>
    <t xml:space="preserve">SAPIO ALDO</t>
  </si>
  <si>
    <t xml:space="preserve">LUCINI SVEVO</t>
  </si>
  <si>
    <t xml:space="preserve">FONTANA LORENZO</t>
  </si>
  <si>
    <t xml:space="preserve">SARTORETTO GIANCARLO</t>
  </si>
  <si>
    <t xml:space="preserve">LOMBARDO GIOVANNI MARIA</t>
  </si>
  <si>
    <t xml:space="preserve">BRUGNO MATTEO</t>
  </si>
  <si>
    <t xml:space="preserve">SUNDAS ALESSANDRO</t>
  </si>
  <si>
    <t xml:space="preserve">DE CESARE LORENZO</t>
  </si>
  <si>
    <t xml:space="preserve">ROSSO PIETRO</t>
  </si>
  <si>
    <t xml:space="preserve">ROMANI ANDREA</t>
  </si>
  <si>
    <t xml:space="preserve">PAVONI IGNAZIO</t>
  </si>
  <si>
    <t xml:space="preserve">VALOTA GIOVANNI PAOLO</t>
  </si>
  <si>
    <t xml:space="preserve">DAIDONE GIULIO</t>
  </si>
  <si>
    <t xml:space="preserve">TARDELLA TOMMASO</t>
  </si>
  <si>
    <t xml:space="preserve">BLANZIERI LORENZO</t>
  </si>
  <si>
    <t xml:space="preserve">VENTRICINI EDOARDO</t>
  </si>
  <si>
    <t xml:space="preserve">BARONI PIETRO NICOLA</t>
  </si>
  <si>
    <t xml:space="preserve">RIMBOTTI RICCARDO</t>
  </si>
  <si>
    <t xml:space="preserve">PARDINI TOMMASO</t>
  </si>
  <si>
    <t xml:space="preserve">TSPEN</t>
  </si>
  <si>
    <t xml:space="preserve">FONTE ALESSANDRO</t>
  </si>
  <si>
    <t xml:space="preserve">DE LUCA GIOVANNI</t>
  </si>
  <si>
    <t xml:space="preserve">NICASTRO ALDO</t>
  </si>
  <si>
    <t xml:space="preserve">CALABRESE LEONARDO</t>
  </si>
  <si>
    <t xml:space="preserve">MASI ANTONIO</t>
  </si>
  <si>
    <t xml:space="preserve">AIVALIOTIS ALESSANDRO</t>
  </si>
  <si>
    <t xml:space="preserve">BOGAERT ETTORE</t>
  </si>
  <si>
    <t xml:space="preserve">CACCIA FILIPPO</t>
  </si>
  <si>
    <t xml:space="preserve">CESARIO ENZO</t>
  </si>
  <si>
    <t xml:space="preserve">ODDENINO MATTIA</t>
  </si>
  <si>
    <t xml:space="preserve">DULLIA EDOARDO</t>
  </si>
  <si>
    <t xml:space="preserve">ALFARANO MARCO</t>
  </si>
  <si>
    <t xml:space="preserve">LANDI MATTEO</t>
  </si>
  <si>
    <t xml:space="preserve">FALLACARA FRANCESCO</t>
  </si>
  <si>
    <t xml:space="preserve">SILVESTRI MATTEO</t>
  </si>
  <si>
    <t xml:space="preserve">ALONGE TOMMASO</t>
  </si>
  <si>
    <t xml:space="preserve">CONTI MICHELE</t>
  </si>
  <si>
    <t xml:space="preserve">CARUSI GIACOMO</t>
  </si>
  <si>
    <t xml:space="preserve">SCIVOLETTO FRANCESCO</t>
  </si>
  <si>
    <t xml:space="preserve">PENNACCHIONI ALEKSEJ</t>
  </si>
  <si>
    <t xml:space="preserve">ANREC</t>
  </si>
  <si>
    <t xml:space="preserve">CARPENTIERI ALESSANDRO</t>
  </si>
  <si>
    <t xml:space="preserve">INCANI GABRIELE</t>
  </si>
  <si>
    <t xml:space="preserve">SCAZZOSI MATTEO</t>
  </si>
  <si>
    <t xml:space="preserve">MIBIG</t>
  </si>
  <si>
    <t xml:space="preserve">IOVENITTI PIERFRANCESCO</t>
  </si>
  <si>
    <t xml:space="preserve">CHIAVEROTTI ANDREA</t>
  </si>
  <si>
    <t xml:space="preserve">CASTIGLIONE GIANCARLO</t>
  </si>
  <si>
    <t xml:space="preserve">HEIM ANDREAS</t>
  </si>
  <si>
    <t xml:space="preserve">STEINER PIERO</t>
  </si>
  <si>
    <t xml:space="preserve">MURRAU GABRIELE</t>
  </si>
  <si>
    <t xml:space="preserve">PEDUZZI PAOLO</t>
  </si>
  <si>
    <t xml:space="preserve">TPCS</t>
  </si>
  <si>
    <t xml:space="preserve">MAGRINI MATTEO</t>
  </si>
  <si>
    <t xml:space="preserve">LIUZZI MATTIA</t>
  </si>
  <si>
    <t xml:space="preserve">RACER</t>
  </si>
  <si>
    <t xml:space="preserve">NIKOLIK MATTEO</t>
  </si>
  <si>
    <t xml:space="preserve">PGIDE</t>
  </si>
  <si>
    <t xml:space="preserve">MAGAGNINI MICHELE</t>
  </si>
  <si>
    <t xml:space="preserve">FAVARO LUCA</t>
  </si>
  <si>
    <t xml:space="preserve">NAPPO LORENZO</t>
  </si>
  <si>
    <t xml:space="preserve">BOLIOLI SAMUELE</t>
  </si>
  <si>
    <t xml:space="preserve">FICAM</t>
  </si>
  <si>
    <t xml:space="preserve">BARALDI DANIELE</t>
  </si>
  <si>
    <t xml:space="preserve">CORSI DAVIDE</t>
  </si>
  <si>
    <t xml:space="preserve">PERNINI GABRIELE</t>
  </si>
  <si>
    <t xml:space="preserve">CALO' ANGELO</t>
  </si>
  <si>
    <t xml:space="preserve">ARPINATI LORENZO</t>
  </si>
  <si>
    <t xml:space="preserve">RAIMONDO DAVIDE</t>
  </si>
  <si>
    <t xml:space="preserve">CADDEO FEDERICO</t>
  </si>
  <si>
    <t xml:space="preserve">LENTI NICCOLÓ</t>
  </si>
  <si>
    <t xml:space="preserve">MORELLI TOMMASO</t>
  </si>
  <si>
    <t xml:space="preserve">FICIO</t>
  </si>
  <si>
    <t xml:space="preserve">MANDURRINO KRISTOFFER ILLAN</t>
  </si>
  <si>
    <t xml:space="preserve">PASOTTI RICCARDO</t>
  </si>
  <si>
    <t xml:space="preserve">PVVIG</t>
  </si>
  <si>
    <t xml:space="preserve">D'ALESSANDRO LORENZO</t>
  </si>
  <si>
    <t xml:space="preserve">ZATTONI ALESSANDRO</t>
  </si>
  <si>
    <t xml:space="preserve">INGROSSO NICHOLAS</t>
  </si>
  <si>
    <t xml:space="preserve">CRESCIMONE VALERIO</t>
  </si>
  <si>
    <t xml:space="preserve">VIGNALI JACOPO</t>
  </si>
  <si>
    <t xml:space="preserve">CAU GIOVANNI</t>
  </si>
  <si>
    <t xml:space="preserve">FIORE MATTEO</t>
  </si>
  <si>
    <t xml:space="preserve">BORGHESE LIVIO GIUSEPPE</t>
  </si>
  <si>
    <t xml:space="preserve">AGNELLA ANDREA</t>
  </si>
  <si>
    <t xml:space="preserve">CAOLO MARCO</t>
  </si>
  <si>
    <t xml:space="preserve">AMERY NICCOLO'</t>
  </si>
  <si>
    <t xml:space="preserve">PVMAL</t>
  </si>
  <si>
    <t xml:space="preserve">GALLINA MARCO</t>
  </si>
  <si>
    <t xml:space="preserve">SALOMONE GABRIELE</t>
  </si>
  <si>
    <t xml:space="preserve">BUCCOLINI GIANLUCA</t>
  </si>
  <si>
    <t xml:space="preserve">MASULLO ARTURO</t>
  </si>
  <si>
    <t xml:space="preserve">NACS</t>
  </si>
  <si>
    <t xml:space="preserve">MAZZACURATI JACOPO</t>
  </si>
  <si>
    <t xml:space="preserve">ESPOSITO DAVIDE</t>
  </si>
  <si>
    <t xml:space="preserve">VALENTE ANDREA</t>
  </si>
  <si>
    <t xml:space="preserve">ZORZI NICOLO'</t>
  </si>
  <si>
    <t xml:space="preserve">BIASIN FILIPPO</t>
  </si>
  <si>
    <t xml:space="preserve">QUARTINIERI GABRIELE</t>
  </si>
  <si>
    <t xml:space="preserve">DALL'AGLIO GABRIELE</t>
  </si>
  <si>
    <t xml:space="preserve">BRUNDU GABRIELE</t>
  </si>
  <si>
    <t xml:space="preserve">TROVARELLI FILIPPO</t>
  </si>
  <si>
    <t xml:space="preserve">PASSACANDILI MATTIA</t>
  </si>
  <si>
    <t xml:space="preserve">ANTONACCI MICHELE</t>
  </si>
  <si>
    <t xml:space="preserve">GIANNOLA GABRIELE</t>
  </si>
  <si>
    <t xml:space="preserve">RUTA DAVIDE</t>
  </si>
  <si>
    <t xml:space="preserve">GRASSI MATTEO</t>
  </si>
  <si>
    <t xml:space="preserve">DI CHIARA LORENZO</t>
  </si>
  <si>
    <t xml:space="preserve">FADEL ERNESTO</t>
  </si>
  <si>
    <t xml:space="preserve">NEBULONI FILIPPO</t>
  </si>
  <si>
    <t xml:space="preserve">APRILE LUCA MARIO</t>
  </si>
  <si>
    <t xml:space="preserve">LESAL</t>
  </si>
  <si>
    <t xml:space="preserve">GATTO MARCO</t>
  </si>
  <si>
    <t xml:space="preserve">NAMIS</t>
  </si>
  <si>
    <t xml:space="preserve">DE ROSA EMILIO</t>
  </si>
  <si>
    <t xml:space="preserve">RMSAB</t>
  </si>
  <si>
    <t xml:space="preserve">DE MARZI MARCO</t>
  </si>
  <si>
    <t xml:space="preserve">MORELLI NORCIA IACOPO</t>
  </si>
  <si>
    <t xml:space="preserve">MIRABILE FRANCESCO</t>
  </si>
  <si>
    <t xml:space="preserve">MICOLINI ANDREA</t>
  </si>
  <si>
    <t xml:space="preserve">BETTI GIOVANNI</t>
  </si>
  <si>
    <t xml:space="preserve">PIERGOTTI ALESSIO</t>
  </si>
  <si>
    <t xml:space="preserve">GORINI LORENZO</t>
  </si>
  <si>
    <t xml:space="preserve">KEIM RICCARDO</t>
  </si>
  <si>
    <t xml:space="preserve">GROSSI ANDREA</t>
  </si>
  <si>
    <t xml:space="preserve">SINATRA SALVATORE</t>
  </si>
  <si>
    <t xml:space="preserve">SAMBUCO TOMMASO</t>
  </si>
  <si>
    <t xml:space="preserve">BORRONI UMBERTO</t>
  </si>
  <si>
    <t xml:space="preserve">TOMASSETTI NICOLÒ</t>
  </si>
  <si>
    <t xml:space="preserve">VERGARI SIMONE</t>
  </si>
  <si>
    <t xml:space="preserve">VANDELLI GIACOMO</t>
  </si>
  <si>
    <t xml:space="preserve">SFREGOLA MARCO</t>
  </si>
  <si>
    <t xml:space="preserve">CERESOLI ANDREA</t>
  </si>
  <si>
    <t xml:space="preserve">MOGLIONI LORENZO</t>
  </si>
  <si>
    <t xml:space="preserve">DALL'AGLIO MATTEO</t>
  </si>
  <si>
    <t xml:space="preserve">PETROV HRISTO VLADIMIROV</t>
  </si>
  <si>
    <t xml:space="preserve">SANTOMAURO GIORGIO</t>
  </si>
  <si>
    <t xml:space="preserve">MONITTOLA MATTIA</t>
  </si>
  <si>
    <t xml:space="preserve">ASCARI GIOVANNI</t>
  </si>
  <si>
    <t xml:space="preserve">GALETTI LORENZO</t>
  </si>
  <si>
    <t xml:space="preserve">OTTOBRE RICCARDO</t>
  </si>
  <si>
    <t xml:space="preserve">GATTA FRANCESCO</t>
  </si>
  <si>
    <t xml:space="preserve">PEZZUTO IVAN</t>
  </si>
  <si>
    <t xml:space="preserve">VISENTINI LUCA</t>
  </si>
  <si>
    <t xml:space="preserve">LUPI TIMINI ALESSANDRO</t>
  </si>
  <si>
    <t xml:space="preserve">FRANCESCHETTI DAVIDE</t>
  </si>
  <si>
    <t xml:space="preserve">DONNA MARCO</t>
  </si>
  <si>
    <t xml:space="preserve">POZZER SAMUELE</t>
  </si>
  <si>
    <t xml:space="preserve">GIANDOSO JACOPO</t>
  </si>
  <si>
    <t xml:space="preserve">FILIPPONI ALESSANDRO</t>
  </si>
  <si>
    <t xml:space="preserve">CARLONI GEREMIA</t>
  </si>
  <si>
    <t xml:space="preserve">GAROFALO GABRIELE</t>
  </si>
  <si>
    <t xml:space="preserve">VETRANO MATTEO</t>
  </si>
  <si>
    <t xml:space="preserve">PACSP</t>
  </si>
  <si>
    <t xml:space="preserve">CIACCIARELLI DAVIDE</t>
  </si>
  <si>
    <t xml:space="preserve">LUPI RICCARDO</t>
  </si>
  <si>
    <t xml:space="preserve">BO ALESSANDRO</t>
  </si>
  <si>
    <t xml:space="preserve">ZANNIER LORENZO</t>
  </si>
  <si>
    <t xml:space="preserve">PIERONI LORENZO</t>
  </si>
  <si>
    <t xml:space="preserve">TOVIL</t>
  </si>
  <si>
    <t xml:space="preserve">VALENTINI GIAN PAOLO</t>
  </si>
  <si>
    <t xml:space="preserve">BETTI PIETRO</t>
  </si>
  <si>
    <t xml:space="preserve">PASSARO PIETRO</t>
  </si>
  <si>
    <t xml:space="preserve">BECCHETTI ALESSANDRO</t>
  </si>
  <si>
    <t xml:space="preserve">PETIT BON FRANCO ALBERTO</t>
  </si>
  <si>
    <t xml:space="preserve">DORSI TANCREDI</t>
  </si>
  <si>
    <t xml:space="preserve">ESPOSITO ZARBANO CHRISTIAN</t>
  </si>
  <si>
    <t xml:space="preserve">PIZZI EDOARDO</t>
  </si>
  <si>
    <t xml:space="preserve">BARTALINI DAVIDE</t>
  </si>
  <si>
    <t xml:space="preserve">SIELS</t>
  </si>
  <si>
    <t xml:space="preserve">CARICCHI FEDERICO MARIA</t>
  </si>
  <si>
    <t xml:space="preserve">STRAMAGLIA DAMIANO</t>
  </si>
  <si>
    <t xml:space="preserve">COLASANTI GABRIELE</t>
  </si>
  <si>
    <t xml:space="preserve">ROSATI ALESSANDRO</t>
  </si>
  <si>
    <t xml:space="preserve">TAVAZZANI EDOARDO</t>
  </si>
  <si>
    <t xml:space="preserve">DEL GIUDICE ANDREA</t>
  </si>
  <si>
    <t xml:space="preserve">COLOMBO MICHELE</t>
  </si>
  <si>
    <t xml:space="preserve">D' AMORA EUGENIO</t>
  </si>
  <si>
    <t xml:space="preserve">DI STEFANO FILIPPO</t>
  </si>
  <si>
    <t xml:space="preserve">BOTTINO TOMMASO</t>
  </si>
  <si>
    <t xml:space="preserve">MAURO SEBASTIAN</t>
  </si>
  <si>
    <t xml:space="preserve">MACALUSO DENIS</t>
  </si>
  <si>
    <t xml:space="preserve">MANSUTTI LEONARDO</t>
  </si>
  <si>
    <t xml:space="preserve">BOGACHEK OLEG</t>
  </si>
  <si>
    <t xml:space="preserve">MOSCARELLO LUDOVICO EMANUELE</t>
  </si>
  <si>
    <t xml:space="preserve">AIVALIOTIS ANDREA</t>
  </si>
  <si>
    <t xml:space="preserve">VALENTE PIER FRANCESCO</t>
  </si>
  <si>
    <t xml:space="preserve">COSTA GIANLUCA</t>
  </si>
  <si>
    <t xml:space="preserve">DOLCIMASCOLO JACOPO</t>
  </si>
  <si>
    <t xml:space="preserve">VERIV</t>
  </si>
  <si>
    <t xml:space="preserve">ROMAGNOLI LEONARDO</t>
  </si>
  <si>
    <t xml:space="preserve">RIZZATO GIORGIO</t>
  </si>
  <si>
    <t xml:space="preserve">NATALI EDOARDO</t>
  </si>
  <si>
    <t xml:space="preserve">BOVIR</t>
  </si>
  <si>
    <t xml:space="preserve">INDEMINI MATTEO</t>
  </si>
  <si>
    <t xml:space="preserve">COMPAGNONI MARCELLO</t>
  </si>
  <si>
    <t xml:space="preserve">PERILLO LUCA PABLO</t>
  </si>
  <si>
    <t xml:space="preserve">BORRONI VITTORIO</t>
  </si>
  <si>
    <t xml:space="preserve">BOVO GIANLUCA</t>
  </si>
  <si>
    <t xml:space="preserve">RUTILI DYLAN</t>
  </si>
  <si>
    <t xml:space="preserve">BENEFORTI LORENZO</t>
  </si>
  <si>
    <t xml:space="preserve">COJOCARASU SAMUELE</t>
  </si>
  <si>
    <t xml:space="preserve">AQUILIA ALESSANDRO</t>
  </si>
  <si>
    <t xml:space="preserve">MARCIANO' FILIPPO MARIA</t>
  </si>
  <si>
    <t xml:space="preserve">CASTORINA GIOVANNI</t>
  </si>
  <si>
    <t xml:space="preserve">MERLINI LEONARDO</t>
  </si>
  <si>
    <t xml:space="preserve">LIPIO</t>
  </si>
  <si>
    <t xml:space="preserve">SAFINA NICOLO' GIUSEPPE</t>
  </si>
  <si>
    <t xml:space="preserve">LA FERLA GIULIANO</t>
  </si>
  <si>
    <t xml:space="preserve">SCHIEPPATI ANDREA WILLIAM</t>
  </si>
  <si>
    <t xml:space="preserve">ANDRETTA CLAUDIO</t>
  </si>
  <si>
    <t xml:space="preserve">BORTOLOTTO DAVIDE</t>
  </si>
  <si>
    <t xml:space="preserve">FRANZ ENRICO</t>
  </si>
  <si>
    <t xml:space="preserve">CAPELLI LEONARDO</t>
  </si>
  <si>
    <t xml:space="preserve">BGMIL</t>
  </si>
  <si>
    <t xml:space="preserve">BORREGGINE SIMONE</t>
  </si>
  <si>
    <t xml:space="preserve">CASO ANTONIO</t>
  </si>
  <si>
    <t xml:space="preserve">TAPPA FILIPPO</t>
  </si>
  <si>
    <t xml:space="preserve">LONGHI FEDEROCO</t>
  </si>
  <si>
    <t xml:space="preserve">COMEL SIMONE</t>
  </si>
  <si>
    <t xml:space="preserve">BLDOL</t>
  </si>
  <si>
    <t xml:space="preserve">PONCATO MATTEO</t>
  </si>
  <si>
    <t xml:space="preserve">AGOSTINELLI RICCARDO MARIA</t>
  </si>
  <si>
    <t xml:space="preserve">COLANTONI DANIELE</t>
  </si>
  <si>
    <t xml:space="preserve">FOCHI MATTEO</t>
  </si>
  <si>
    <t xml:space="preserve">PASSAFARO JACOPO</t>
  </si>
  <si>
    <t xml:space="preserve">RMGRE</t>
  </si>
  <si>
    <t xml:space="preserve">NEGRI ANDREA</t>
  </si>
  <si>
    <t xml:space="preserve">FERRE PAOLO</t>
  </si>
  <si>
    <t xml:space="preserve">MANDRACCHIA SAMUELE</t>
  </si>
  <si>
    <t xml:space="preserve">MBORO</t>
  </si>
  <si>
    <t xml:space="preserve">VALERIANO GABRIELE</t>
  </si>
  <si>
    <t xml:space="preserve">SPINETTI NICOLA</t>
  </si>
  <si>
    <t xml:space="preserve">GNOS THOMAS PETER</t>
  </si>
  <si>
    <t xml:space="preserve">BONSEMBIANTE MASSIMO</t>
  </si>
  <si>
    <t xml:space="preserve">PULICANI FLAVIO</t>
  </si>
  <si>
    <t xml:space="preserve">DI GIACOMO ANTONIO</t>
  </si>
  <si>
    <t xml:space="preserve">TOGNI LEONARDO</t>
  </si>
  <si>
    <t xml:space="preserve">VALERIO ENZO NICCOLO'</t>
  </si>
  <si>
    <t xml:space="preserve">COLOMBO FRANCESCO</t>
  </si>
  <si>
    <t xml:space="preserve">MASSARO DUCCIO</t>
  </si>
  <si>
    <t xml:space="preserve">FAMIGLIETTI GIOVANNI</t>
  </si>
  <si>
    <t xml:space="preserve">MODENESE VITTORIO</t>
  </si>
  <si>
    <t xml:space="preserve">VIVIB</t>
  </si>
  <si>
    <t xml:space="preserve">BRUNO FERDINANDO</t>
  </si>
  <si>
    <t xml:space="preserve">BARRO LEONARDO</t>
  </si>
  <si>
    <t xml:space="preserve">MENICUCCI GINO</t>
  </si>
  <si>
    <t xml:space="preserve">VALERI FRANCESCO</t>
  </si>
  <si>
    <t xml:space="preserve">CHIARLE FEDERICO</t>
  </si>
  <si>
    <t xml:space="preserve">ATVIR</t>
  </si>
  <si>
    <t xml:space="preserve">TRICERRI IVAN</t>
  </si>
  <si>
    <t xml:space="preserve">GRECO SAMUEL</t>
  </si>
  <si>
    <t xml:space="preserve">PROCACCINI PIETRO</t>
  </si>
  <si>
    <t xml:space="preserve">GENTILUOMO ALESSANDRO</t>
  </si>
  <si>
    <t xml:space="preserve">GIOIA LUCA</t>
  </si>
  <si>
    <t xml:space="preserve">SABATINI DARIO</t>
  </si>
  <si>
    <t xml:space="preserve">PELIZZONI DAVIDE</t>
  </si>
  <si>
    <t xml:space="preserve">ATCSA</t>
  </si>
  <si>
    <t xml:space="preserve">PERKO FILIP</t>
  </si>
  <si>
    <t xml:space="preserve">EESLO</t>
  </si>
  <si>
    <t xml:space="preserve">RIVERA PAOLO</t>
  </si>
  <si>
    <t xml:space="preserve">PERUGINI FILIPPO</t>
  </si>
  <si>
    <t xml:space="preserve">ALBANESE ANDREA</t>
  </si>
  <si>
    <t xml:space="preserve">TROSSARELLO LUCA</t>
  </si>
  <si>
    <t xml:space="preserve">DIMASI ALBERTO</t>
  </si>
  <si>
    <t xml:space="preserve">ROSSI TOMMASO</t>
  </si>
  <si>
    <t xml:space="preserve">BAIOCCHI RUBENS</t>
  </si>
  <si>
    <t xml:space="preserve">TIECHER LUCA</t>
  </si>
  <si>
    <t xml:space="preserve">TURINO STEFANO</t>
  </si>
  <si>
    <t xml:space="preserve">AGOSTINELLI LORENZO</t>
  </si>
  <si>
    <t xml:space="preserve">DE SANTIS FEDERICO</t>
  </si>
  <si>
    <t xml:space="preserve">DALL'ARGINE FEDERICO</t>
  </si>
  <si>
    <t xml:space="preserve">FERRAZZANO ALESSANDRO</t>
  </si>
  <si>
    <t xml:space="preserve">SERAFINI ANDREA DINO</t>
  </si>
  <si>
    <t xml:space="preserve">AGNETIS WALTER</t>
  </si>
  <si>
    <t xml:space="preserve">TAMMARO ALESSANDRO</t>
  </si>
  <si>
    <t xml:space="preserve">TESTA TOBIA</t>
  </si>
  <si>
    <t xml:space="preserve">RIMETTI ALESSIO</t>
  </si>
  <si>
    <t xml:space="preserve">MONTI LUDOVICO MARIA</t>
  </si>
  <si>
    <t xml:space="preserve">RINAUDO MATTIA</t>
  </si>
  <si>
    <t xml:space="preserve">GUERRA CHRISTIAN</t>
  </si>
  <si>
    <t xml:space="preserve">BORGHI FILIPPO</t>
  </si>
  <si>
    <t xml:space="preserve">CASTRONOVO ALESSIO</t>
  </si>
  <si>
    <t xml:space="preserve">DOMINA EMANUELE</t>
  </si>
  <si>
    <t xml:space="preserve">GALLO GABRIELE</t>
  </si>
  <si>
    <t xml:space="preserve">ZARAMELLA LEONARDO</t>
  </si>
  <si>
    <t xml:space="preserve">CALDARO ENRICO</t>
  </si>
  <si>
    <t xml:space="preserve">PERCUOCO VITTORIO</t>
  </si>
  <si>
    <t xml:space="preserve">SALETTI FRANCESCO</t>
  </si>
  <si>
    <t xml:space="preserve">DE VIVO FRANCESCO</t>
  </si>
  <si>
    <t xml:space="preserve">GILARDI JACOPO</t>
  </si>
  <si>
    <t xml:space="preserve">MONTANARI RICCARDO</t>
  </si>
  <si>
    <t xml:space="preserve">LIZZADRO LUCA</t>
  </si>
  <si>
    <t xml:space="preserve">MUSSATI FRANCESCO</t>
  </si>
  <si>
    <t xml:space="preserve">MASNOVO MARCO</t>
  </si>
  <si>
    <t xml:space="preserve">RANKING  G.P.G.   -   ALLIEVE   SCIABOLA  FEMMINILE  -  AGGIORNAMENTO  02 Maggio 2017</t>
  </si>
  <si>
    <t xml:space="preserve">1^ PROVA UNDER 14        2015-2016</t>
  </si>
  <si>
    <t xml:space="preserve">DEL SAL LUCREZIA</t>
  </si>
  <si>
    <t xml:space="preserve">UDGEM</t>
  </si>
  <si>
    <t xml:space="preserve">LANDI MICHELA</t>
  </si>
  <si>
    <t xml:space="preserve">SAFIS</t>
  </si>
  <si>
    <t xml:space="preserve">PONTINI FEDERICA</t>
  </si>
  <si>
    <t xml:space="preserve">CARDUCCI MARIA PIA</t>
  </si>
  <si>
    <t xml:space="preserve">AQGYM</t>
  </si>
  <si>
    <t xml:space="preserve">BURLI FRANCESCA</t>
  </si>
  <si>
    <t xml:space="preserve">PETRONE ELISA</t>
  </si>
  <si>
    <t xml:space="preserve">MONALDI NOEMI</t>
  </si>
  <si>
    <t xml:space="preserve">LICS</t>
  </si>
  <si>
    <t xml:space="preserve">MONTEFUSCO CLAUDIA</t>
  </si>
  <si>
    <t xml:space="preserve">PIGNATIELLO MARIA TERESA</t>
  </si>
  <si>
    <t xml:space="preserve">ALBIERI SOFIA</t>
  </si>
  <si>
    <t xml:space="preserve">VEZU' GIOVANNA</t>
  </si>
  <si>
    <t xml:space="preserve">ALESSI CARLA</t>
  </si>
  <si>
    <t xml:space="preserve">CZLMT</t>
  </si>
  <si>
    <t xml:space="preserve">CRUCIANI CAMILLA MAY</t>
  </si>
  <si>
    <t xml:space="preserve">ZICHELLA ESMERALDA</t>
  </si>
  <si>
    <t xml:space="preserve">FGSSE</t>
  </si>
  <si>
    <t xml:space="preserve">BOZZO CAROLINA</t>
  </si>
  <si>
    <t xml:space="preserve">GEVOL</t>
  </si>
  <si>
    <t xml:space="preserve">FAMBRINI BENEDETTA</t>
  </si>
  <si>
    <t xml:space="preserve">LUPUL</t>
  </si>
  <si>
    <t xml:space="preserve">IERVASI GIULIA</t>
  </si>
  <si>
    <t xml:space="preserve">TARSITANO LORENZA</t>
  </si>
  <si>
    <t xml:space="preserve">VIGLINO AMALIA</t>
  </si>
  <si>
    <t xml:space="preserve">PETROLO VIOLA MARTA</t>
  </si>
  <si>
    <t xml:space="preserve">BOTTICELLI NICOLETTA</t>
  </si>
  <si>
    <t xml:space="preserve">MAGGIO SARA</t>
  </si>
  <si>
    <t xml:space="preserve">TAPPARELLO ANGELICA</t>
  </si>
  <si>
    <t xml:space="preserve">CAPECE BENEDETTA</t>
  </si>
  <si>
    <t xml:space="preserve">VITALE ELISABETTA</t>
  </si>
  <si>
    <t xml:space="preserve">PASAT</t>
  </si>
  <si>
    <t xml:space="preserve">SACCONE FEDERICA</t>
  </si>
  <si>
    <t xml:space="preserve">NACHA</t>
  </si>
  <si>
    <t xml:space="preserve">BECUCCI GIULIETTA</t>
  </si>
  <si>
    <t xml:space="preserve">CECCHINI SOFIA</t>
  </si>
  <si>
    <t xml:space="preserve">GIOVANNONE SOFIA</t>
  </si>
  <si>
    <t xml:space="preserve">ANDREANINI BEATRICE</t>
  </si>
  <si>
    <t xml:space="preserve">SPECCHIO NILDE</t>
  </si>
  <si>
    <t xml:space="preserve">BATRA</t>
  </si>
  <si>
    <t xml:space="preserve">LONGO DANIELA</t>
  </si>
  <si>
    <t xml:space="preserve">MOPAN</t>
  </si>
  <si>
    <t xml:space="preserve">MORANA MARTINA</t>
  </si>
  <si>
    <t xml:space="preserve">FRANCESCONI CELESTE</t>
  </si>
  <si>
    <t xml:space="preserve">CORSETTI FANASCA SARA DANIELA</t>
  </si>
  <si>
    <t xml:space="preserve">FALVO BEATRICE</t>
  </si>
  <si>
    <t xml:space="preserve">CHIERIGHINI PIETRA</t>
  </si>
  <si>
    <t xml:space="preserve">PECORELLA VITTORIA</t>
  </si>
  <si>
    <t xml:space="preserve">SECCHI GIULIA BENEDETTA</t>
  </si>
  <si>
    <t xml:space="preserve">RENNA NOEMI</t>
  </si>
  <si>
    <t xml:space="preserve">BIANCHI ALBRICI IRENE</t>
  </si>
  <si>
    <t xml:space="preserve">GALANO MARTA</t>
  </si>
  <si>
    <t xml:space="preserve">D'ASCIA LUNA</t>
  </si>
  <si>
    <t xml:space="preserve">CAVALLARI BIANCA</t>
  </si>
  <si>
    <t xml:space="preserve">CUCCUINI GIULIA</t>
  </si>
  <si>
    <t xml:space="preserve">BARKAS GEMMA</t>
  </si>
  <si>
    <t xml:space="preserve">RMETR</t>
  </si>
  <si>
    <t xml:space="preserve">DI MATTIA SOFIA FRANCESCA</t>
  </si>
  <si>
    <t xml:space="preserve">GRATTAROLA MARIA</t>
  </si>
  <si>
    <t xml:space="preserve">MATRONOLA ARIANNA</t>
  </si>
  <si>
    <t xml:space="preserve">CORSINI SONIA</t>
  </si>
  <si>
    <t xml:space="preserve">RICHIUSA VIRGINIA</t>
  </si>
  <si>
    <t xml:space="preserve">BOSSI VALENTINA</t>
  </si>
  <si>
    <t xml:space="preserve">VASCV</t>
  </si>
  <si>
    <t xml:space="preserve">VARALLO HOEURN</t>
  </si>
  <si>
    <t xml:space="preserve">RMOLY</t>
  </si>
  <si>
    <t xml:space="preserve">QUARANTA CRISTIANA ROSARIA</t>
  </si>
  <si>
    <t xml:space="preserve">PELOSI MARTINA</t>
  </si>
  <si>
    <t xml:space="preserve">STEFANONI FRANCESCA ROMANA</t>
  </si>
  <si>
    <t xml:space="preserve">GARBIN GIULIA</t>
  </si>
  <si>
    <t xml:space="preserve">MIDES</t>
  </si>
  <si>
    <t xml:space="preserve">PANAGIA ALBERTA</t>
  </si>
  <si>
    <t xml:space="preserve">QUAGLIA ANNA MARIA LOURDES</t>
  </si>
  <si>
    <t xml:space="preserve">CEPPI LUDOVICA</t>
  </si>
  <si>
    <t xml:space="preserve">BARBATO MARINA</t>
  </si>
  <si>
    <t xml:space="preserve">SANTINI VALENTINA</t>
  </si>
  <si>
    <t xml:space="preserve">CECCARELLI FRANCESCA ROMANA</t>
  </si>
  <si>
    <t xml:space="preserve">IACOVELLI VALENTINA</t>
  </si>
  <si>
    <t xml:space="preserve">CARNOVALI ALESSIA</t>
  </si>
  <si>
    <t xml:space="preserve">LCCS</t>
  </si>
  <si>
    <t xml:space="preserve">CIFELLI FRANCESCA PIA</t>
  </si>
  <si>
    <t xml:space="preserve">MAFFUCCI SUSANNA</t>
  </si>
  <si>
    <t xml:space="preserve">TROIANO CELESTE</t>
  </si>
  <si>
    <t xml:space="preserve">FAIELLA LUCREZIA</t>
  </si>
  <si>
    <t xml:space="preserve">BRANCHI GIULIA</t>
  </si>
  <si>
    <t xml:space="preserve">DEL PIVO BEATRICE</t>
  </si>
  <si>
    <t xml:space="preserve">RMARI</t>
  </si>
  <si>
    <t xml:space="preserve">CERUTTI MATILDE</t>
  </si>
  <si>
    <t xml:space="preserve">VBASS</t>
  </si>
  <si>
    <t xml:space="preserve">MERCADANTE ANNALISA</t>
  </si>
  <si>
    <t xml:space="preserve">MARCATO GRETA</t>
  </si>
  <si>
    <t xml:space="preserve">VEOFF</t>
  </si>
  <si>
    <t xml:space="preserve">REA ROBERTA</t>
  </si>
  <si>
    <t xml:space="preserve">RAMELETTI ALICE</t>
  </si>
  <si>
    <t xml:space="preserve">TOLIM</t>
  </si>
  <si>
    <t xml:space="preserve">CERVETTO MATILDE</t>
  </si>
  <si>
    <t xml:space="preserve">RANKING  G.P.G.   -   ALLIEVI   SCIABOLA  MASCHILE  -  AGGIORNAMENTO  02 Maggio 2017</t>
  </si>
  <si>
    <t xml:space="preserve">NARDELLA EMANUELE</t>
  </si>
  <si>
    <t xml:space="preserve">GUARDALA' CLAUDIO</t>
  </si>
  <si>
    <t xml:space="preserve">TPMAZ</t>
  </si>
  <si>
    <t xml:space="preserve">PISCIARELLI VALERIO</t>
  </si>
  <si>
    <t xml:space="preserve">TOCCI LEONARDO</t>
  </si>
  <si>
    <t xml:space="preserve">ROUSSIER FUSCO GIOVANNI</t>
  </si>
  <si>
    <t xml:space="preserve">VENTURI GUGLIEMO</t>
  </si>
  <si>
    <t xml:space="preserve">IOVENITTI LEONARDO</t>
  </si>
  <si>
    <t xml:space="preserve">VECCIA SCAVALLI LUPO</t>
  </si>
  <si>
    <t xml:space="preserve">GUIDA ANDREA</t>
  </si>
  <si>
    <t xml:space="preserve">BUZZO LUCA</t>
  </si>
  <si>
    <t xml:space="preserve">GAGLIARDI RICCARDO</t>
  </si>
  <si>
    <t xml:space="preserve">CASSANI ALESSANDRO</t>
  </si>
  <si>
    <t xml:space="preserve">GULLI FILIPPO</t>
  </si>
  <si>
    <t xml:space="preserve">ALFANO GERARDO</t>
  </si>
  <si>
    <t xml:space="preserve">PISERCHIA ARNALDO</t>
  </si>
  <si>
    <t xml:space="preserve">LEREDE FILIPPO</t>
  </si>
  <si>
    <t xml:space="preserve">GEUNA CARLO</t>
  </si>
  <si>
    <t xml:space="preserve">PETRIN EDOARDO</t>
  </si>
  <si>
    <t xml:space="preserve">MASTRULLO MARCO</t>
  </si>
  <si>
    <t xml:space="preserve">TRAVERSA FEDERICO</t>
  </si>
  <si>
    <t xml:space="preserve">RIBERA D'ALCALÀ MARIO</t>
  </si>
  <si>
    <t xml:space="preserve">BIGONI JACOPO</t>
  </si>
  <si>
    <t xml:space="preserve">MASCOLO FRANCESCO DANIEL</t>
  </si>
  <si>
    <t xml:space="preserve">CONVERSI ALESSANDRO</t>
  </si>
  <si>
    <t xml:space="preserve">RIZZI ALESSANDRO</t>
  </si>
  <si>
    <t xml:space="preserve">PANCONI NICCOLO'</t>
  </si>
  <si>
    <t xml:space="preserve">FONTANA GIACOMO</t>
  </si>
  <si>
    <t xml:space="preserve">SIVIERO GIORGIO</t>
  </si>
  <si>
    <t xml:space="preserve">TREMOLADA GIACOMO</t>
  </si>
  <si>
    <t xml:space="preserve">SFORZA ALESSANDRO</t>
  </si>
  <si>
    <t xml:space="preserve">MANGIONE MATTEO</t>
  </si>
  <si>
    <t xml:space="preserve">VIRGILIO ALESSIO</t>
  </si>
  <si>
    <t xml:space="preserve">BERTIN GIANLUCA</t>
  </si>
  <si>
    <t xml:space="preserve">AMORE LEONARDO</t>
  </si>
  <si>
    <t xml:space="preserve">BARINCI ALESSANDRO</t>
  </si>
  <si>
    <t xml:space="preserve">VISCONTI LUIGI</t>
  </si>
  <si>
    <t xml:space="preserve">TPCAM</t>
  </si>
  <si>
    <t xml:space="preserve">FERRA VITTORIO</t>
  </si>
  <si>
    <t xml:space="preserve">LIACC</t>
  </si>
  <si>
    <t xml:space="preserve">CAROLLO SALVATORE</t>
  </si>
  <si>
    <t xml:space="preserve">PAFLA</t>
  </si>
  <si>
    <t xml:space="preserve">BERTI ALESSANDRO</t>
  </si>
  <si>
    <t xml:space="preserve">CIPOLLINI LEONARDO</t>
  </si>
  <si>
    <t xml:space="preserve">PRFAR</t>
  </si>
  <si>
    <t xml:space="preserve">MORICONI NICCOLO'</t>
  </si>
  <si>
    <t xml:space="preserve">ROMANI ROCCO OLEG</t>
  </si>
  <si>
    <t xml:space="preserve">PALEOLOGO GIOVANNI</t>
  </si>
  <si>
    <t xml:space="preserve">SARRA LEONARDO</t>
  </si>
  <si>
    <t xml:space="preserve">TNTRE</t>
  </si>
  <si>
    <t xml:space="preserve">PAOLI SEBASTIANO</t>
  </si>
  <si>
    <t xml:space="preserve">MATARAZZO MATTEO</t>
  </si>
  <si>
    <t xml:space="preserve">POCCIANTI TOMMASO</t>
  </si>
  <si>
    <t xml:space="preserve">GALLUZZO AGOSTINO</t>
  </si>
  <si>
    <t xml:space="preserve">FANFANI NICCOLO</t>
  </si>
  <si>
    <t xml:space="preserve">LOIACONO GIUSEPPE</t>
  </si>
  <si>
    <t xml:space="preserve">CANALINI FEDERICO MARIA</t>
  </si>
  <si>
    <t xml:space="preserve">PEACC</t>
  </si>
  <si>
    <t xml:space="preserve">COZZARI GIOVANNI</t>
  </si>
  <si>
    <t xml:space="preserve">D'ANGELO ANDREA</t>
  </si>
  <si>
    <t xml:space="preserve">ANDRONICO DANIELE</t>
  </si>
  <si>
    <t xml:space="preserve">FUPPI EDOARDO</t>
  </si>
  <si>
    <t xml:space="preserve">NOTARANTONIO LORENZO</t>
  </si>
  <si>
    <t xml:space="preserve">AQMAR</t>
  </si>
  <si>
    <t xml:space="preserve">DELL'ORTO EDOARDO</t>
  </si>
  <si>
    <t xml:space="preserve">BUBBA MICHELE</t>
  </si>
  <si>
    <t xml:space="preserve">SOAVE FEDERICO</t>
  </si>
  <si>
    <t xml:space="preserve">BSSCA</t>
  </si>
  <si>
    <t xml:space="preserve">BENETTI ALBERTO</t>
  </si>
  <si>
    <t xml:space="preserve">COPPOLA MASSIMILIANO</t>
  </si>
  <si>
    <t xml:space="preserve">BOARC</t>
  </si>
  <si>
    <t xml:space="preserve">POZZI MATTEO</t>
  </si>
  <si>
    <t xml:space="preserve">PORFIDIA GIANDOMENICO</t>
  </si>
  <si>
    <t xml:space="preserve">FILARDI MATTEO</t>
  </si>
  <si>
    <t xml:space="preserve">SORDINA CESARE</t>
  </si>
  <si>
    <t xml:space="preserve">GRAVANO PAOLO</t>
  </si>
  <si>
    <t xml:space="preserve">PASQUALETTO MARIA BATTISTA</t>
  </si>
  <si>
    <t xml:space="preserve">LIPARI ROBERTO</t>
  </si>
  <si>
    <t xml:space="preserve">DOLOI PETRU DAVID</t>
  </si>
  <si>
    <t xml:space="preserve">PONZINI MARCO</t>
  </si>
  <si>
    <t xml:space="preserve">GOTTARDO GIANMARCO</t>
  </si>
  <si>
    <t xml:space="preserve">CRISTOFORI LORENZO</t>
  </si>
  <si>
    <t xml:space="preserve">CHIEPPA ALESSANDRO</t>
  </si>
  <si>
    <t xml:space="preserve">POLVEROSI EDOARDO</t>
  </si>
  <si>
    <t xml:space="preserve">BENUZZI ARTURO</t>
  </si>
  <si>
    <t xml:space="preserve">VESPIGNANI TOMMASO</t>
  </si>
  <si>
    <t xml:space="preserve">GRIMALDI ANTONIO</t>
  </si>
  <si>
    <t xml:space="preserve">ZOGLIO RICCARDO</t>
  </si>
  <si>
    <t xml:space="preserve">RMCAM</t>
  </si>
  <si>
    <t xml:space="preserve">CECCARELLI MATTEO</t>
  </si>
  <si>
    <t xml:space="preserve">FERRARA FRANCESCO PAOLO</t>
  </si>
  <si>
    <t xml:space="preserve">CASTELLACCI GIULIO</t>
  </si>
  <si>
    <t xml:space="preserve">CAMPOLI BOGDAN</t>
  </si>
  <si>
    <t xml:space="preserve">COLETTI ALESSIO</t>
  </si>
  <si>
    <t xml:space="preserve">COLOMBO GIOELE</t>
  </si>
  <si>
    <t xml:space="preserve">DI LORENZO FILIPPO</t>
  </si>
  <si>
    <t xml:space="preserve">BELDI' SIMONE</t>
  </si>
  <si>
    <t xml:space="preserve">MUNFORTI MATTEO</t>
  </si>
  <si>
    <t xml:space="preserve">FERRERO LEONARDO</t>
  </si>
  <si>
    <t xml:space="preserve">GORI MANNO TOMMASO</t>
  </si>
  <si>
    <t xml:space="preserve">SASSI FEDERICO</t>
  </si>
  <si>
    <t xml:space="preserve">TONUS DIEGO</t>
  </si>
  <si>
    <t xml:space="preserve">PEGGION JACOPO</t>
  </si>
  <si>
    <t xml:space="preserve">RIDOLFI ANDREA</t>
  </si>
  <si>
    <t xml:space="preserve">CAPASSO SIMONE</t>
  </si>
  <si>
    <t xml:space="preserve">DI BIAGIO FLAVIO</t>
  </si>
  <si>
    <t xml:space="preserve">REBOSIO FEDERICO</t>
  </si>
  <si>
    <t xml:space="preserve">CRISPINO LEONE</t>
  </si>
  <si>
    <t xml:space="preserve">CONVENTO GIACOMO</t>
  </si>
  <si>
    <t xml:space="preserve">PDCDS</t>
  </si>
  <si>
    <t xml:space="preserve">SEMINERIO GIULIANO MARIA</t>
  </si>
  <si>
    <t xml:space="preserve">AGSCI</t>
  </si>
  <si>
    <t xml:space="preserve">TUCCIMEI GIOVANNI</t>
  </si>
  <si>
    <t xml:space="preserve">D'AMICO DAVIDE</t>
  </si>
  <si>
    <t xml:space="preserve">NENCI LORENZO</t>
  </si>
  <si>
    <t xml:space="preserve">MARFE' MATTEO</t>
  </si>
  <si>
    <t xml:space="preserve">GALLERANI DAVIDE</t>
  </si>
  <si>
    <t xml:space="preserve">FARSETTA PIETRO</t>
  </si>
  <si>
    <t xml:space="preserve">CICCONE EMANUELE</t>
  </si>
  <si>
    <t xml:space="preserve">NAMEG</t>
  </si>
  <si>
    <t xml:space="preserve">OPORTI MARCO</t>
  </si>
  <si>
    <t xml:space="preserve">GIANRE MATTEO</t>
  </si>
  <si>
    <t xml:space="preserve">VOLPES ALESSANDRO</t>
  </si>
  <si>
    <t xml:space="preserve">CONSOLI ANDREA</t>
  </si>
  <si>
    <t xml:space="preserve">GHELARDUCCI ALBERTO ADAMO</t>
  </si>
  <si>
    <t xml:space="preserve">MONTANARO LORENZO</t>
  </si>
  <si>
    <t xml:space="preserve">MORONI RANIERO</t>
  </si>
  <si>
    <t xml:space="preserve">VENTUROLI MASSIMILIA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  <numFmt numFmtId="171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ahoma"/>
      <family val="2"/>
    </font>
    <font>
      <b val="true"/>
      <u val="single"/>
      <sz val="20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91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0.28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D2" s="12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</row>
    <row r="5" s="32" customFormat="true" ht="60.75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3.5" hidden="false" customHeight="false" outlineLevel="0" collapsed="false">
      <c r="A6" s="33" t="n">
        <v>1</v>
      </c>
      <c r="B6" s="34" t="s">
        <v>16</v>
      </c>
      <c r="C6" s="35" t="n">
        <v>643070</v>
      </c>
      <c r="D6" s="36" t="s">
        <v>17</v>
      </c>
      <c r="E6" s="37" t="s">
        <v>18</v>
      </c>
      <c r="F6" s="38" t="n">
        <v>120</v>
      </c>
      <c r="G6" s="39" t="n">
        <v>120</v>
      </c>
      <c r="H6" s="40" t="n">
        <v>78</v>
      </c>
      <c r="I6" s="41" t="n">
        <v>216</v>
      </c>
      <c r="J6" s="39" t="n">
        <v>215.55</v>
      </c>
      <c r="K6" s="42" t="n">
        <v>187.2</v>
      </c>
      <c r="L6" s="43" t="n">
        <v>671.55</v>
      </c>
      <c r="M6" s="44" t="n">
        <v>1</v>
      </c>
      <c r="N6" s="45" t="n">
        <v>0</v>
      </c>
    </row>
    <row r="7" customFormat="false" ht="12.75" hidden="false" customHeight="false" outlineLevel="0" collapsed="false">
      <c r="A7" s="46" t="n">
        <v>2</v>
      </c>
      <c r="B7" s="47" t="s">
        <v>19</v>
      </c>
      <c r="C7" s="48" t="n">
        <v>654631</v>
      </c>
      <c r="D7" s="49" t="s">
        <v>20</v>
      </c>
      <c r="E7" s="50" t="s">
        <v>18</v>
      </c>
      <c r="F7" s="51" t="n">
        <v>96</v>
      </c>
      <c r="G7" s="52" t="n">
        <v>0</v>
      </c>
      <c r="H7" s="53" t="n">
        <v>120</v>
      </c>
      <c r="I7" s="54" t="n">
        <v>108.002</v>
      </c>
      <c r="J7" s="55" t="n">
        <v>140.107</v>
      </c>
      <c r="K7" s="56" t="n">
        <v>288</v>
      </c>
      <c r="L7" s="57" t="n">
        <v>644.107</v>
      </c>
      <c r="M7" s="58" t="n">
        <v>4</v>
      </c>
      <c r="N7" s="59" t="n">
        <v>2</v>
      </c>
      <c r="O7" s="60"/>
      <c r="P7" s="60"/>
      <c r="Q7" s="60"/>
      <c r="R7" s="60"/>
      <c r="S7" s="60"/>
      <c r="T7" s="60"/>
      <c r="U7" s="60"/>
      <c r="V7" s="60"/>
      <c r="W7" s="60"/>
      <c r="X7" s="61"/>
    </row>
    <row r="8" customFormat="false" ht="12.75" hidden="false" customHeight="false" outlineLevel="0" collapsed="false">
      <c r="A8" s="46" t="n">
        <v>3</v>
      </c>
      <c r="B8" s="47" t="s">
        <v>21</v>
      </c>
      <c r="C8" s="48" t="n">
        <v>651220</v>
      </c>
      <c r="D8" s="49" t="s">
        <v>22</v>
      </c>
      <c r="E8" s="50" t="s">
        <v>18</v>
      </c>
      <c r="F8" s="51" t="n">
        <v>120</v>
      </c>
      <c r="G8" s="55" t="n">
        <v>120</v>
      </c>
      <c r="H8" s="53" t="n">
        <v>60.004</v>
      </c>
      <c r="I8" s="54" t="n">
        <v>140.4</v>
      </c>
      <c r="J8" s="55" t="n">
        <v>68.984</v>
      </c>
      <c r="K8" s="56" t="n">
        <v>230.4</v>
      </c>
      <c r="L8" s="57" t="n">
        <v>610.8</v>
      </c>
      <c r="M8" s="58" t="n">
        <v>2</v>
      </c>
      <c r="N8" s="59" t="n">
        <v>-1</v>
      </c>
    </row>
    <row r="9" s="62" customFormat="true" ht="12.75" hidden="false" customHeight="false" outlineLevel="0" collapsed="false">
      <c r="A9" s="46" t="n">
        <v>4</v>
      </c>
      <c r="B9" s="47" t="s">
        <v>23</v>
      </c>
      <c r="C9" s="48" t="n">
        <v>652677</v>
      </c>
      <c r="D9" s="49" t="s">
        <v>24</v>
      </c>
      <c r="E9" s="50" t="s">
        <v>18</v>
      </c>
      <c r="F9" s="51" t="n">
        <v>38.407</v>
      </c>
      <c r="G9" s="55" t="n">
        <v>120</v>
      </c>
      <c r="H9" s="53" t="n">
        <v>38.408</v>
      </c>
      <c r="I9" s="54" t="n">
        <v>69.127</v>
      </c>
      <c r="J9" s="55" t="n">
        <v>172.44</v>
      </c>
      <c r="K9" s="56" t="n">
        <v>187.2</v>
      </c>
      <c r="L9" s="57" t="n">
        <v>518.048</v>
      </c>
      <c r="M9" s="58" t="n">
        <v>8</v>
      </c>
      <c r="N9" s="59" t="n">
        <v>4</v>
      </c>
      <c r="O9" s="61"/>
      <c r="P9" s="61"/>
      <c r="Q9" s="61"/>
      <c r="R9" s="61"/>
      <c r="S9" s="61"/>
      <c r="T9" s="61"/>
      <c r="U9" s="61"/>
      <c r="V9" s="61"/>
      <c r="W9" s="61"/>
      <c r="X9" s="61"/>
      <c r="Y9" s="5"/>
      <c r="Z9" s="60"/>
      <c r="AA9" s="5"/>
      <c r="AB9" s="5"/>
      <c r="AC9" s="5"/>
      <c r="AD9" s="5"/>
      <c r="AE9" s="5"/>
      <c r="AF9" s="5"/>
    </row>
    <row r="10" customFormat="false" ht="12.75" hidden="false" customHeight="false" outlineLevel="0" collapsed="false">
      <c r="A10" s="46" t="n">
        <v>5</v>
      </c>
      <c r="B10" s="63" t="s">
        <v>25</v>
      </c>
      <c r="C10" s="48" t="n">
        <v>648926</v>
      </c>
      <c r="D10" s="49" t="s">
        <v>26</v>
      </c>
      <c r="E10" s="50" t="s">
        <v>18</v>
      </c>
      <c r="F10" s="51" t="n">
        <v>78</v>
      </c>
      <c r="G10" s="55" t="n">
        <v>96</v>
      </c>
      <c r="H10" s="53" t="n">
        <v>60.004</v>
      </c>
      <c r="I10" s="54" t="n">
        <v>69.128</v>
      </c>
      <c r="J10" s="55" t="n">
        <v>140.107</v>
      </c>
      <c r="K10" s="56" t="n">
        <v>144.004</v>
      </c>
      <c r="L10" s="57" t="n">
        <v>458.111</v>
      </c>
      <c r="M10" s="58" t="n">
        <v>11</v>
      </c>
      <c r="N10" s="59" t="n">
        <v>6</v>
      </c>
    </row>
    <row r="11" s="60" customFormat="true" ht="12.75" hidden="false" customHeight="false" outlineLevel="0" collapsed="false">
      <c r="A11" s="46" t="n">
        <v>6</v>
      </c>
      <c r="B11" s="47" t="s">
        <v>27</v>
      </c>
      <c r="C11" s="48" t="n">
        <v>644313</v>
      </c>
      <c r="D11" s="49" t="s">
        <v>24</v>
      </c>
      <c r="E11" s="50" t="s">
        <v>18</v>
      </c>
      <c r="F11" s="51" t="n">
        <v>120</v>
      </c>
      <c r="G11" s="55" t="n">
        <v>60.003</v>
      </c>
      <c r="H11" s="53" t="n">
        <v>78</v>
      </c>
      <c r="I11" s="54" t="n">
        <v>108.001</v>
      </c>
      <c r="J11" s="55" t="n">
        <v>68.98</v>
      </c>
      <c r="K11" s="56" t="n">
        <v>144.003</v>
      </c>
      <c r="L11" s="57" t="n">
        <v>450.004</v>
      </c>
      <c r="M11" s="58" t="n">
        <v>9</v>
      </c>
      <c r="N11" s="59" t="n">
        <v>3</v>
      </c>
      <c r="O11" s="5"/>
      <c r="P11" s="5"/>
      <c r="Q11" s="5"/>
      <c r="R11" s="5"/>
      <c r="S11" s="5"/>
      <c r="T11" s="5"/>
      <c r="U11" s="5"/>
      <c r="V11" s="5"/>
      <c r="W11" s="5"/>
      <c r="X11" s="61"/>
      <c r="Y11" s="61"/>
      <c r="Z11" s="5"/>
      <c r="AA11" s="5"/>
      <c r="AB11" s="5"/>
      <c r="AC11" s="5"/>
      <c r="AD11" s="5"/>
      <c r="AE11" s="5"/>
      <c r="AF11" s="5"/>
    </row>
    <row r="12" customFormat="false" ht="12.75" hidden="false" customHeight="false" outlineLevel="0" collapsed="false">
      <c r="A12" s="46" t="n">
        <v>7</v>
      </c>
      <c r="B12" s="47" t="s">
        <v>28</v>
      </c>
      <c r="C12" s="48" t="n">
        <v>634780</v>
      </c>
      <c r="D12" s="49" t="s">
        <v>29</v>
      </c>
      <c r="E12" s="50" t="s">
        <v>18</v>
      </c>
      <c r="F12" s="51" t="n">
        <v>38.404</v>
      </c>
      <c r="G12" s="55" t="n">
        <v>96</v>
      </c>
      <c r="H12" s="53" t="n">
        <v>120</v>
      </c>
      <c r="I12" s="54" t="n">
        <v>69.123</v>
      </c>
      <c r="J12" s="55" t="n">
        <v>34.501</v>
      </c>
      <c r="K12" s="56" t="n">
        <v>144.002</v>
      </c>
      <c r="L12" s="57" t="n">
        <v>429.125</v>
      </c>
      <c r="M12" s="58" t="n">
        <v>16</v>
      </c>
      <c r="N12" s="59" t="n">
        <v>9</v>
      </c>
      <c r="X12" s="64"/>
      <c r="Z12" s="62"/>
    </row>
    <row r="13" customFormat="false" ht="12.75" hidden="false" customHeight="false" outlineLevel="0" collapsed="false">
      <c r="A13" s="46" t="n">
        <v>8</v>
      </c>
      <c r="B13" s="47" t="s">
        <v>30</v>
      </c>
      <c r="C13" s="48" t="n">
        <v>632201</v>
      </c>
      <c r="D13" s="49" t="s">
        <v>31</v>
      </c>
      <c r="E13" s="50" t="s">
        <v>18</v>
      </c>
      <c r="F13" s="51" t="n">
        <v>60.001</v>
      </c>
      <c r="G13" s="55" t="n">
        <v>96</v>
      </c>
      <c r="H13" s="53" t="n">
        <v>78</v>
      </c>
      <c r="I13" s="54" t="n">
        <v>34.574</v>
      </c>
      <c r="J13" s="55" t="n">
        <v>107.779</v>
      </c>
      <c r="K13" s="56" t="n">
        <v>144.001</v>
      </c>
      <c r="L13" s="57" t="n">
        <v>425.78</v>
      </c>
      <c r="M13" s="58" t="n">
        <v>13</v>
      </c>
      <c r="N13" s="59" t="n">
        <v>5</v>
      </c>
    </row>
    <row r="14" customFormat="false" ht="12.75" hidden="false" customHeight="false" outlineLevel="0" collapsed="false">
      <c r="A14" s="46" t="n">
        <v>9</v>
      </c>
      <c r="B14" s="47" t="s">
        <v>32</v>
      </c>
      <c r="C14" s="48" t="n">
        <v>640568</v>
      </c>
      <c r="D14" s="49" t="s">
        <v>33</v>
      </c>
      <c r="E14" s="50" t="s">
        <v>18</v>
      </c>
      <c r="F14" s="51" t="n">
        <v>38.406</v>
      </c>
      <c r="G14" s="55" t="n">
        <v>120</v>
      </c>
      <c r="H14" s="65" t="n">
        <v>0</v>
      </c>
      <c r="I14" s="54" t="n">
        <v>172.8</v>
      </c>
      <c r="J14" s="55" t="n">
        <v>68.983</v>
      </c>
      <c r="K14" s="56" t="n">
        <v>92.164</v>
      </c>
      <c r="L14" s="57" t="n">
        <v>423.37</v>
      </c>
      <c r="M14" s="58" t="n">
        <v>5</v>
      </c>
      <c r="N14" s="59" t="n">
        <v>-4</v>
      </c>
    </row>
    <row r="15" customFormat="false" ht="12.75" hidden="false" customHeight="false" outlineLevel="0" collapsed="false">
      <c r="A15" s="46" t="n">
        <v>10</v>
      </c>
      <c r="B15" s="47" t="s">
        <v>34</v>
      </c>
      <c r="C15" s="48" t="n">
        <v>656429</v>
      </c>
      <c r="D15" s="49" t="s">
        <v>33</v>
      </c>
      <c r="E15" s="50" t="s">
        <v>18</v>
      </c>
      <c r="F15" s="51" t="n">
        <v>78</v>
      </c>
      <c r="G15" s="55" t="n">
        <v>60.004</v>
      </c>
      <c r="H15" s="53" t="n">
        <v>120</v>
      </c>
      <c r="I15" s="54" t="n">
        <v>34.575</v>
      </c>
      <c r="J15" s="55" t="n">
        <v>107.776</v>
      </c>
      <c r="K15" s="56" t="n">
        <v>92.168</v>
      </c>
      <c r="L15" s="57" t="n">
        <v>397.944</v>
      </c>
      <c r="M15" s="58" t="n">
        <v>10</v>
      </c>
      <c r="N15" s="59" t="n">
        <v>0</v>
      </c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0"/>
    </row>
    <row r="16" customFormat="false" ht="12.75" hidden="false" customHeight="false" outlineLevel="0" collapsed="false">
      <c r="A16" s="46" t="n">
        <v>11</v>
      </c>
      <c r="B16" s="47" t="s">
        <v>35</v>
      </c>
      <c r="C16" s="48" t="n">
        <v>644680</v>
      </c>
      <c r="D16" s="49" t="s">
        <v>24</v>
      </c>
      <c r="E16" s="50" t="s">
        <v>18</v>
      </c>
      <c r="F16" s="51" t="n">
        <v>60.004</v>
      </c>
      <c r="G16" s="55" t="n">
        <v>78</v>
      </c>
      <c r="H16" s="53" t="n">
        <v>96</v>
      </c>
      <c r="I16" s="54" t="n">
        <v>108.004</v>
      </c>
      <c r="J16" s="55" t="n">
        <v>68.981</v>
      </c>
      <c r="K16" s="56" t="n">
        <v>92.163</v>
      </c>
      <c r="L16" s="57" t="n">
        <v>374.167</v>
      </c>
      <c r="M16" s="58" t="n">
        <v>7</v>
      </c>
      <c r="N16" s="59" t="n">
        <v>-4</v>
      </c>
    </row>
    <row r="17" customFormat="false" ht="12.75" hidden="false" customHeight="false" outlineLevel="0" collapsed="false">
      <c r="A17" s="46" t="n">
        <v>12</v>
      </c>
      <c r="B17" s="47" t="s">
        <v>36</v>
      </c>
      <c r="C17" s="48" t="n">
        <v>657530</v>
      </c>
      <c r="D17" s="49" t="s">
        <v>17</v>
      </c>
      <c r="E17" s="50" t="s">
        <v>18</v>
      </c>
      <c r="F17" s="51" t="n">
        <v>78</v>
      </c>
      <c r="G17" s="55" t="n">
        <v>96</v>
      </c>
      <c r="H17" s="53" t="n">
        <v>120</v>
      </c>
      <c r="I17" s="54" t="n">
        <v>34.576</v>
      </c>
      <c r="J17" s="55" t="n">
        <v>107.778</v>
      </c>
      <c r="K17" s="56" t="n">
        <v>46.088</v>
      </c>
      <c r="L17" s="57" t="n">
        <v>369.866</v>
      </c>
      <c r="M17" s="58" t="n">
        <v>6</v>
      </c>
      <c r="N17" s="59" t="n">
        <v>-6</v>
      </c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0"/>
    </row>
    <row r="18" customFormat="false" ht="12.75" hidden="false" customHeight="false" outlineLevel="0" collapsed="false">
      <c r="A18" s="46" t="n">
        <v>13</v>
      </c>
      <c r="B18" s="47" t="s">
        <v>37</v>
      </c>
      <c r="C18" s="48" t="n">
        <v>655416</v>
      </c>
      <c r="D18" s="49" t="s">
        <v>38</v>
      </c>
      <c r="E18" s="50" t="s">
        <v>18</v>
      </c>
      <c r="F18" s="51" t="n">
        <v>60.002</v>
      </c>
      <c r="G18" s="55" t="n">
        <v>78</v>
      </c>
      <c r="H18" s="53" t="n">
        <v>96</v>
      </c>
      <c r="I18" s="54" t="n">
        <v>140.4</v>
      </c>
      <c r="J18" s="55" t="n">
        <v>34.502</v>
      </c>
      <c r="K18" s="56" t="n">
        <v>23.06</v>
      </c>
      <c r="L18" s="57" t="n">
        <v>348.902</v>
      </c>
      <c r="M18" s="58" t="n">
        <v>14</v>
      </c>
      <c r="N18" s="59" t="n">
        <v>1</v>
      </c>
      <c r="O18" s="64"/>
      <c r="P18" s="64"/>
      <c r="Q18" s="64"/>
      <c r="R18" s="64"/>
      <c r="S18" s="64"/>
      <c r="T18" s="64"/>
      <c r="U18" s="64"/>
      <c r="V18" s="64"/>
      <c r="W18" s="64"/>
      <c r="X18" s="66"/>
      <c r="Y18" s="61"/>
    </row>
    <row r="19" customFormat="false" ht="12.75" hidden="false" customHeight="false" outlineLevel="0" collapsed="false">
      <c r="A19" s="46" t="n">
        <v>14</v>
      </c>
      <c r="B19" s="47" t="s">
        <v>39</v>
      </c>
      <c r="C19" s="48" t="n">
        <v>663364</v>
      </c>
      <c r="D19" s="49" t="s">
        <v>40</v>
      </c>
      <c r="E19" s="50" t="s">
        <v>18</v>
      </c>
      <c r="F19" s="51" t="n">
        <v>60.001</v>
      </c>
      <c r="G19" s="55" t="n">
        <v>60.004</v>
      </c>
      <c r="H19" s="53" t="n">
        <v>78</v>
      </c>
      <c r="I19" s="54" t="n">
        <v>108.003</v>
      </c>
      <c r="J19" s="55" t="n">
        <v>68.978</v>
      </c>
      <c r="K19" s="56" t="n">
        <v>92.165</v>
      </c>
      <c r="L19" s="57" t="n">
        <v>338.172</v>
      </c>
      <c r="M19" s="58" t="n">
        <v>18</v>
      </c>
      <c r="N19" s="59" t="n">
        <v>4</v>
      </c>
    </row>
    <row r="20" customFormat="false" ht="12.75" hidden="false" customHeight="false" outlineLevel="0" collapsed="false">
      <c r="A20" s="46" t="n">
        <v>15</v>
      </c>
      <c r="B20" s="47" t="s">
        <v>41</v>
      </c>
      <c r="C20" s="48" t="n">
        <v>648390</v>
      </c>
      <c r="D20" s="49" t="s">
        <v>42</v>
      </c>
      <c r="E20" s="50" t="s">
        <v>18</v>
      </c>
      <c r="F20" s="51" t="n">
        <v>78</v>
      </c>
      <c r="G20" s="55" t="n">
        <v>120</v>
      </c>
      <c r="H20" s="53" t="n">
        <v>60.003</v>
      </c>
      <c r="I20" s="54" t="n">
        <v>69.121</v>
      </c>
      <c r="J20" s="55" t="n">
        <v>68.983</v>
      </c>
      <c r="K20" s="56" t="n">
        <v>11.581</v>
      </c>
      <c r="L20" s="57" t="n">
        <v>336.104</v>
      </c>
      <c r="M20" s="58" t="n">
        <v>15</v>
      </c>
      <c r="N20" s="59" t="n">
        <v>0</v>
      </c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</row>
    <row r="21" customFormat="false" ht="12.75" hidden="false" customHeight="false" outlineLevel="0" collapsed="false">
      <c r="A21" s="46" t="n">
        <v>16</v>
      </c>
      <c r="B21" s="47" t="s">
        <v>43</v>
      </c>
      <c r="C21" s="48" t="n">
        <v>650580</v>
      </c>
      <c r="D21" s="49" t="s">
        <v>44</v>
      </c>
      <c r="E21" s="50" t="s">
        <v>18</v>
      </c>
      <c r="F21" s="51" t="n">
        <v>120</v>
      </c>
      <c r="G21" s="55" t="n">
        <v>120</v>
      </c>
      <c r="H21" s="53" t="n">
        <v>60.004</v>
      </c>
      <c r="I21" s="54" t="n">
        <v>17.309</v>
      </c>
      <c r="J21" s="55" t="n">
        <v>34.503</v>
      </c>
      <c r="K21" s="56" t="n">
        <v>46.096</v>
      </c>
      <c r="L21" s="57" t="n">
        <v>320.599</v>
      </c>
      <c r="M21" s="58" t="n">
        <v>17</v>
      </c>
      <c r="N21" s="59" t="n">
        <v>1</v>
      </c>
    </row>
    <row r="22" customFormat="false" ht="12.75" hidden="false" customHeight="false" outlineLevel="0" collapsed="false">
      <c r="A22" s="46" t="n">
        <v>17</v>
      </c>
      <c r="B22" s="47" t="s">
        <v>45</v>
      </c>
      <c r="C22" s="48" t="n">
        <v>642300</v>
      </c>
      <c r="D22" s="49" t="s">
        <v>46</v>
      </c>
      <c r="E22" s="50" t="s">
        <v>18</v>
      </c>
      <c r="F22" s="51" t="n">
        <v>96</v>
      </c>
      <c r="G22" s="55" t="n">
        <v>78</v>
      </c>
      <c r="H22" s="53" t="n">
        <v>60.003</v>
      </c>
      <c r="I22" s="54" t="n">
        <v>34.567</v>
      </c>
      <c r="J22" s="55" t="n">
        <v>34.497</v>
      </c>
      <c r="K22" s="56" t="n">
        <v>92.166</v>
      </c>
      <c r="L22" s="57" t="n">
        <v>300.733</v>
      </c>
      <c r="M22" s="58" t="n">
        <v>20</v>
      </c>
      <c r="N22" s="59" t="n">
        <v>3</v>
      </c>
    </row>
    <row r="23" customFormat="false" ht="12.75" hidden="false" customHeight="false" outlineLevel="0" collapsed="false">
      <c r="A23" s="46" t="n">
        <v>18</v>
      </c>
      <c r="B23" s="47" t="s">
        <v>47</v>
      </c>
      <c r="C23" s="48" t="n">
        <v>655505</v>
      </c>
      <c r="D23" s="49" t="s">
        <v>48</v>
      </c>
      <c r="E23" s="50" t="s">
        <v>18</v>
      </c>
      <c r="F23" s="51" t="n">
        <v>60.002</v>
      </c>
      <c r="G23" s="55" t="n">
        <v>78</v>
      </c>
      <c r="H23" s="67" t="n">
        <v>0</v>
      </c>
      <c r="I23" s="54" t="n">
        <v>17.3</v>
      </c>
      <c r="J23" s="55" t="n">
        <v>107.777</v>
      </c>
      <c r="K23" s="56" t="n">
        <v>46.084</v>
      </c>
      <c r="L23" s="57" t="n">
        <v>291.863</v>
      </c>
      <c r="M23" s="58" t="n">
        <v>12</v>
      </c>
      <c r="N23" s="59" t="n">
        <v>-6</v>
      </c>
    </row>
    <row r="24" customFormat="false" ht="12.75" hidden="false" customHeight="false" outlineLevel="0" collapsed="false">
      <c r="A24" s="46" t="n">
        <v>19</v>
      </c>
      <c r="B24" s="47" t="s">
        <v>49</v>
      </c>
      <c r="C24" s="48" t="n">
        <v>664070</v>
      </c>
      <c r="D24" s="49" t="s">
        <v>44</v>
      </c>
      <c r="E24" s="50" t="s">
        <v>18</v>
      </c>
      <c r="F24" s="51" t="n">
        <v>78</v>
      </c>
      <c r="G24" s="55" t="n">
        <v>78</v>
      </c>
      <c r="H24" s="53" t="n">
        <v>38.403</v>
      </c>
      <c r="I24" s="54" t="n">
        <v>8.687</v>
      </c>
      <c r="J24" s="55" t="n">
        <v>34.495</v>
      </c>
      <c r="K24" s="56" t="n">
        <v>92.162</v>
      </c>
      <c r="L24" s="57" t="n">
        <v>282.657</v>
      </c>
      <c r="M24" s="58" t="n">
        <v>35</v>
      </c>
      <c r="N24" s="59" t="n">
        <v>16</v>
      </c>
    </row>
    <row r="25" customFormat="false" ht="12.75" hidden="false" customHeight="false" outlineLevel="0" collapsed="false">
      <c r="A25" s="46" t="n">
        <v>20</v>
      </c>
      <c r="B25" s="47" t="s">
        <v>50</v>
      </c>
      <c r="C25" s="48" t="n">
        <v>637262</v>
      </c>
      <c r="D25" s="49" t="s">
        <v>42</v>
      </c>
      <c r="E25" s="50" t="s">
        <v>18</v>
      </c>
      <c r="F25" s="51" t="n">
        <v>60.003</v>
      </c>
      <c r="G25" s="55" t="n">
        <v>60.004</v>
      </c>
      <c r="H25" s="53" t="n">
        <v>60.004</v>
      </c>
      <c r="I25" s="54" t="n">
        <v>69.124</v>
      </c>
      <c r="J25" s="55" t="n">
        <v>34.498</v>
      </c>
      <c r="K25" s="56" t="n">
        <v>92.167</v>
      </c>
      <c r="L25" s="57" t="n">
        <v>281.299</v>
      </c>
      <c r="M25" s="58" t="n">
        <v>27</v>
      </c>
      <c r="N25" s="59" t="n">
        <v>7</v>
      </c>
    </row>
    <row r="26" customFormat="false" ht="12.75" hidden="false" customHeight="false" outlineLevel="0" collapsed="false">
      <c r="A26" s="46" t="n">
        <v>21</v>
      </c>
      <c r="B26" s="63" t="s">
        <v>51</v>
      </c>
      <c r="C26" s="48" t="n">
        <v>652857</v>
      </c>
      <c r="D26" s="49" t="s">
        <v>52</v>
      </c>
      <c r="E26" s="50" t="s">
        <v>18</v>
      </c>
      <c r="F26" s="51" t="n">
        <v>120</v>
      </c>
      <c r="G26" s="55" t="n">
        <v>78</v>
      </c>
      <c r="H26" s="53" t="n">
        <v>120</v>
      </c>
      <c r="I26" s="54" t="n">
        <v>8.694</v>
      </c>
      <c r="J26" s="55" t="n">
        <v>17.259</v>
      </c>
      <c r="K26" s="56" t="n">
        <v>23.047</v>
      </c>
      <c r="L26" s="57" t="n">
        <v>280.306</v>
      </c>
      <c r="M26" s="58" t="n">
        <v>21</v>
      </c>
      <c r="N26" s="59" t="n">
        <v>0</v>
      </c>
    </row>
    <row r="27" customFormat="false" ht="12.75" hidden="false" customHeight="false" outlineLevel="0" collapsed="false">
      <c r="A27" s="46" t="n">
        <v>22</v>
      </c>
      <c r="B27" s="47" t="s">
        <v>53</v>
      </c>
      <c r="C27" s="48" t="n">
        <v>640172</v>
      </c>
      <c r="D27" s="49" t="s">
        <v>54</v>
      </c>
      <c r="E27" s="50" t="s">
        <v>18</v>
      </c>
      <c r="F27" s="51" t="n">
        <v>78</v>
      </c>
      <c r="G27" s="55" t="n">
        <v>60.004</v>
      </c>
      <c r="H27" s="53" t="n">
        <v>78</v>
      </c>
      <c r="I27" s="54" t="n">
        <v>69.126</v>
      </c>
      <c r="J27" s="55" t="n">
        <v>34.504</v>
      </c>
      <c r="K27" s="56" t="n">
        <v>46.093</v>
      </c>
      <c r="L27" s="57" t="n">
        <v>271.219</v>
      </c>
      <c r="M27" s="58" t="n">
        <v>3</v>
      </c>
      <c r="N27" s="59" t="n">
        <v>-19</v>
      </c>
    </row>
    <row r="28" customFormat="false" ht="12.75" hidden="false" customHeight="false" outlineLevel="0" collapsed="false">
      <c r="A28" s="46" t="n">
        <v>23</v>
      </c>
      <c r="B28" s="47" t="s">
        <v>55</v>
      </c>
      <c r="C28" s="48" t="n">
        <v>649926</v>
      </c>
      <c r="D28" s="49" t="s">
        <v>54</v>
      </c>
      <c r="E28" s="50" t="s">
        <v>18</v>
      </c>
      <c r="F28" s="51" t="n">
        <v>78</v>
      </c>
      <c r="G28" s="55" t="n">
        <v>78</v>
      </c>
      <c r="H28" s="53" t="n">
        <v>19.216</v>
      </c>
      <c r="I28" s="54" t="n">
        <v>69.122</v>
      </c>
      <c r="J28" s="55" t="n">
        <v>17.268</v>
      </c>
      <c r="K28" s="56" t="n">
        <v>46.095</v>
      </c>
      <c r="L28" s="57" t="n">
        <v>271.217</v>
      </c>
      <c r="M28" s="58" t="n">
        <v>19</v>
      </c>
      <c r="N28" s="59" t="n">
        <v>-4</v>
      </c>
    </row>
    <row r="29" customFormat="false" ht="12.75" hidden="false" customHeight="false" outlineLevel="0" collapsed="false">
      <c r="A29" s="46" t="n">
        <v>24</v>
      </c>
      <c r="B29" s="47" t="s">
        <v>56</v>
      </c>
      <c r="C29" s="48" t="n">
        <v>660302</v>
      </c>
      <c r="D29" s="49" t="s">
        <v>57</v>
      </c>
      <c r="E29" s="68" t="s">
        <v>18</v>
      </c>
      <c r="F29" s="51" t="n">
        <v>120</v>
      </c>
      <c r="G29" s="55" t="n">
        <v>120</v>
      </c>
      <c r="H29" s="53" t="n">
        <v>120</v>
      </c>
      <c r="I29" s="69" t="n">
        <v>0</v>
      </c>
      <c r="J29" s="52" t="n">
        <v>0</v>
      </c>
      <c r="K29" s="56" t="n">
        <v>11.557</v>
      </c>
      <c r="L29" s="57" t="n">
        <v>251.557</v>
      </c>
      <c r="M29" s="58" t="n">
        <v>25</v>
      </c>
      <c r="N29" s="59" t="n">
        <v>1</v>
      </c>
    </row>
    <row r="30" customFormat="false" ht="12.75" hidden="false" customHeight="false" outlineLevel="0" collapsed="false">
      <c r="A30" s="46" t="n">
        <v>25</v>
      </c>
      <c r="B30" s="70" t="s">
        <v>58</v>
      </c>
      <c r="C30" s="48" t="n">
        <v>652256</v>
      </c>
      <c r="D30" s="49" t="s">
        <v>17</v>
      </c>
      <c r="E30" s="50" t="s">
        <v>18</v>
      </c>
      <c r="F30" s="71" t="n">
        <v>0</v>
      </c>
      <c r="G30" s="55" t="n">
        <v>78</v>
      </c>
      <c r="H30" s="53" t="n">
        <v>96</v>
      </c>
      <c r="I30" s="54" t="n">
        <v>17.302</v>
      </c>
      <c r="J30" s="55" t="n">
        <v>17.271</v>
      </c>
      <c r="K30" s="56" t="n">
        <v>46.089</v>
      </c>
      <c r="L30" s="57" t="n">
        <v>237.391</v>
      </c>
      <c r="M30" s="58" t="n">
        <v>22</v>
      </c>
      <c r="N30" s="59" t="n">
        <v>-3</v>
      </c>
    </row>
    <row r="31" customFormat="false" ht="12.75" hidden="false" customHeight="false" outlineLevel="0" collapsed="false">
      <c r="A31" s="46" t="n">
        <v>26</v>
      </c>
      <c r="B31" s="47" t="s">
        <v>59</v>
      </c>
      <c r="C31" s="48" t="n">
        <v>647809</v>
      </c>
      <c r="D31" s="49" t="s">
        <v>24</v>
      </c>
      <c r="E31" s="50" t="s">
        <v>18</v>
      </c>
      <c r="F31" s="51" t="n">
        <v>96</v>
      </c>
      <c r="G31" s="55" t="n">
        <v>60.001</v>
      </c>
      <c r="H31" s="53" t="n">
        <v>19.21</v>
      </c>
      <c r="I31" s="54" t="n">
        <v>34.57</v>
      </c>
      <c r="J31" s="55" t="n">
        <v>34.499</v>
      </c>
      <c r="K31" s="56" t="n">
        <v>46.092</v>
      </c>
      <c r="L31" s="57" t="n">
        <v>236.663</v>
      </c>
      <c r="M31" s="58" t="n">
        <v>26</v>
      </c>
      <c r="N31" s="59" t="n">
        <v>0</v>
      </c>
      <c r="Y31" s="61"/>
    </row>
    <row r="32" customFormat="false" ht="12.75" hidden="false" customHeight="false" outlineLevel="0" collapsed="false">
      <c r="A32" s="46" t="n">
        <v>27</v>
      </c>
      <c r="B32" s="70" t="s">
        <v>60</v>
      </c>
      <c r="C32" s="48" t="n">
        <v>649450</v>
      </c>
      <c r="D32" s="49" t="s">
        <v>61</v>
      </c>
      <c r="E32" s="50" t="s">
        <v>18</v>
      </c>
      <c r="F32" s="51" t="n">
        <v>60.003</v>
      </c>
      <c r="G32" s="55" t="n">
        <v>96</v>
      </c>
      <c r="H32" s="53" t="n">
        <v>78</v>
      </c>
      <c r="I32" s="54" t="n">
        <v>34.568</v>
      </c>
      <c r="J32" s="55" t="n">
        <v>17.261</v>
      </c>
      <c r="K32" s="56" t="n">
        <v>23.057</v>
      </c>
      <c r="L32" s="57" t="n">
        <v>231.625</v>
      </c>
      <c r="M32" s="58" t="n">
        <v>23</v>
      </c>
      <c r="N32" s="59" t="n">
        <v>-4</v>
      </c>
    </row>
    <row r="33" customFormat="false" ht="12.75" hidden="false" customHeight="false" outlineLevel="0" collapsed="false">
      <c r="A33" s="46" t="n">
        <v>28</v>
      </c>
      <c r="B33" s="63" t="s">
        <v>62</v>
      </c>
      <c r="C33" s="48" t="n">
        <v>650259</v>
      </c>
      <c r="D33" s="49" t="s">
        <v>63</v>
      </c>
      <c r="E33" s="50" t="s">
        <v>18</v>
      </c>
      <c r="F33" s="51" t="n">
        <v>60.004</v>
      </c>
      <c r="G33" s="55" t="n">
        <v>78</v>
      </c>
      <c r="H33" s="53" t="n">
        <v>38.403</v>
      </c>
      <c r="I33" s="54" t="n">
        <v>17.286</v>
      </c>
      <c r="J33" s="55" t="n">
        <v>68.977</v>
      </c>
      <c r="K33" s="56" t="n">
        <v>23.065</v>
      </c>
      <c r="L33" s="57" t="n">
        <v>230.046</v>
      </c>
      <c r="M33" s="58" t="n">
        <v>24</v>
      </c>
      <c r="N33" s="59" t="n">
        <v>-4</v>
      </c>
    </row>
    <row r="34" customFormat="false" ht="12.75" hidden="false" customHeight="false" outlineLevel="0" collapsed="false">
      <c r="A34" s="46" t="n">
        <v>29</v>
      </c>
      <c r="B34" s="47" t="s">
        <v>64</v>
      </c>
      <c r="C34" s="48" t="n">
        <v>658130</v>
      </c>
      <c r="D34" s="49" t="s">
        <v>65</v>
      </c>
      <c r="E34" s="50" t="s">
        <v>18</v>
      </c>
      <c r="F34" s="51" t="n">
        <v>60.002</v>
      </c>
      <c r="G34" s="55" t="n">
        <v>38.407</v>
      </c>
      <c r="H34" s="53" t="n">
        <v>19.213</v>
      </c>
      <c r="I34" s="54" t="n">
        <v>34.571</v>
      </c>
      <c r="J34" s="55" t="n">
        <v>17.27</v>
      </c>
      <c r="K34" s="56" t="n">
        <v>92.161</v>
      </c>
      <c r="L34" s="57" t="n">
        <v>225.141</v>
      </c>
      <c r="M34" s="58" t="n">
        <v>44</v>
      </c>
      <c r="N34" s="59" t="n">
        <v>15</v>
      </c>
      <c r="AA34" s="62"/>
    </row>
    <row r="35" customFormat="false" ht="12.75" hidden="false" customHeight="false" outlineLevel="0" collapsed="false">
      <c r="A35" s="46" t="n">
        <v>30</v>
      </c>
      <c r="B35" s="47" t="s">
        <v>66</v>
      </c>
      <c r="C35" s="48" t="n">
        <v>655293</v>
      </c>
      <c r="D35" s="49" t="s">
        <v>65</v>
      </c>
      <c r="E35" s="50" t="s">
        <v>18</v>
      </c>
      <c r="F35" s="51" t="n">
        <v>78</v>
      </c>
      <c r="G35" s="55" t="n">
        <v>60.002</v>
      </c>
      <c r="H35" s="53" t="n">
        <v>60.003</v>
      </c>
      <c r="I35" s="54" t="n">
        <v>34.573</v>
      </c>
      <c r="J35" s="55" t="n">
        <v>17.276</v>
      </c>
      <c r="K35" s="56" t="n">
        <v>46.081</v>
      </c>
      <c r="L35" s="57" t="n">
        <v>218.657</v>
      </c>
      <c r="M35" s="58" t="n">
        <v>30</v>
      </c>
      <c r="N35" s="59" t="n">
        <v>0</v>
      </c>
    </row>
    <row r="36" customFormat="false" ht="12.75" hidden="false" customHeight="false" outlineLevel="0" collapsed="false">
      <c r="A36" s="46" t="n">
        <v>31</v>
      </c>
      <c r="B36" s="47" t="s">
        <v>67</v>
      </c>
      <c r="C36" s="48" t="n">
        <v>658640</v>
      </c>
      <c r="D36" s="49" t="s">
        <v>42</v>
      </c>
      <c r="E36" s="50" t="s">
        <v>18</v>
      </c>
      <c r="F36" s="51" t="n">
        <v>19.213</v>
      </c>
      <c r="G36" s="55" t="n">
        <v>78</v>
      </c>
      <c r="H36" s="53" t="n">
        <v>96</v>
      </c>
      <c r="I36" s="54" t="n">
        <v>17.291</v>
      </c>
      <c r="J36" s="55" t="n">
        <v>17.26</v>
      </c>
      <c r="K36" s="56" t="n">
        <v>23.056</v>
      </c>
      <c r="L36" s="57" t="n">
        <v>214.347</v>
      </c>
      <c r="M36" s="58" t="n">
        <v>34</v>
      </c>
      <c r="N36" s="59" t="n">
        <v>3</v>
      </c>
      <c r="Y36" s="61"/>
    </row>
    <row r="37" customFormat="false" ht="12.75" hidden="false" customHeight="false" outlineLevel="0" collapsed="false">
      <c r="A37" s="46" t="n">
        <v>32</v>
      </c>
      <c r="B37" s="47" t="s">
        <v>68</v>
      </c>
      <c r="C37" s="48" t="n">
        <v>655827</v>
      </c>
      <c r="D37" s="49" t="s">
        <v>69</v>
      </c>
      <c r="E37" s="50" t="s">
        <v>18</v>
      </c>
      <c r="F37" s="51" t="n">
        <v>96</v>
      </c>
      <c r="G37" s="55" t="n">
        <v>96</v>
      </c>
      <c r="H37" s="53" t="n">
        <v>60.004</v>
      </c>
      <c r="I37" s="69" t="n">
        <v>0</v>
      </c>
      <c r="J37" s="55" t="n">
        <v>8.668</v>
      </c>
      <c r="K37" s="56" t="n">
        <v>11.572</v>
      </c>
      <c r="L37" s="57" t="n">
        <v>212.24</v>
      </c>
      <c r="M37" s="58" t="n">
        <v>31</v>
      </c>
      <c r="N37" s="59" t="n">
        <v>-1</v>
      </c>
    </row>
    <row r="38" customFormat="false" ht="12.75" hidden="false" customHeight="false" outlineLevel="0" collapsed="false">
      <c r="A38" s="46" t="n">
        <v>33</v>
      </c>
      <c r="B38" s="47" t="s">
        <v>70</v>
      </c>
      <c r="C38" s="48" t="n">
        <v>651113</v>
      </c>
      <c r="D38" s="49" t="s">
        <v>44</v>
      </c>
      <c r="E38" s="50" t="s">
        <v>18</v>
      </c>
      <c r="F38" s="51" t="n">
        <v>78</v>
      </c>
      <c r="G38" s="55" t="n">
        <v>96</v>
      </c>
      <c r="H38" s="53" t="n">
        <v>38.406</v>
      </c>
      <c r="I38" s="54" t="n">
        <v>17.307</v>
      </c>
      <c r="J38" s="55" t="n">
        <v>17.249</v>
      </c>
      <c r="K38" s="56" t="n">
        <v>11.573</v>
      </c>
      <c r="L38" s="57" t="n">
        <v>208.556</v>
      </c>
      <c r="M38" s="58" t="n">
        <v>33</v>
      </c>
      <c r="N38" s="59" t="n">
        <v>0</v>
      </c>
      <c r="O38" s="62"/>
      <c r="P38" s="62"/>
      <c r="Q38" s="62"/>
      <c r="R38" s="62"/>
      <c r="S38" s="62"/>
      <c r="T38" s="62"/>
      <c r="U38" s="62"/>
      <c r="V38" s="62"/>
      <c r="W38" s="62"/>
    </row>
    <row r="39" customFormat="false" ht="12.75" hidden="false" customHeight="false" outlineLevel="0" collapsed="false">
      <c r="A39" s="46" t="n">
        <v>34</v>
      </c>
      <c r="B39" s="47" t="s">
        <v>71</v>
      </c>
      <c r="C39" s="48" t="n">
        <v>642345</v>
      </c>
      <c r="D39" s="49" t="s">
        <v>26</v>
      </c>
      <c r="E39" s="50" t="s">
        <v>18</v>
      </c>
      <c r="F39" s="51" t="n">
        <v>19.212</v>
      </c>
      <c r="G39" s="55" t="n">
        <v>60.004</v>
      </c>
      <c r="H39" s="53" t="n">
        <v>38.407</v>
      </c>
      <c r="I39" s="54" t="n">
        <v>34.564</v>
      </c>
      <c r="J39" s="55" t="n">
        <v>68.979</v>
      </c>
      <c r="K39" s="56" t="n">
        <v>23.067</v>
      </c>
      <c r="L39" s="57" t="n">
        <v>201.954</v>
      </c>
      <c r="M39" s="58" t="n">
        <v>32</v>
      </c>
      <c r="N39" s="59" t="n">
        <v>-2</v>
      </c>
      <c r="X39" s="61"/>
      <c r="Y39" s="61"/>
    </row>
    <row r="40" customFormat="false" ht="12.75" hidden="false" customHeight="false" outlineLevel="0" collapsed="false">
      <c r="A40" s="46" t="n">
        <v>35</v>
      </c>
      <c r="B40" s="47" t="s">
        <v>72</v>
      </c>
      <c r="C40" s="48" t="n">
        <v>656262</v>
      </c>
      <c r="D40" s="49" t="s">
        <v>29</v>
      </c>
      <c r="E40" s="50" t="s">
        <v>18</v>
      </c>
      <c r="F40" s="51" t="n">
        <v>19.214</v>
      </c>
      <c r="G40" s="55" t="n">
        <v>60.004</v>
      </c>
      <c r="H40" s="53" t="n">
        <v>78</v>
      </c>
      <c r="I40" s="54" t="n">
        <v>8.704</v>
      </c>
      <c r="J40" s="55" t="n">
        <v>17.248</v>
      </c>
      <c r="K40" s="56" t="n">
        <v>46.087</v>
      </c>
      <c r="L40" s="57" t="n">
        <v>201.339</v>
      </c>
      <c r="M40" s="58" t="n">
        <v>41</v>
      </c>
      <c r="N40" s="59" t="n">
        <v>6</v>
      </c>
      <c r="O40" s="62"/>
      <c r="P40" s="62"/>
      <c r="Q40" s="62"/>
      <c r="R40" s="62"/>
      <c r="S40" s="62"/>
      <c r="T40" s="62"/>
      <c r="U40" s="62"/>
      <c r="V40" s="62"/>
      <c r="W40" s="62"/>
      <c r="Y40" s="61"/>
    </row>
    <row r="41" customFormat="false" ht="12.75" hidden="false" customHeight="false" outlineLevel="0" collapsed="false">
      <c r="A41" s="46" t="n">
        <v>36</v>
      </c>
      <c r="B41" s="63" t="s">
        <v>73</v>
      </c>
      <c r="C41" s="48" t="n">
        <v>658212</v>
      </c>
      <c r="D41" s="49" t="s">
        <v>74</v>
      </c>
      <c r="E41" s="50" t="s">
        <v>18</v>
      </c>
      <c r="F41" s="51" t="n">
        <v>38.408</v>
      </c>
      <c r="G41" s="55" t="n">
        <v>38.407</v>
      </c>
      <c r="H41" s="67" t="n">
        <v>0</v>
      </c>
      <c r="I41" s="54" t="n">
        <v>69.125</v>
      </c>
      <c r="J41" s="55" t="n">
        <v>17.251</v>
      </c>
      <c r="K41" s="56" t="n">
        <v>46.083</v>
      </c>
      <c r="L41" s="57" t="n">
        <v>192.023</v>
      </c>
      <c r="M41" s="58" t="n">
        <v>46</v>
      </c>
      <c r="N41" s="59" t="n">
        <v>10</v>
      </c>
    </row>
    <row r="42" customFormat="false" ht="12.75" hidden="false" customHeight="false" outlineLevel="0" collapsed="false">
      <c r="A42" s="46" t="n">
        <v>37</v>
      </c>
      <c r="B42" s="47" t="s">
        <v>75</v>
      </c>
      <c r="C42" s="48" t="n">
        <v>646398</v>
      </c>
      <c r="D42" s="49" t="s">
        <v>76</v>
      </c>
      <c r="E42" s="50" t="s">
        <v>18</v>
      </c>
      <c r="F42" s="51" t="n">
        <v>96</v>
      </c>
      <c r="G42" s="55" t="n">
        <v>60.004</v>
      </c>
      <c r="H42" s="53" t="n">
        <v>19.21</v>
      </c>
      <c r="I42" s="54" t="n">
        <v>17.285</v>
      </c>
      <c r="J42" s="55" t="n">
        <v>17.269</v>
      </c>
      <c r="K42" s="56" t="n">
        <v>11.554</v>
      </c>
      <c r="L42" s="57" t="n">
        <v>190.558</v>
      </c>
      <c r="M42" s="58" t="n">
        <v>39</v>
      </c>
      <c r="N42" s="59" t="n">
        <v>2</v>
      </c>
      <c r="X42" s="60"/>
      <c r="Y42" s="61"/>
    </row>
    <row r="43" customFormat="false" ht="12.75" hidden="false" customHeight="false" outlineLevel="0" collapsed="false">
      <c r="A43" s="46" t="n">
        <v>38</v>
      </c>
      <c r="B43" s="47" t="s">
        <v>77</v>
      </c>
      <c r="C43" s="48" t="n">
        <v>656550</v>
      </c>
      <c r="D43" s="49" t="s">
        <v>78</v>
      </c>
      <c r="E43" s="50" t="s">
        <v>18</v>
      </c>
      <c r="F43" s="51" t="n">
        <v>38.404</v>
      </c>
      <c r="G43" s="55" t="n">
        <v>120</v>
      </c>
      <c r="H43" s="67" t="n">
        <v>0</v>
      </c>
      <c r="I43" s="69" t="n">
        <v>0</v>
      </c>
      <c r="J43" s="55" t="n">
        <v>8.675</v>
      </c>
      <c r="K43" s="56" t="n">
        <v>23.042</v>
      </c>
      <c r="L43" s="57" t="n">
        <v>190.121</v>
      </c>
      <c r="M43" s="58" t="n">
        <v>45</v>
      </c>
      <c r="N43" s="59" t="n">
        <v>7</v>
      </c>
    </row>
    <row r="44" customFormat="false" ht="12.75" hidden="false" customHeight="false" outlineLevel="0" collapsed="false">
      <c r="A44" s="46" t="n">
        <v>39</v>
      </c>
      <c r="B44" s="70" t="s">
        <v>79</v>
      </c>
      <c r="C44" s="48" t="n">
        <v>639028</v>
      </c>
      <c r="D44" s="49" t="s">
        <v>26</v>
      </c>
      <c r="E44" s="50" t="s">
        <v>18</v>
      </c>
      <c r="F44" s="51" t="n">
        <v>19.216</v>
      </c>
      <c r="G44" s="55" t="n">
        <v>78</v>
      </c>
      <c r="H44" s="53" t="n">
        <v>38.405</v>
      </c>
      <c r="I44" s="54" t="n">
        <v>34.563</v>
      </c>
      <c r="J44" s="55" t="n">
        <v>34.491</v>
      </c>
      <c r="K44" s="56" t="n">
        <v>23.07</v>
      </c>
      <c r="L44" s="57" t="n">
        <v>185.459</v>
      </c>
      <c r="M44" s="58" t="n">
        <v>38</v>
      </c>
      <c r="N44" s="59" t="n">
        <v>-1</v>
      </c>
    </row>
    <row r="45" customFormat="false" ht="12.75" hidden="false" customHeight="false" outlineLevel="0" collapsed="false">
      <c r="A45" s="46" t="n">
        <v>40</v>
      </c>
      <c r="B45" s="47" t="s">
        <v>80</v>
      </c>
      <c r="C45" s="48" t="n">
        <v>646632</v>
      </c>
      <c r="D45" s="49" t="s">
        <v>33</v>
      </c>
      <c r="E45" s="50" t="s">
        <v>18</v>
      </c>
      <c r="F45" s="51" t="n">
        <v>38.401</v>
      </c>
      <c r="G45" s="55" t="n">
        <v>60.002</v>
      </c>
      <c r="H45" s="53" t="n">
        <v>60.003</v>
      </c>
      <c r="I45" s="54" t="n">
        <v>17.312</v>
      </c>
      <c r="J45" s="55" t="n">
        <v>17.255</v>
      </c>
      <c r="K45" s="56" t="n">
        <v>46.09</v>
      </c>
      <c r="L45" s="57" t="n">
        <v>183.407</v>
      </c>
      <c r="M45" s="58" t="n">
        <v>40</v>
      </c>
      <c r="N45" s="59" t="n">
        <v>0</v>
      </c>
      <c r="O45" s="61"/>
      <c r="P45" s="61"/>
      <c r="Q45" s="61"/>
      <c r="R45" s="61"/>
      <c r="S45" s="61"/>
      <c r="T45" s="61"/>
      <c r="U45" s="61"/>
      <c r="V45" s="61"/>
      <c r="W45" s="61"/>
      <c r="X45" s="60"/>
      <c r="AB45" s="61"/>
    </row>
    <row r="46" customFormat="false" ht="12.75" hidden="false" customHeight="false" outlineLevel="0" collapsed="false">
      <c r="A46" s="46" t="n">
        <v>41</v>
      </c>
      <c r="B46" s="63" t="s">
        <v>81</v>
      </c>
      <c r="C46" s="48" t="n">
        <v>650008</v>
      </c>
      <c r="D46" s="49" t="s">
        <v>22</v>
      </c>
      <c r="E46" s="50" t="s">
        <v>18</v>
      </c>
      <c r="F46" s="51" t="n">
        <v>19.214</v>
      </c>
      <c r="G46" s="55" t="n">
        <v>60.003</v>
      </c>
      <c r="H46" s="53" t="n">
        <v>60.001</v>
      </c>
      <c r="I46" s="54" t="n">
        <v>17.283</v>
      </c>
      <c r="J46" s="55" t="n">
        <v>34.489</v>
      </c>
      <c r="K46" s="56" t="n">
        <v>23.072</v>
      </c>
      <c r="L46" s="57" t="n">
        <v>177.565</v>
      </c>
      <c r="M46" s="58" t="n">
        <v>37</v>
      </c>
      <c r="N46" s="59" t="n">
        <v>-4</v>
      </c>
    </row>
    <row r="47" customFormat="false" ht="12.75" hidden="false" customHeight="false" outlineLevel="0" collapsed="false">
      <c r="A47" s="46" t="n">
        <v>42</v>
      </c>
      <c r="B47" s="47" t="s">
        <v>82</v>
      </c>
      <c r="C47" s="48" t="n">
        <v>648627</v>
      </c>
      <c r="D47" s="49" t="s">
        <v>22</v>
      </c>
      <c r="E47" s="50" t="s">
        <v>18</v>
      </c>
      <c r="F47" s="51" t="n">
        <v>60.004</v>
      </c>
      <c r="G47" s="55" t="n">
        <v>60.001</v>
      </c>
      <c r="H47" s="53" t="n">
        <v>38.405</v>
      </c>
      <c r="I47" s="54" t="n">
        <v>17.306</v>
      </c>
      <c r="J47" s="55" t="n">
        <v>34.494</v>
      </c>
      <c r="K47" s="56" t="n">
        <v>23.055</v>
      </c>
      <c r="L47" s="57" t="n">
        <v>177.554</v>
      </c>
      <c r="M47" s="58" t="n">
        <v>36</v>
      </c>
      <c r="N47" s="59" t="n">
        <v>-6</v>
      </c>
    </row>
    <row r="48" customFormat="false" ht="12.75" hidden="false" customHeight="false" outlineLevel="0" collapsed="false">
      <c r="A48" s="46" t="n">
        <v>43</v>
      </c>
      <c r="B48" s="47" t="s">
        <v>83</v>
      </c>
      <c r="C48" s="48" t="n">
        <v>667424</v>
      </c>
      <c r="D48" s="49" t="s">
        <v>69</v>
      </c>
      <c r="E48" s="68" t="s">
        <v>18</v>
      </c>
      <c r="F48" s="51" t="n">
        <v>78</v>
      </c>
      <c r="G48" s="55" t="n">
        <v>78</v>
      </c>
      <c r="H48" s="53" t="n">
        <v>60.002</v>
      </c>
      <c r="I48" s="69" t="n">
        <v>0</v>
      </c>
      <c r="J48" s="55" t="n">
        <v>8.664</v>
      </c>
      <c r="K48" s="56" t="n">
        <v>11.575</v>
      </c>
      <c r="L48" s="57" t="n">
        <v>176.239</v>
      </c>
      <c r="M48" s="58" t="n">
        <v>43</v>
      </c>
      <c r="N48" s="59" t="n">
        <v>0</v>
      </c>
    </row>
    <row r="49" customFormat="false" ht="12.75" hidden="false" customHeight="false" outlineLevel="0" collapsed="false">
      <c r="A49" s="46" t="n">
        <v>44</v>
      </c>
      <c r="B49" s="47" t="s">
        <v>84</v>
      </c>
      <c r="C49" s="48" t="n">
        <v>641288</v>
      </c>
      <c r="D49" s="49" t="s">
        <v>29</v>
      </c>
      <c r="E49" s="50" t="s">
        <v>18</v>
      </c>
      <c r="F49" s="51" t="n">
        <v>38.403</v>
      </c>
      <c r="G49" s="55" t="n">
        <v>78</v>
      </c>
      <c r="H49" s="53" t="n">
        <v>38.407</v>
      </c>
      <c r="I49" s="69" t="n">
        <v>0</v>
      </c>
      <c r="J49" s="55" t="n">
        <v>8.68</v>
      </c>
      <c r="K49" s="56" t="n">
        <v>46.082</v>
      </c>
      <c r="L49" s="57" t="n">
        <v>171.169</v>
      </c>
      <c r="M49" s="58" t="n">
        <v>51</v>
      </c>
      <c r="N49" s="59" t="n">
        <v>7</v>
      </c>
      <c r="O49" s="61"/>
      <c r="P49" s="61"/>
      <c r="Q49" s="61"/>
      <c r="R49" s="61"/>
      <c r="S49" s="61"/>
      <c r="T49" s="61"/>
      <c r="U49" s="61"/>
      <c r="V49" s="61"/>
      <c r="W49" s="61"/>
      <c r="X49" s="62"/>
    </row>
    <row r="50" customFormat="false" ht="12.75" hidden="false" customHeight="false" outlineLevel="0" collapsed="false">
      <c r="A50" s="46" t="n">
        <v>45</v>
      </c>
      <c r="B50" s="47" t="s">
        <v>85</v>
      </c>
      <c r="C50" s="48" t="n">
        <v>654765</v>
      </c>
      <c r="D50" s="49" t="s">
        <v>86</v>
      </c>
      <c r="E50" s="50" t="s">
        <v>18</v>
      </c>
      <c r="F50" s="51" t="n">
        <v>19.212</v>
      </c>
      <c r="G50" s="55" t="n">
        <v>38.405</v>
      </c>
      <c r="H50" s="53" t="n">
        <v>60.001</v>
      </c>
      <c r="I50" s="54" t="n">
        <v>34.562</v>
      </c>
      <c r="J50" s="55" t="n">
        <v>34.49</v>
      </c>
      <c r="K50" s="56" t="n">
        <v>23.045</v>
      </c>
      <c r="L50" s="57" t="n">
        <v>167.458</v>
      </c>
      <c r="M50" s="58" t="n">
        <v>29</v>
      </c>
      <c r="N50" s="59" t="n">
        <v>-16</v>
      </c>
    </row>
    <row r="51" customFormat="false" ht="12.75" hidden="false" customHeight="false" outlineLevel="0" collapsed="false">
      <c r="A51" s="46" t="n">
        <v>46</v>
      </c>
      <c r="B51" s="47" t="s">
        <v>87</v>
      </c>
      <c r="C51" s="48" t="n">
        <v>664269</v>
      </c>
      <c r="D51" s="49" t="s">
        <v>69</v>
      </c>
      <c r="E51" s="50" t="s">
        <v>18</v>
      </c>
      <c r="F51" s="51" t="n">
        <v>60.004</v>
      </c>
      <c r="G51" s="55" t="n">
        <v>60.004</v>
      </c>
      <c r="H51" s="53" t="n">
        <v>96</v>
      </c>
      <c r="I51" s="69" t="n">
        <v>0</v>
      </c>
      <c r="J51" s="55" t="n">
        <v>8.674</v>
      </c>
      <c r="K51" s="72" t="n">
        <v>0</v>
      </c>
      <c r="L51" s="57" t="n">
        <v>164.678</v>
      </c>
      <c r="M51" s="58" t="n">
        <v>42</v>
      </c>
      <c r="N51" s="59" t="n">
        <v>-4</v>
      </c>
    </row>
    <row r="52" customFormat="false" ht="12.75" hidden="false" customHeight="false" outlineLevel="0" collapsed="false">
      <c r="A52" s="46" t="n">
        <v>47</v>
      </c>
      <c r="B52" s="47" t="s">
        <v>88</v>
      </c>
      <c r="C52" s="48" t="n">
        <v>646577</v>
      </c>
      <c r="D52" s="49" t="s">
        <v>89</v>
      </c>
      <c r="E52" s="50" t="s">
        <v>18</v>
      </c>
      <c r="F52" s="51" t="n">
        <v>38.401</v>
      </c>
      <c r="G52" s="55" t="n">
        <v>38.406</v>
      </c>
      <c r="H52" s="53" t="n">
        <v>60.002</v>
      </c>
      <c r="I52" s="54" t="n">
        <v>17.299</v>
      </c>
      <c r="J52" s="55" t="n">
        <v>17.267</v>
      </c>
      <c r="K52" s="56" t="n">
        <v>46.095</v>
      </c>
      <c r="L52" s="57" t="n">
        <v>161.802</v>
      </c>
      <c r="M52" s="58" t="n">
        <v>55</v>
      </c>
      <c r="N52" s="59" t="n">
        <v>8</v>
      </c>
      <c r="O52" s="61"/>
      <c r="P52" s="61"/>
      <c r="Q52" s="61"/>
      <c r="R52" s="61"/>
      <c r="S52" s="61"/>
      <c r="T52" s="61"/>
      <c r="U52" s="61"/>
      <c r="V52" s="61"/>
      <c r="W52" s="61"/>
      <c r="X52" s="60"/>
      <c r="Y52" s="66"/>
      <c r="AB52" s="62"/>
    </row>
    <row r="53" customFormat="false" ht="12.75" hidden="false" customHeight="false" outlineLevel="0" collapsed="false">
      <c r="A53" s="46" t="n">
        <v>48</v>
      </c>
      <c r="B53" s="47" t="s">
        <v>90</v>
      </c>
      <c r="C53" s="48" t="n">
        <v>657297</v>
      </c>
      <c r="D53" s="49" t="s">
        <v>17</v>
      </c>
      <c r="E53" s="50" t="s">
        <v>18</v>
      </c>
      <c r="F53" s="51" t="n">
        <v>60.004</v>
      </c>
      <c r="G53" s="55" t="n">
        <v>60.003</v>
      </c>
      <c r="H53" s="53" t="n">
        <v>60.002</v>
      </c>
      <c r="I53" s="54" t="n">
        <v>17.293</v>
      </c>
      <c r="J53" s="55" t="n">
        <v>17.264</v>
      </c>
      <c r="K53" s="56" t="n">
        <v>23.066</v>
      </c>
      <c r="L53" s="57" t="n">
        <v>160.366</v>
      </c>
      <c r="M53" s="58" t="n">
        <v>28</v>
      </c>
      <c r="N53" s="59" t="n">
        <v>-20</v>
      </c>
    </row>
    <row r="54" customFormat="false" ht="12.75" hidden="false" customHeight="false" outlineLevel="0" collapsed="false">
      <c r="A54" s="46" t="n">
        <v>49</v>
      </c>
      <c r="B54" s="63" t="s">
        <v>91</v>
      </c>
      <c r="C54" s="48" t="n">
        <v>648040</v>
      </c>
      <c r="D54" s="49" t="s">
        <v>92</v>
      </c>
      <c r="E54" s="50" t="s">
        <v>18</v>
      </c>
      <c r="F54" s="51" t="n">
        <v>60.002</v>
      </c>
      <c r="G54" s="55" t="n">
        <v>60.001</v>
      </c>
      <c r="H54" s="53" t="n">
        <v>60.004</v>
      </c>
      <c r="I54" s="54" t="n">
        <v>8.69</v>
      </c>
      <c r="J54" s="55" t="n">
        <v>17.247</v>
      </c>
      <c r="K54" s="56" t="n">
        <v>23.061</v>
      </c>
      <c r="L54" s="57" t="n">
        <v>160.314</v>
      </c>
      <c r="M54" s="58" t="n">
        <v>47</v>
      </c>
      <c r="N54" s="59" t="n">
        <v>-2</v>
      </c>
    </row>
    <row r="55" customFormat="false" ht="12.75" hidden="false" customHeight="false" outlineLevel="0" collapsed="false">
      <c r="A55" s="46" t="n">
        <v>50</v>
      </c>
      <c r="B55" s="47" t="s">
        <v>93</v>
      </c>
      <c r="C55" s="48" t="n">
        <v>653064</v>
      </c>
      <c r="D55" s="49" t="s">
        <v>54</v>
      </c>
      <c r="E55" s="50" t="s">
        <v>18</v>
      </c>
      <c r="F55" s="51" t="n">
        <v>38.406</v>
      </c>
      <c r="G55" s="55" t="n">
        <v>38.408</v>
      </c>
      <c r="H55" s="53" t="n">
        <v>38.401</v>
      </c>
      <c r="I55" s="54" t="n">
        <v>17.303</v>
      </c>
      <c r="J55" s="55" t="n">
        <v>34.496</v>
      </c>
      <c r="K55" s="56" t="n">
        <v>46.091</v>
      </c>
      <c r="L55" s="57" t="n">
        <v>157.401</v>
      </c>
      <c r="M55" s="58" t="n">
        <v>61</v>
      </c>
      <c r="N55" s="59" t="n">
        <v>11</v>
      </c>
      <c r="O55" s="61"/>
      <c r="P55" s="61"/>
      <c r="Q55" s="61"/>
      <c r="R55" s="61"/>
      <c r="S55" s="61"/>
      <c r="T55" s="61"/>
      <c r="U55" s="61"/>
      <c r="V55" s="61"/>
      <c r="W55" s="61"/>
    </row>
    <row r="56" customFormat="false" ht="12.75" hidden="false" customHeight="false" outlineLevel="0" collapsed="false">
      <c r="A56" s="46" t="n">
        <v>51</v>
      </c>
      <c r="B56" s="47" t="s">
        <v>94</v>
      </c>
      <c r="C56" s="48" t="n">
        <v>655059</v>
      </c>
      <c r="D56" s="49" t="s">
        <v>95</v>
      </c>
      <c r="E56" s="50" t="s">
        <v>18</v>
      </c>
      <c r="F56" s="51" t="n">
        <v>38.402</v>
      </c>
      <c r="G56" s="55" t="n">
        <v>19.215</v>
      </c>
      <c r="H56" s="53" t="n">
        <v>38.407</v>
      </c>
      <c r="I56" s="54" t="n">
        <v>8.701</v>
      </c>
      <c r="J56" s="55" t="n">
        <v>34.493</v>
      </c>
      <c r="K56" s="56" t="n">
        <v>46.086</v>
      </c>
      <c r="L56" s="57" t="n">
        <v>157.388</v>
      </c>
      <c r="M56" s="58" t="n">
        <v>59</v>
      </c>
      <c r="N56" s="59" t="n">
        <v>8</v>
      </c>
    </row>
    <row r="57" customFormat="false" ht="12.75" hidden="false" customHeight="false" outlineLevel="0" collapsed="false">
      <c r="A57" s="46" t="n">
        <v>52</v>
      </c>
      <c r="B57" s="47" t="s">
        <v>96</v>
      </c>
      <c r="C57" s="48" t="n">
        <v>657119</v>
      </c>
      <c r="D57" s="49" t="s">
        <v>97</v>
      </c>
      <c r="E57" s="50" t="s">
        <v>18</v>
      </c>
      <c r="F57" s="51" t="n">
        <v>9.632</v>
      </c>
      <c r="G57" s="55" t="n">
        <v>120</v>
      </c>
      <c r="H57" s="53" t="n">
        <v>19.213</v>
      </c>
      <c r="I57" s="69" t="n">
        <v>0</v>
      </c>
      <c r="J57" s="52" t="n">
        <v>0</v>
      </c>
      <c r="K57" s="56" t="n">
        <v>11.559</v>
      </c>
      <c r="L57" s="57" t="n">
        <v>150.772</v>
      </c>
      <c r="M57" s="58" t="n">
        <v>53</v>
      </c>
      <c r="N57" s="59" t="n">
        <v>1</v>
      </c>
      <c r="O57" s="61"/>
      <c r="P57" s="61"/>
      <c r="Q57" s="61"/>
      <c r="R57" s="61"/>
      <c r="S57" s="61"/>
      <c r="T57" s="61"/>
      <c r="U57" s="61"/>
      <c r="V57" s="61"/>
      <c r="W57" s="61"/>
      <c r="Y57" s="64"/>
    </row>
    <row r="58" customFormat="false" ht="12.75" hidden="false" customHeight="false" outlineLevel="0" collapsed="false">
      <c r="A58" s="46" t="n">
        <v>53</v>
      </c>
      <c r="B58" s="47" t="s">
        <v>98</v>
      </c>
      <c r="C58" s="48" t="n">
        <v>664664</v>
      </c>
      <c r="D58" s="49" t="s">
        <v>42</v>
      </c>
      <c r="E58" s="50" t="s">
        <v>18</v>
      </c>
      <c r="F58" s="51" t="n">
        <v>38.405</v>
      </c>
      <c r="G58" s="55" t="n">
        <v>60.002</v>
      </c>
      <c r="H58" s="53" t="n">
        <v>38.402</v>
      </c>
      <c r="I58" s="54" t="n">
        <v>34.572</v>
      </c>
      <c r="J58" s="55" t="n">
        <v>17.253</v>
      </c>
      <c r="K58" s="56" t="n">
        <v>11.567</v>
      </c>
      <c r="L58" s="57" t="n">
        <v>150.232</v>
      </c>
      <c r="M58" s="58" t="n">
        <v>48</v>
      </c>
      <c r="N58" s="59" t="n">
        <v>-5</v>
      </c>
    </row>
    <row r="59" customFormat="false" ht="12.75" hidden="false" customHeight="false" outlineLevel="0" collapsed="false">
      <c r="A59" s="46" t="n">
        <v>54</v>
      </c>
      <c r="B59" s="47" t="s">
        <v>99</v>
      </c>
      <c r="C59" s="48" t="n">
        <v>647742</v>
      </c>
      <c r="D59" s="49" t="s">
        <v>92</v>
      </c>
      <c r="E59" s="50" t="s">
        <v>18</v>
      </c>
      <c r="F59" s="51" t="n">
        <v>19.215</v>
      </c>
      <c r="G59" s="55" t="n">
        <v>38.406</v>
      </c>
      <c r="H59" s="53" t="n">
        <v>60.001</v>
      </c>
      <c r="I59" s="54" t="n">
        <v>34.561</v>
      </c>
      <c r="J59" s="55" t="n">
        <v>17.25</v>
      </c>
      <c r="K59" s="56" t="n">
        <v>11.564</v>
      </c>
      <c r="L59" s="57" t="n">
        <v>150.218</v>
      </c>
      <c r="M59" s="58" t="n">
        <v>50</v>
      </c>
      <c r="N59" s="59" t="n">
        <v>-4</v>
      </c>
    </row>
    <row r="60" customFormat="false" ht="12.75" hidden="false" customHeight="false" outlineLevel="0" collapsed="false">
      <c r="A60" s="46" t="n">
        <v>55</v>
      </c>
      <c r="B60" s="47" t="s">
        <v>100</v>
      </c>
      <c r="C60" s="48" t="n">
        <v>660301</v>
      </c>
      <c r="D60" s="49" t="s">
        <v>57</v>
      </c>
      <c r="E60" s="68" t="s">
        <v>18</v>
      </c>
      <c r="F60" s="51" t="n">
        <v>60.003</v>
      </c>
      <c r="G60" s="55" t="n">
        <v>60.001</v>
      </c>
      <c r="H60" s="53" t="n">
        <v>78</v>
      </c>
      <c r="I60" s="69" t="n">
        <v>0</v>
      </c>
      <c r="J60" s="52" t="n">
        <v>0</v>
      </c>
      <c r="K60" s="56" t="n">
        <v>11.552</v>
      </c>
      <c r="L60" s="57" t="n">
        <v>149.555</v>
      </c>
      <c r="M60" s="58" t="n">
        <v>54</v>
      </c>
      <c r="N60" s="59" t="n">
        <v>-1</v>
      </c>
    </row>
    <row r="61" customFormat="false" ht="12.75" hidden="false" customHeight="false" outlineLevel="0" collapsed="false">
      <c r="A61" s="46" t="n">
        <v>56</v>
      </c>
      <c r="B61" s="47" t="s">
        <v>101</v>
      </c>
      <c r="C61" s="48" t="n">
        <v>671300</v>
      </c>
      <c r="D61" s="49" t="s">
        <v>52</v>
      </c>
      <c r="E61" s="73" t="s">
        <v>18</v>
      </c>
      <c r="F61" s="51" t="n">
        <v>38.406</v>
      </c>
      <c r="G61" s="55" t="n">
        <v>60.002</v>
      </c>
      <c r="H61" s="53" t="n">
        <v>60.004</v>
      </c>
      <c r="I61" s="54" t="n">
        <v>8.693</v>
      </c>
      <c r="J61" s="55" t="n">
        <v>8.683</v>
      </c>
      <c r="K61" s="56" t="n">
        <v>11.561</v>
      </c>
      <c r="L61" s="57" t="n">
        <v>140.26</v>
      </c>
      <c r="M61" s="58" t="n">
        <v>52</v>
      </c>
      <c r="N61" s="59" t="n">
        <v>-4</v>
      </c>
    </row>
    <row r="62" customFormat="false" ht="12.75" hidden="false" customHeight="false" outlineLevel="0" collapsed="false">
      <c r="A62" s="46" t="n">
        <v>57</v>
      </c>
      <c r="B62" s="47" t="s">
        <v>102</v>
      </c>
      <c r="C62" s="48" t="n">
        <v>670733</v>
      </c>
      <c r="D62" s="49" t="s">
        <v>103</v>
      </c>
      <c r="E62" s="73" t="s">
        <v>18</v>
      </c>
      <c r="F62" s="51" t="n">
        <v>9.621</v>
      </c>
      <c r="G62" s="55" t="n">
        <v>19.213</v>
      </c>
      <c r="H62" s="53" t="n">
        <v>96</v>
      </c>
      <c r="I62" s="54" t="n">
        <v>8.679</v>
      </c>
      <c r="J62" s="55" t="n">
        <v>8.668</v>
      </c>
      <c r="K62" s="56" t="n">
        <v>11.556</v>
      </c>
      <c r="L62" s="57" t="n">
        <v>135.448</v>
      </c>
      <c r="M62" s="58" t="n">
        <v>57</v>
      </c>
      <c r="N62" s="59" t="n">
        <v>0</v>
      </c>
    </row>
    <row r="63" customFormat="false" ht="12.75" hidden="false" customHeight="false" outlineLevel="0" collapsed="false">
      <c r="A63" s="46" t="n">
        <v>58</v>
      </c>
      <c r="B63" s="47" t="s">
        <v>104</v>
      </c>
      <c r="C63" s="48" t="n">
        <v>644709</v>
      </c>
      <c r="D63" s="49" t="s">
        <v>105</v>
      </c>
      <c r="E63" s="50" t="s">
        <v>18</v>
      </c>
      <c r="F63" s="51" t="n">
        <v>38.407</v>
      </c>
      <c r="G63" s="55" t="n">
        <v>96</v>
      </c>
      <c r="H63" s="67" t="n">
        <v>0</v>
      </c>
      <c r="I63" s="69" t="n">
        <v>0</v>
      </c>
      <c r="J63" s="52" t="n">
        <v>0</v>
      </c>
      <c r="K63" s="72" t="n">
        <v>0</v>
      </c>
      <c r="L63" s="57" t="n">
        <v>134.407</v>
      </c>
      <c r="M63" s="58" t="n">
        <v>58</v>
      </c>
      <c r="N63" s="59" t="n">
        <v>0</v>
      </c>
    </row>
    <row r="64" customFormat="false" ht="12.75" hidden="false" customHeight="false" outlineLevel="0" collapsed="false">
      <c r="A64" s="46" t="n">
        <v>59</v>
      </c>
      <c r="B64" s="47" t="s">
        <v>106</v>
      </c>
      <c r="C64" s="48" t="n">
        <v>653966</v>
      </c>
      <c r="D64" s="49" t="s">
        <v>107</v>
      </c>
      <c r="E64" s="50" t="s">
        <v>18</v>
      </c>
      <c r="F64" s="51" t="n">
        <v>9.63</v>
      </c>
      <c r="G64" s="55" t="n">
        <v>60.001</v>
      </c>
      <c r="H64" s="53" t="n">
        <v>38.402</v>
      </c>
      <c r="I64" s="54" t="n">
        <v>17.305</v>
      </c>
      <c r="J64" s="55" t="n">
        <v>17.275</v>
      </c>
      <c r="K64" s="56" t="n">
        <v>11.568</v>
      </c>
      <c r="L64" s="57" t="n">
        <v>132.983</v>
      </c>
      <c r="M64" s="58" t="n">
        <v>56</v>
      </c>
      <c r="N64" s="59" t="n">
        <v>-3</v>
      </c>
    </row>
    <row r="65" customFormat="false" ht="12.75" hidden="false" customHeight="false" outlineLevel="0" collapsed="false">
      <c r="A65" s="46" t="n">
        <v>60</v>
      </c>
      <c r="B65" s="47" t="s">
        <v>108</v>
      </c>
      <c r="C65" s="48" t="n">
        <v>647369</v>
      </c>
      <c r="D65" s="49" t="s">
        <v>109</v>
      </c>
      <c r="E65" s="50" t="s">
        <v>18</v>
      </c>
      <c r="F65" s="51" t="n">
        <v>60.001</v>
      </c>
      <c r="G65" s="55" t="n">
        <v>38.408</v>
      </c>
      <c r="H65" s="67" t="n">
        <v>0</v>
      </c>
      <c r="I65" s="54" t="n">
        <v>34.566</v>
      </c>
      <c r="J65" s="52" t="n">
        <v>0</v>
      </c>
      <c r="K65" s="72" t="n">
        <v>0</v>
      </c>
      <c r="L65" s="57" t="n">
        <v>132.975</v>
      </c>
      <c r="M65" s="58" t="n">
        <v>49</v>
      </c>
      <c r="N65" s="59" t="n">
        <v>-11</v>
      </c>
    </row>
    <row r="66" customFormat="false" ht="12.75" hidden="false" customHeight="false" outlineLevel="0" collapsed="false">
      <c r="A66" s="46" t="n">
        <v>61</v>
      </c>
      <c r="B66" s="47" t="s">
        <v>110</v>
      </c>
      <c r="C66" s="48" t="n">
        <v>657472</v>
      </c>
      <c r="D66" s="49" t="s">
        <v>111</v>
      </c>
      <c r="E66" s="50" t="s">
        <v>18</v>
      </c>
      <c r="F66" s="51" t="n">
        <v>19.21</v>
      </c>
      <c r="G66" s="55" t="n">
        <v>19.21</v>
      </c>
      <c r="H66" s="53" t="n">
        <v>78</v>
      </c>
      <c r="I66" s="69" t="n">
        <v>0</v>
      </c>
      <c r="J66" s="55" t="n">
        <v>8.678</v>
      </c>
      <c r="K66" s="56" t="n">
        <v>23.053</v>
      </c>
      <c r="L66" s="57" t="n">
        <v>128.941</v>
      </c>
      <c r="M66" s="58" t="n">
        <v>62</v>
      </c>
      <c r="N66" s="59" t="n">
        <v>1</v>
      </c>
    </row>
    <row r="67" customFormat="false" ht="12.75" hidden="false" customHeight="false" outlineLevel="0" collapsed="false">
      <c r="A67" s="46" t="n">
        <v>62</v>
      </c>
      <c r="B67" s="47" t="s">
        <v>112</v>
      </c>
      <c r="C67" s="48" t="n">
        <v>677624</v>
      </c>
      <c r="D67" s="49" t="s">
        <v>113</v>
      </c>
      <c r="E67" s="73" t="s">
        <v>18</v>
      </c>
      <c r="F67" s="51" t="n">
        <v>9.617</v>
      </c>
      <c r="G67" s="55" t="n">
        <v>96</v>
      </c>
      <c r="H67" s="53" t="n">
        <v>19.201</v>
      </c>
      <c r="I67" s="69" t="n">
        <v>0</v>
      </c>
      <c r="J67" s="52" t="n">
        <v>0</v>
      </c>
      <c r="K67" s="56" t="n">
        <v>11.576</v>
      </c>
      <c r="L67" s="57" t="n">
        <v>126.777</v>
      </c>
      <c r="M67" s="58" t="n">
        <v>68</v>
      </c>
      <c r="N67" s="59" t="n">
        <v>6</v>
      </c>
    </row>
    <row r="68" customFormat="false" ht="12.75" hidden="false" customHeight="false" outlineLevel="0" collapsed="false">
      <c r="A68" s="46" t="n">
        <v>63</v>
      </c>
      <c r="B68" s="47" t="s">
        <v>114</v>
      </c>
      <c r="C68" s="48" t="n">
        <v>649400</v>
      </c>
      <c r="D68" s="49" t="s">
        <v>74</v>
      </c>
      <c r="E68" s="50" t="s">
        <v>18</v>
      </c>
      <c r="F68" s="51" t="n">
        <v>38.403</v>
      </c>
      <c r="G68" s="52" t="n">
        <v>0</v>
      </c>
      <c r="H68" s="53" t="n">
        <v>19.206</v>
      </c>
      <c r="I68" s="54" t="n">
        <v>34.565</v>
      </c>
      <c r="J68" s="55" t="n">
        <v>34.492</v>
      </c>
      <c r="K68" s="56" t="n">
        <v>23.043</v>
      </c>
      <c r="L68" s="57" t="n">
        <v>126.666</v>
      </c>
      <c r="M68" s="58" t="n">
        <v>63</v>
      </c>
      <c r="N68" s="59" t="n">
        <v>0</v>
      </c>
    </row>
    <row r="69" customFormat="false" ht="12.75" hidden="false" customHeight="false" outlineLevel="0" collapsed="false">
      <c r="A69" s="46" t="n">
        <v>64</v>
      </c>
      <c r="B69" s="47" t="s">
        <v>115</v>
      </c>
      <c r="C69" s="48" t="n">
        <v>646602</v>
      </c>
      <c r="D69" s="49" t="s">
        <v>54</v>
      </c>
      <c r="E69" s="50" t="s">
        <v>18</v>
      </c>
      <c r="F69" s="51" t="n">
        <v>38.405</v>
      </c>
      <c r="G69" s="55" t="n">
        <v>19.216</v>
      </c>
      <c r="H69" s="53" t="n">
        <v>19.212</v>
      </c>
      <c r="I69" s="54" t="n">
        <v>17.297</v>
      </c>
      <c r="J69" s="55" t="n">
        <v>8.681</v>
      </c>
      <c r="K69" s="56" t="n">
        <v>46.085</v>
      </c>
      <c r="L69" s="57" t="n">
        <v>121.003</v>
      </c>
      <c r="M69" s="58" t="n">
        <v>81</v>
      </c>
      <c r="N69" s="59" t="n">
        <v>17</v>
      </c>
    </row>
    <row r="70" customFormat="false" ht="12.75" hidden="false" customHeight="false" outlineLevel="0" collapsed="false">
      <c r="A70" s="46" t="n">
        <v>65</v>
      </c>
      <c r="B70" s="47" t="s">
        <v>116</v>
      </c>
      <c r="C70" s="48" t="n">
        <v>654266</v>
      </c>
      <c r="D70" s="49" t="s">
        <v>117</v>
      </c>
      <c r="E70" s="50" t="s">
        <v>18</v>
      </c>
      <c r="F70" s="51" t="n">
        <v>60.001</v>
      </c>
      <c r="G70" s="52" t="n">
        <v>0</v>
      </c>
      <c r="H70" s="53" t="n">
        <v>60.003</v>
      </c>
      <c r="I70" s="69" t="n">
        <v>0</v>
      </c>
      <c r="J70" s="52" t="n">
        <v>0</v>
      </c>
      <c r="K70" s="72" t="n">
        <v>0</v>
      </c>
      <c r="L70" s="57" t="n">
        <v>120.004</v>
      </c>
      <c r="M70" s="58" t="n">
        <v>60</v>
      </c>
      <c r="N70" s="59" t="n">
        <v>-5</v>
      </c>
      <c r="X70" s="62"/>
    </row>
    <row r="71" s="62" customFormat="true" ht="12.75" hidden="false" customHeight="false" outlineLevel="0" collapsed="false">
      <c r="A71" s="46" t="n">
        <v>66</v>
      </c>
      <c r="B71" s="47" t="s">
        <v>118</v>
      </c>
      <c r="C71" s="48" t="n">
        <v>641770</v>
      </c>
      <c r="D71" s="49" t="s">
        <v>119</v>
      </c>
      <c r="E71" s="50" t="s">
        <v>18</v>
      </c>
      <c r="F71" s="71" t="n">
        <v>0</v>
      </c>
      <c r="G71" s="55" t="n">
        <v>60.002</v>
      </c>
      <c r="H71" s="53" t="n">
        <v>19.203</v>
      </c>
      <c r="I71" s="54" t="n">
        <v>17.308</v>
      </c>
      <c r="J71" s="55" t="n">
        <v>8.68</v>
      </c>
      <c r="K71" s="56" t="n">
        <v>23.063</v>
      </c>
      <c r="L71" s="57" t="n">
        <v>119.576</v>
      </c>
      <c r="M71" s="58" t="n">
        <v>74</v>
      </c>
      <c r="N71" s="59" t="n">
        <v>8</v>
      </c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</row>
    <row r="72" customFormat="false" ht="12.75" hidden="false" customHeight="false" outlineLevel="0" collapsed="false">
      <c r="A72" s="46" t="n">
        <v>67</v>
      </c>
      <c r="B72" s="47" t="s">
        <v>120</v>
      </c>
      <c r="C72" s="48" t="n">
        <v>654455</v>
      </c>
      <c r="D72" s="49" t="s">
        <v>61</v>
      </c>
      <c r="E72" s="50" t="s">
        <v>18</v>
      </c>
      <c r="F72" s="51" t="n">
        <v>19.216</v>
      </c>
      <c r="G72" s="55" t="n">
        <v>38.408</v>
      </c>
      <c r="H72" s="53" t="n">
        <v>60.001</v>
      </c>
      <c r="I72" s="54" t="n">
        <v>8.689</v>
      </c>
      <c r="J72" s="52" t="n">
        <v>0</v>
      </c>
      <c r="K72" s="56" t="n">
        <v>11.578</v>
      </c>
      <c r="L72" s="57" t="n">
        <v>118.676</v>
      </c>
      <c r="M72" s="58" t="n">
        <v>64</v>
      </c>
      <c r="N72" s="59" t="n">
        <v>-3</v>
      </c>
      <c r="O72" s="61"/>
      <c r="P72" s="61"/>
      <c r="Q72" s="61"/>
      <c r="R72" s="61"/>
      <c r="S72" s="61"/>
      <c r="T72" s="61"/>
      <c r="U72" s="61"/>
      <c r="V72" s="61"/>
      <c r="W72" s="61"/>
      <c r="X72" s="61"/>
      <c r="AC72" s="74"/>
      <c r="AD72" s="74"/>
      <c r="AE72" s="74"/>
      <c r="AF72" s="74"/>
    </row>
    <row r="73" customFormat="false" ht="12.75" hidden="false" customHeight="false" outlineLevel="0" collapsed="false">
      <c r="A73" s="46" t="n">
        <v>68</v>
      </c>
      <c r="B73" s="47" t="s">
        <v>121</v>
      </c>
      <c r="C73" s="48" t="n">
        <v>658363</v>
      </c>
      <c r="D73" s="49" t="s">
        <v>24</v>
      </c>
      <c r="E73" s="50" t="s">
        <v>18</v>
      </c>
      <c r="F73" s="51" t="n">
        <v>38.402</v>
      </c>
      <c r="G73" s="55" t="n">
        <v>38.408</v>
      </c>
      <c r="H73" s="53" t="n">
        <v>38.402</v>
      </c>
      <c r="I73" s="54" t="n">
        <v>17.311</v>
      </c>
      <c r="J73" s="52" t="n">
        <v>0</v>
      </c>
      <c r="K73" s="56" t="n">
        <v>23.068</v>
      </c>
      <c r="L73" s="57" t="n">
        <v>117.189</v>
      </c>
      <c r="M73" s="58" t="n">
        <v>67</v>
      </c>
      <c r="N73" s="59" t="n">
        <v>-1</v>
      </c>
    </row>
    <row r="74" customFormat="false" ht="12.75" hidden="false" customHeight="false" outlineLevel="0" collapsed="false">
      <c r="A74" s="46" t="n">
        <v>69</v>
      </c>
      <c r="B74" s="47" t="s">
        <v>122</v>
      </c>
      <c r="C74" s="48" t="n">
        <v>661613</v>
      </c>
      <c r="D74" s="49" t="s">
        <v>63</v>
      </c>
      <c r="E74" s="50" t="s">
        <v>18</v>
      </c>
      <c r="F74" s="51" t="n">
        <v>38.408</v>
      </c>
      <c r="G74" s="55" t="n">
        <v>38.406</v>
      </c>
      <c r="H74" s="53" t="n">
        <v>19.212</v>
      </c>
      <c r="I74" s="54" t="n">
        <v>17.304</v>
      </c>
      <c r="J74" s="55" t="n">
        <v>17.272</v>
      </c>
      <c r="K74" s="56" t="n">
        <v>23.064</v>
      </c>
      <c r="L74" s="57" t="n">
        <v>117.182</v>
      </c>
      <c r="M74" s="58" t="n">
        <v>71</v>
      </c>
      <c r="N74" s="59" t="n">
        <v>2</v>
      </c>
    </row>
    <row r="75" customFormat="false" ht="12.75" hidden="false" customHeight="false" outlineLevel="0" collapsed="false">
      <c r="A75" s="46" t="n">
        <v>70</v>
      </c>
      <c r="B75" s="47" t="s">
        <v>123</v>
      </c>
      <c r="C75" s="48" t="n">
        <v>649986</v>
      </c>
      <c r="D75" s="49" t="s">
        <v>20</v>
      </c>
      <c r="E75" s="50" t="s">
        <v>18</v>
      </c>
      <c r="F75" s="51" t="n">
        <v>19.202</v>
      </c>
      <c r="G75" s="55" t="n">
        <v>38.405</v>
      </c>
      <c r="H75" s="53" t="n">
        <v>38.408</v>
      </c>
      <c r="I75" s="54" t="n">
        <v>17.284</v>
      </c>
      <c r="J75" s="55" t="n">
        <v>17.253</v>
      </c>
      <c r="K75" s="56" t="n">
        <v>23.071</v>
      </c>
      <c r="L75" s="57" t="n">
        <v>117.168</v>
      </c>
      <c r="M75" s="58" t="n">
        <v>72</v>
      </c>
      <c r="N75" s="59" t="n">
        <v>2</v>
      </c>
    </row>
    <row r="76" customFormat="false" ht="12.75" hidden="false" customHeight="false" outlineLevel="0" collapsed="false">
      <c r="A76" s="46" t="n">
        <v>71</v>
      </c>
      <c r="B76" s="47" t="s">
        <v>124</v>
      </c>
      <c r="C76" s="48" t="n">
        <v>647746</v>
      </c>
      <c r="D76" s="49" t="s">
        <v>74</v>
      </c>
      <c r="E76" s="50" t="s">
        <v>18</v>
      </c>
      <c r="F76" s="51" t="n">
        <v>19.209</v>
      </c>
      <c r="G76" s="55" t="n">
        <v>38.404</v>
      </c>
      <c r="H76" s="53" t="n">
        <v>38.401</v>
      </c>
      <c r="I76" s="54" t="n">
        <v>8.703</v>
      </c>
      <c r="J76" s="55" t="n">
        <v>17.265</v>
      </c>
      <c r="K76" s="56" t="n">
        <v>23.054</v>
      </c>
      <c r="L76" s="57" t="n">
        <v>117.124</v>
      </c>
      <c r="M76" s="58" t="n">
        <v>69</v>
      </c>
      <c r="N76" s="59" t="n">
        <v>-2</v>
      </c>
    </row>
    <row r="77" customFormat="false" ht="12.75" hidden="false" customHeight="false" outlineLevel="0" collapsed="false">
      <c r="A77" s="46" t="n">
        <v>72</v>
      </c>
      <c r="B77" s="47" t="s">
        <v>125</v>
      </c>
      <c r="C77" s="48" t="n">
        <v>644837</v>
      </c>
      <c r="D77" s="49" t="s">
        <v>40</v>
      </c>
      <c r="E77" s="50" t="s">
        <v>18</v>
      </c>
      <c r="F77" s="51" t="n">
        <v>38.404</v>
      </c>
      <c r="G77" s="55" t="n">
        <v>38.402</v>
      </c>
      <c r="H77" s="53" t="n">
        <v>19.216</v>
      </c>
      <c r="I77" s="54" t="n">
        <v>17.281</v>
      </c>
      <c r="J77" s="55" t="n">
        <v>17.258</v>
      </c>
      <c r="K77" s="56" t="n">
        <v>11.579</v>
      </c>
      <c r="L77" s="75" t="n">
        <v>111.345</v>
      </c>
      <c r="M77" s="58" t="n">
        <v>73</v>
      </c>
      <c r="N77" s="59" t="n">
        <v>1</v>
      </c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AC77" s="60"/>
      <c r="AD77" s="60"/>
      <c r="AE77" s="60"/>
      <c r="AF77" s="60"/>
    </row>
    <row r="78" customFormat="false" ht="12.75" hidden="false" customHeight="false" outlineLevel="0" collapsed="false">
      <c r="A78" s="46" t="n">
        <v>73</v>
      </c>
      <c r="B78" s="47" t="s">
        <v>126</v>
      </c>
      <c r="C78" s="48" t="n">
        <v>667017</v>
      </c>
      <c r="D78" s="49" t="s">
        <v>127</v>
      </c>
      <c r="E78" s="76" t="s">
        <v>18</v>
      </c>
      <c r="F78" s="51" t="n">
        <v>38.404</v>
      </c>
      <c r="G78" s="55" t="n">
        <v>38.407</v>
      </c>
      <c r="H78" s="53" t="n">
        <v>60.001</v>
      </c>
      <c r="I78" s="69" t="n">
        <v>0</v>
      </c>
      <c r="J78" s="52" t="n">
        <v>0</v>
      </c>
      <c r="K78" s="56" t="n">
        <v>11.555</v>
      </c>
      <c r="L78" s="57" t="n">
        <v>109.963</v>
      </c>
      <c r="M78" s="58" t="n">
        <v>77</v>
      </c>
      <c r="N78" s="59" t="n">
        <v>4</v>
      </c>
    </row>
    <row r="79" customFormat="false" ht="12.75" hidden="false" customHeight="false" outlineLevel="0" collapsed="false">
      <c r="A79" s="46" t="n">
        <v>74</v>
      </c>
      <c r="B79" s="47" t="s">
        <v>128</v>
      </c>
      <c r="C79" s="48" t="n">
        <v>657171</v>
      </c>
      <c r="D79" s="49" t="s">
        <v>111</v>
      </c>
      <c r="E79" s="50" t="s">
        <v>18</v>
      </c>
      <c r="F79" s="51" t="n">
        <v>19.211</v>
      </c>
      <c r="G79" s="55" t="n">
        <v>19.211</v>
      </c>
      <c r="H79" s="53" t="n">
        <v>38.403</v>
      </c>
      <c r="I79" s="54" t="n">
        <v>17.291</v>
      </c>
      <c r="J79" s="52" t="n">
        <v>0</v>
      </c>
      <c r="K79" s="56" t="n">
        <v>23.059</v>
      </c>
      <c r="L79" s="57" t="n">
        <v>97.964</v>
      </c>
      <c r="M79" s="58" t="n">
        <v>89</v>
      </c>
      <c r="N79" s="59" t="n">
        <v>15</v>
      </c>
    </row>
    <row r="80" customFormat="false" ht="12.75" hidden="false" customHeight="false" outlineLevel="0" collapsed="false">
      <c r="A80" s="46" t="n">
        <v>75</v>
      </c>
      <c r="B80" s="47" t="s">
        <v>129</v>
      </c>
      <c r="C80" s="48" t="n">
        <v>666231</v>
      </c>
      <c r="D80" s="49" t="s">
        <v>130</v>
      </c>
      <c r="E80" s="68" t="s">
        <v>18</v>
      </c>
      <c r="F80" s="51" t="n">
        <v>19.211</v>
      </c>
      <c r="G80" s="55" t="n">
        <v>38.407</v>
      </c>
      <c r="H80" s="53" t="n">
        <v>19.209</v>
      </c>
      <c r="I80" s="54" t="n">
        <v>17.288</v>
      </c>
      <c r="J80" s="55" t="n">
        <v>17.245</v>
      </c>
      <c r="K80" s="56" t="n">
        <v>23.044</v>
      </c>
      <c r="L80" s="57" t="n">
        <v>97.95</v>
      </c>
      <c r="M80" s="58" t="n">
        <v>85</v>
      </c>
      <c r="N80" s="59" t="n">
        <v>10</v>
      </c>
    </row>
    <row r="81" customFormat="false" ht="12.75" hidden="false" customHeight="false" outlineLevel="0" collapsed="false">
      <c r="A81" s="46" t="n">
        <v>76</v>
      </c>
      <c r="B81" s="63" t="s">
        <v>131</v>
      </c>
      <c r="C81" s="48" t="n">
        <v>650219</v>
      </c>
      <c r="D81" s="49" t="s">
        <v>132</v>
      </c>
      <c r="E81" s="50" t="s">
        <v>18</v>
      </c>
      <c r="F81" s="51" t="n">
        <v>19.216</v>
      </c>
      <c r="G81" s="55" t="n">
        <v>38.402</v>
      </c>
      <c r="H81" s="53" t="n">
        <v>19.211</v>
      </c>
      <c r="I81" s="69" t="n">
        <v>0</v>
      </c>
      <c r="J81" s="55" t="n">
        <v>17.273</v>
      </c>
      <c r="K81" s="56" t="n">
        <v>23.052</v>
      </c>
      <c r="L81" s="57" t="n">
        <v>97.943</v>
      </c>
      <c r="M81" s="58" t="n">
        <v>66</v>
      </c>
      <c r="N81" s="59" t="n">
        <v>-10</v>
      </c>
    </row>
    <row r="82" customFormat="false" ht="12.75" hidden="false" customHeight="false" outlineLevel="0" collapsed="false">
      <c r="A82" s="46" t="n">
        <v>77</v>
      </c>
      <c r="B82" s="63" t="s">
        <v>133</v>
      </c>
      <c r="C82" s="48" t="n">
        <v>653888</v>
      </c>
      <c r="D82" s="49" t="s">
        <v>92</v>
      </c>
      <c r="E82" s="50" t="s">
        <v>18</v>
      </c>
      <c r="F82" s="51" t="n">
        <v>38.401</v>
      </c>
      <c r="G82" s="55" t="n">
        <v>19.214</v>
      </c>
      <c r="H82" s="53" t="n">
        <v>19.21</v>
      </c>
      <c r="I82" s="54" t="n">
        <v>8.697</v>
      </c>
      <c r="J82" s="55" t="n">
        <v>17.258</v>
      </c>
      <c r="K82" s="56" t="n">
        <v>23.058</v>
      </c>
      <c r="L82" s="57" t="n">
        <v>97.931</v>
      </c>
      <c r="M82" s="58" t="n">
        <v>92</v>
      </c>
      <c r="N82" s="59" t="n">
        <v>15</v>
      </c>
    </row>
    <row r="83" customFormat="false" ht="12.75" hidden="false" customHeight="false" outlineLevel="0" collapsed="false">
      <c r="A83" s="46" t="n">
        <v>78</v>
      </c>
      <c r="B83" s="47" t="s">
        <v>134</v>
      </c>
      <c r="C83" s="48" t="n">
        <v>640233</v>
      </c>
      <c r="D83" s="49" t="s">
        <v>92</v>
      </c>
      <c r="E83" s="50" t="s">
        <v>18</v>
      </c>
      <c r="F83" s="51" t="n">
        <v>19.208</v>
      </c>
      <c r="G83" s="55" t="n">
        <v>19.216</v>
      </c>
      <c r="H83" s="53" t="n">
        <v>38.407</v>
      </c>
      <c r="I83" s="54" t="n">
        <v>8.699</v>
      </c>
      <c r="J83" s="55" t="n">
        <v>17.254</v>
      </c>
      <c r="K83" s="56" t="n">
        <v>23.05</v>
      </c>
      <c r="L83" s="57" t="n">
        <v>97.927</v>
      </c>
      <c r="M83" s="58" t="n">
        <v>83</v>
      </c>
      <c r="N83" s="59" t="n">
        <v>5</v>
      </c>
    </row>
    <row r="84" customFormat="false" ht="12.75" hidden="false" customHeight="false" outlineLevel="0" collapsed="false">
      <c r="A84" s="46" t="n">
        <v>79</v>
      </c>
      <c r="B84" s="47" t="s">
        <v>135</v>
      </c>
      <c r="C84" s="48" t="n">
        <v>641321</v>
      </c>
      <c r="D84" s="49" t="s">
        <v>105</v>
      </c>
      <c r="E84" s="50" t="s">
        <v>18</v>
      </c>
      <c r="F84" s="71" t="n">
        <v>0</v>
      </c>
      <c r="G84" s="55" t="n">
        <v>78</v>
      </c>
      <c r="H84" s="53" t="n">
        <v>19.211</v>
      </c>
      <c r="I84" s="69" t="n">
        <v>0</v>
      </c>
      <c r="J84" s="52" t="n">
        <v>0</v>
      </c>
      <c r="K84" s="72" t="n">
        <v>0</v>
      </c>
      <c r="L84" s="57" t="n">
        <v>97.211</v>
      </c>
      <c r="M84" s="58" t="n">
        <v>78</v>
      </c>
      <c r="N84" s="59" t="n">
        <v>-1</v>
      </c>
    </row>
    <row r="85" customFormat="false" ht="12.75" hidden="false" customHeight="false" outlineLevel="0" collapsed="false">
      <c r="A85" s="46" t="n">
        <v>80</v>
      </c>
      <c r="B85" s="47" t="s">
        <v>136</v>
      </c>
      <c r="C85" s="48" t="n">
        <v>656014</v>
      </c>
      <c r="D85" s="49" t="s">
        <v>137</v>
      </c>
      <c r="E85" s="50" t="s">
        <v>18</v>
      </c>
      <c r="F85" s="51" t="n">
        <v>19.205</v>
      </c>
      <c r="G85" s="55" t="n">
        <v>38.407</v>
      </c>
      <c r="H85" s="53" t="n">
        <v>38.405</v>
      </c>
      <c r="I85" s="69" t="n">
        <v>0</v>
      </c>
      <c r="J85" s="55" t="n">
        <v>8.686</v>
      </c>
      <c r="K85" s="56" t="n">
        <v>11.569</v>
      </c>
      <c r="L85" s="57" t="n">
        <v>97.067</v>
      </c>
      <c r="M85" s="58" t="n">
        <v>79</v>
      </c>
      <c r="N85" s="59" t="n">
        <v>-1</v>
      </c>
      <c r="O85" s="61"/>
      <c r="P85" s="61"/>
      <c r="Q85" s="61"/>
      <c r="R85" s="61"/>
      <c r="S85" s="61"/>
      <c r="T85" s="61"/>
      <c r="U85" s="61"/>
      <c r="V85" s="61"/>
      <c r="W85" s="61"/>
      <c r="Y85" s="64"/>
    </row>
    <row r="86" customFormat="false" ht="12.75" hidden="false" customHeight="false" outlineLevel="0" collapsed="false">
      <c r="A86" s="46" t="n">
        <v>81</v>
      </c>
      <c r="B86" s="47" t="s">
        <v>138</v>
      </c>
      <c r="C86" s="48" t="n">
        <v>650310</v>
      </c>
      <c r="D86" s="49" t="s">
        <v>139</v>
      </c>
      <c r="E86" s="50" t="s">
        <v>18</v>
      </c>
      <c r="F86" s="51" t="n">
        <v>9.63</v>
      </c>
      <c r="G86" s="55" t="n">
        <v>78</v>
      </c>
      <c r="H86" s="67" t="n">
        <v>0</v>
      </c>
      <c r="I86" s="54" t="n">
        <v>8.684</v>
      </c>
      <c r="J86" s="52" t="n">
        <v>0</v>
      </c>
      <c r="K86" s="72" t="n">
        <v>0</v>
      </c>
      <c r="L86" s="57" t="n">
        <v>96.314</v>
      </c>
      <c r="M86" s="58" t="n">
        <v>75</v>
      </c>
      <c r="N86" s="59" t="n">
        <v>-6</v>
      </c>
    </row>
    <row r="87" customFormat="false" ht="12.75" hidden="false" customHeight="false" outlineLevel="0" collapsed="false">
      <c r="A87" s="46" t="n">
        <v>82</v>
      </c>
      <c r="B87" s="47" t="s">
        <v>140</v>
      </c>
      <c r="C87" s="48" t="n">
        <v>653068</v>
      </c>
      <c r="D87" s="49" t="s">
        <v>89</v>
      </c>
      <c r="E87" s="50" t="s">
        <v>18</v>
      </c>
      <c r="F87" s="51" t="n">
        <v>19.204</v>
      </c>
      <c r="G87" s="52" t="n">
        <v>0</v>
      </c>
      <c r="H87" s="53" t="n">
        <v>19.207</v>
      </c>
      <c r="I87" s="54" t="n">
        <v>17.292</v>
      </c>
      <c r="J87" s="55" t="n">
        <v>34.5</v>
      </c>
      <c r="K87" s="56" t="n">
        <v>23.069</v>
      </c>
      <c r="L87" s="57" t="n">
        <v>95.98</v>
      </c>
      <c r="M87" s="58" t="n">
        <v>84</v>
      </c>
      <c r="N87" s="59" t="n">
        <v>2</v>
      </c>
      <c r="O87" s="61"/>
      <c r="P87" s="61"/>
      <c r="Q87" s="61"/>
      <c r="R87" s="61"/>
      <c r="S87" s="61"/>
      <c r="T87" s="61"/>
      <c r="U87" s="61"/>
      <c r="V87" s="61"/>
      <c r="W87" s="61"/>
      <c r="X87" s="60"/>
    </row>
    <row r="88" customFormat="false" ht="12.75" hidden="false" customHeight="false" outlineLevel="0" collapsed="false">
      <c r="A88" s="46" t="n">
        <v>83</v>
      </c>
      <c r="B88" s="47" t="s">
        <v>141</v>
      </c>
      <c r="C88" s="48" t="n">
        <v>653533</v>
      </c>
      <c r="D88" s="49" t="s">
        <v>76</v>
      </c>
      <c r="E88" s="50" t="s">
        <v>18</v>
      </c>
      <c r="F88" s="51" t="n">
        <v>38.408</v>
      </c>
      <c r="G88" s="55" t="n">
        <v>38.406</v>
      </c>
      <c r="H88" s="65" t="n">
        <v>0</v>
      </c>
      <c r="I88" s="54" t="n">
        <v>8.698</v>
      </c>
      <c r="J88" s="55" t="n">
        <v>8.676</v>
      </c>
      <c r="K88" s="72" t="n">
        <v>0</v>
      </c>
      <c r="L88" s="57" t="n">
        <v>94.188</v>
      </c>
      <c r="M88" s="58" t="n">
        <v>80</v>
      </c>
      <c r="N88" s="59" t="n">
        <v>-3</v>
      </c>
      <c r="X88" s="60"/>
      <c r="Y88" s="61"/>
    </row>
    <row r="89" customFormat="false" ht="12.75" hidden="false" customHeight="false" outlineLevel="0" collapsed="false">
      <c r="A89" s="46" t="n">
        <v>84</v>
      </c>
      <c r="B89" s="47" t="s">
        <v>142</v>
      </c>
      <c r="C89" s="48" t="n">
        <v>662668</v>
      </c>
      <c r="D89" s="49" t="s">
        <v>46</v>
      </c>
      <c r="E89" s="50" t="s">
        <v>18</v>
      </c>
      <c r="F89" s="51" t="n">
        <v>19.212</v>
      </c>
      <c r="G89" s="55" t="n">
        <v>38.408</v>
      </c>
      <c r="H89" s="53" t="n">
        <v>19.215</v>
      </c>
      <c r="I89" s="54" t="n">
        <v>17.294</v>
      </c>
      <c r="J89" s="55" t="n">
        <v>17.266</v>
      </c>
      <c r="K89" s="56" t="n">
        <v>11.583</v>
      </c>
      <c r="L89" s="57" t="n">
        <v>92.183</v>
      </c>
      <c r="M89" s="58" t="n">
        <v>82</v>
      </c>
      <c r="N89" s="59" t="n">
        <v>-2</v>
      </c>
    </row>
    <row r="90" customFormat="false" ht="12.75" hidden="false" customHeight="false" outlineLevel="0" collapsed="false">
      <c r="A90" s="46" t="n">
        <v>85</v>
      </c>
      <c r="B90" s="47" t="s">
        <v>143</v>
      </c>
      <c r="C90" s="48" t="n">
        <v>641265</v>
      </c>
      <c r="D90" s="49" t="s">
        <v>144</v>
      </c>
      <c r="E90" s="50" t="s">
        <v>18</v>
      </c>
      <c r="F90" s="51" t="n">
        <v>19.21</v>
      </c>
      <c r="G90" s="55" t="n">
        <v>38.402</v>
      </c>
      <c r="H90" s="67" t="n">
        <v>0</v>
      </c>
      <c r="I90" s="54" t="n">
        <v>34.569</v>
      </c>
      <c r="J90" s="52" t="n">
        <v>0</v>
      </c>
      <c r="K90" s="72" t="n">
        <v>0</v>
      </c>
      <c r="L90" s="57" t="n">
        <v>92.181</v>
      </c>
      <c r="M90" s="58" t="n">
        <v>70</v>
      </c>
      <c r="N90" s="59" t="n">
        <v>-15</v>
      </c>
      <c r="O90" s="62"/>
      <c r="P90" s="62"/>
      <c r="Q90" s="62"/>
      <c r="R90" s="62"/>
      <c r="S90" s="62"/>
      <c r="T90" s="62"/>
      <c r="U90" s="62"/>
      <c r="V90" s="62"/>
      <c r="W90" s="62"/>
      <c r="X90" s="61"/>
      <c r="Y90" s="61"/>
    </row>
    <row r="91" customFormat="false" ht="12.75" hidden="false" customHeight="false" outlineLevel="0" collapsed="false">
      <c r="A91" s="46" t="n">
        <v>86</v>
      </c>
      <c r="B91" s="47" t="s">
        <v>145</v>
      </c>
      <c r="C91" s="48" t="n">
        <v>658353</v>
      </c>
      <c r="D91" s="49" t="s">
        <v>22</v>
      </c>
      <c r="E91" s="50" t="s">
        <v>18</v>
      </c>
      <c r="F91" s="51" t="n">
        <v>38.408</v>
      </c>
      <c r="G91" s="52" t="n">
        <v>0</v>
      </c>
      <c r="H91" s="53" t="n">
        <v>19.214</v>
      </c>
      <c r="I91" s="54" t="n">
        <v>17.295</v>
      </c>
      <c r="J91" s="55" t="n">
        <v>17.262</v>
      </c>
      <c r="K91" s="72" t="n">
        <v>0</v>
      </c>
      <c r="L91" s="57" t="n">
        <v>92.179</v>
      </c>
      <c r="M91" s="58" t="n">
        <v>65</v>
      </c>
      <c r="N91" s="59" t="n">
        <v>-21</v>
      </c>
    </row>
    <row r="92" customFormat="false" ht="12.75" hidden="false" customHeight="false" outlineLevel="0" collapsed="false">
      <c r="A92" s="46" t="n">
        <v>87</v>
      </c>
      <c r="B92" s="47" t="s">
        <v>146</v>
      </c>
      <c r="C92" s="48" t="n">
        <v>662402</v>
      </c>
      <c r="D92" s="77" t="s">
        <v>147</v>
      </c>
      <c r="E92" s="50" t="s">
        <v>18</v>
      </c>
      <c r="F92" s="51" t="n">
        <v>9.629</v>
      </c>
      <c r="G92" s="55" t="n">
        <v>38.406</v>
      </c>
      <c r="H92" s="53" t="n">
        <v>19.208</v>
      </c>
      <c r="I92" s="54" t="n">
        <v>8.682</v>
      </c>
      <c r="J92" s="55" t="n">
        <v>8.666</v>
      </c>
      <c r="K92" s="56" t="n">
        <v>23.046</v>
      </c>
      <c r="L92" s="57" t="n">
        <v>89.342</v>
      </c>
      <c r="M92" s="58" t="n">
        <v>96</v>
      </c>
      <c r="N92" s="59" t="n">
        <v>9</v>
      </c>
    </row>
    <row r="93" customFormat="false" ht="12.75" hidden="false" customHeight="false" outlineLevel="0" collapsed="false">
      <c r="A93" s="46" t="n">
        <v>88</v>
      </c>
      <c r="B93" s="47" t="s">
        <v>148</v>
      </c>
      <c r="C93" s="48" t="n">
        <v>659928</v>
      </c>
      <c r="D93" s="49" t="s">
        <v>117</v>
      </c>
      <c r="E93" s="50" t="s">
        <v>18</v>
      </c>
      <c r="F93" s="51" t="n">
        <v>38.407</v>
      </c>
      <c r="G93" s="52" t="n">
        <v>0</v>
      </c>
      <c r="H93" s="53" t="n">
        <v>38.408</v>
      </c>
      <c r="I93" s="69" t="n">
        <v>0</v>
      </c>
      <c r="J93" s="52" t="n">
        <v>0</v>
      </c>
      <c r="K93" s="56" t="n">
        <v>11.563</v>
      </c>
      <c r="L93" s="57" t="n">
        <v>88.378</v>
      </c>
      <c r="M93" s="58" t="n">
        <v>88</v>
      </c>
      <c r="N93" s="59" t="n">
        <v>0</v>
      </c>
    </row>
    <row r="94" customFormat="false" ht="12.75" hidden="false" customHeight="false" outlineLevel="0" collapsed="false">
      <c r="A94" s="46" t="n">
        <v>89</v>
      </c>
      <c r="B94" s="63" t="s">
        <v>149</v>
      </c>
      <c r="C94" s="48" t="n">
        <v>645032</v>
      </c>
      <c r="D94" s="49" t="s">
        <v>92</v>
      </c>
      <c r="E94" s="50" t="s">
        <v>18</v>
      </c>
      <c r="F94" s="51" t="n">
        <v>19.211</v>
      </c>
      <c r="G94" s="55" t="n">
        <v>38.403</v>
      </c>
      <c r="H94" s="53" t="n">
        <v>38.402</v>
      </c>
      <c r="I94" s="69" t="n">
        <v>0</v>
      </c>
      <c r="J94" s="52" t="n">
        <v>0</v>
      </c>
      <c r="K94" s="56" t="n">
        <v>11.565</v>
      </c>
      <c r="L94" s="57" t="n">
        <v>88.37</v>
      </c>
      <c r="M94" s="58" t="n">
        <v>87</v>
      </c>
      <c r="N94" s="59" t="n">
        <v>-2</v>
      </c>
    </row>
    <row r="95" customFormat="false" ht="12.75" hidden="false" customHeight="false" outlineLevel="0" collapsed="false">
      <c r="A95" s="46" t="n">
        <v>90</v>
      </c>
      <c r="B95" s="47" t="s">
        <v>150</v>
      </c>
      <c r="C95" s="48" t="n">
        <v>658819</v>
      </c>
      <c r="D95" s="49" t="s">
        <v>151</v>
      </c>
      <c r="E95" s="50" t="s">
        <v>18</v>
      </c>
      <c r="F95" s="51" t="n">
        <v>19.208</v>
      </c>
      <c r="G95" s="55" t="n">
        <v>38.404</v>
      </c>
      <c r="H95" s="53" t="n">
        <v>19.21</v>
      </c>
      <c r="I95" s="54" t="n">
        <v>17.296</v>
      </c>
      <c r="J95" s="55" t="n">
        <v>8.682</v>
      </c>
      <c r="K95" s="56" t="n">
        <v>11.562</v>
      </c>
      <c r="L95" s="57" t="n">
        <v>86.472</v>
      </c>
      <c r="M95" s="58" t="n">
        <v>91</v>
      </c>
      <c r="N95" s="59" t="n">
        <v>1</v>
      </c>
      <c r="Y95" s="61"/>
    </row>
    <row r="96" customFormat="false" ht="12.75" hidden="false" customHeight="false" outlineLevel="0" collapsed="false">
      <c r="A96" s="46" t="n">
        <v>91</v>
      </c>
      <c r="B96" s="47" t="s">
        <v>152</v>
      </c>
      <c r="C96" s="48" t="n">
        <v>654743</v>
      </c>
      <c r="D96" s="49" t="s">
        <v>20</v>
      </c>
      <c r="E96" s="50" t="s">
        <v>18</v>
      </c>
      <c r="F96" s="51" t="n">
        <v>19.203</v>
      </c>
      <c r="G96" s="55" t="n">
        <v>38.401</v>
      </c>
      <c r="H96" s="53" t="n">
        <v>9.625</v>
      </c>
      <c r="I96" s="54" t="n">
        <v>17.289</v>
      </c>
      <c r="J96" s="55" t="n">
        <v>8.671</v>
      </c>
      <c r="K96" s="56" t="n">
        <v>11.566</v>
      </c>
      <c r="L96" s="57" t="n">
        <v>86.459</v>
      </c>
      <c r="M96" s="58" t="n">
        <v>93</v>
      </c>
      <c r="N96" s="59" t="n">
        <v>2</v>
      </c>
    </row>
    <row r="97" customFormat="false" ht="12.75" hidden="false" customHeight="false" outlineLevel="0" collapsed="false">
      <c r="A97" s="46" t="n">
        <v>92</v>
      </c>
      <c r="B97" s="47" t="s">
        <v>153</v>
      </c>
      <c r="C97" s="48" t="n">
        <v>633068</v>
      </c>
      <c r="D97" s="77" t="s">
        <v>154</v>
      </c>
      <c r="E97" s="50" t="s">
        <v>18</v>
      </c>
      <c r="F97" s="51" t="n">
        <v>38.404</v>
      </c>
      <c r="G97" s="55" t="n">
        <v>19.212</v>
      </c>
      <c r="H97" s="53" t="n">
        <v>9.627</v>
      </c>
      <c r="I97" s="54" t="n">
        <v>8.68</v>
      </c>
      <c r="J97" s="55" t="n">
        <v>17.258</v>
      </c>
      <c r="K97" s="56" t="n">
        <v>11.58</v>
      </c>
      <c r="L97" s="57" t="n">
        <v>86.454</v>
      </c>
      <c r="M97" s="58" t="n">
        <v>90</v>
      </c>
      <c r="N97" s="59" t="n">
        <v>-2</v>
      </c>
    </row>
    <row r="98" customFormat="false" ht="12.75" hidden="false" customHeight="false" outlineLevel="0" collapsed="false">
      <c r="A98" s="46" t="n">
        <v>93</v>
      </c>
      <c r="B98" s="47" t="s">
        <v>155</v>
      </c>
      <c r="C98" s="48" t="n">
        <v>655017</v>
      </c>
      <c r="D98" s="49" t="s">
        <v>92</v>
      </c>
      <c r="E98" s="50" t="s">
        <v>18</v>
      </c>
      <c r="F98" s="51" t="n">
        <v>38.408</v>
      </c>
      <c r="G98" s="55" t="n">
        <v>38.404</v>
      </c>
      <c r="H98" s="65" t="n">
        <v>0</v>
      </c>
      <c r="I98" s="54" t="n">
        <v>8.7</v>
      </c>
      <c r="J98" s="52" t="n">
        <v>0</v>
      </c>
      <c r="K98" s="72" t="n">
        <v>0</v>
      </c>
      <c r="L98" s="57" t="n">
        <v>85.512</v>
      </c>
      <c r="M98" s="58" t="n">
        <v>76</v>
      </c>
      <c r="N98" s="59" t="n">
        <v>-17</v>
      </c>
      <c r="AA98" s="62"/>
    </row>
    <row r="99" customFormat="false" ht="12.75" hidden="false" customHeight="false" outlineLevel="0" collapsed="false">
      <c r="A99" s="46" t="n">
        <v>94</v>
      </c>
      <c r="B99" s="47" t="s">
        <v>156</v>
      </c>
      <c r="C99" s="48" t="n">
        <v>664737</v>
      </c>
      <c r="D99" s="49" t="s">
        <v>157</v>
      </c>
      <c r="E99" s="68" t="s">
        <v>18</v>
      </c>
      <c r="F99" s="51" t="n">
        <v>19.216</v>
      </c>
      <c r="G99" s="55" t="n">
        <v>60.001</v>
      </c>
      <c r="H99" s="65" t="n">
        <v>0</v>
      </c>
      <c r="I99" s="69" t="n">
        <v>0</v>
      </c>
      <c r="J99" s="52" t="n">
        <v>0</v>
      </c>
      <c r="K99" s="72" t="n">
        <v>0</v>
      </c>
      <c r="L99" s="57" t="n">
        <v>79.217</v>
      </c>
      <c r="M99" s="58" t="n">
        <v>94</v>
      </c>
      <c r="N99" s="59" t="n">
        <v>0</v>
      </c>
    </row>
    <row r="100" customFormat="false" ht="12.75" hidden="false" customHeight="false" outlineLevel="0" collapsed="false">
      <c r="A100" s="46" t="n">
        <v>95</v>
      </c>
      <c r="B100" s="47" t="s">
        <v>158</v>
      </c>
      <c r="C100" s="48" t="n">
        <v>660633</v>
      </c>
      <c r="D100" s="49" t="s">
        <v>159</v>
      </c>
      <c r="E100" s="50" t="s">
        <v>18</v>
      </c>
      <c r="F100" s="51" t="n">
        <v>38.405</v>
      </c>
      <c r="G100" s="52" t="n">
        <v>0</v>
      </c>
      <c r="H100" s="65" t="n">
        <v>0</v>
      </c>
      <c r="I100" s="54" t="n">
        <v>17.301</v>
      </c>
      <c r="J100" s="52" t="n">
        <v>0</v>
      </c>
      <c r="K100" s="56" t="n">
        <v>23.051</v>
      </c>
      <c r="L100" s="57" t="n">
        <v>78.757</v>
      </c>
      <c r="M100" s="58" t="n">
        <v>115</v>
      </c>
      <c r="N100" s="59" t="n">
        <v>20</v>
      </c>
      <c r="O100" s="61"/>
      <c r="P100" s="61"/>
      <c r="Q100" s="61"/>
      <c r="R100" s="61"/>
      <c r="S100" s="61"/>
      <c r="T100" s="61"/>
      <c r="U100" s="61"/>
      <c r="V100" s="61"/>
      <c r="W100" s="61"/>
    </row>
    <row r="101" customFormat="false" ht="12.75" hidden="false" customHeight="false" outlineLevel="0" collapsed="false">
      <c r="A101" s="46" t="n">
        <v>96</v>
      </c>
      <c r="B101" s="47" t="s">
        <v>160</v>
      </c>
      <c r="C101" s="48" t="n">
        <v>673494</v>
      </c>
      <c r="D101" s="49" t="s">
        <v>161</v>
      </c>
      <c r="E101" s="50" t="s">
        <v>18</v>
      </c>
      <c r="F101" s="51" t="n">
        <v>19.213</v>
      </c>
      <c r="G101" s="55" t="n">
        <v>38.403</v>
      </c>
      <c r="H101" s="53" t="n">
        <v>9.628</v>
      </c>
      <c r="I101" s="69" t="n">
        <v>0</v>
      </c>
      <c r="J101" s="55" t="n">
        <v>8.669</v>
      </c>
      <c r="K101" s="56" t="n">
        <v>11.584</v>
      </c>
      <c r="L101" s="57" t="n">
        <v>77.869</v>
      </c>
      <c r="M101" s="58" t="n">
        <v>103</v>
      </c>
      <c r="N101" s="59" t="n">
        <v>7</v>
      </c>
    </row>
    <row r="102" customFormat="false" ht="12.75" hidden="false" customHeight="false" outlineLevel="0" collapsed="false">
      <c r="A102" s="46" t="n">
        <v>97</v>
      </c>
      <c r="B102" s="47" t="s">
        <v>162</v>
      </c>
      <c r="C102" s="48" t="n">
        <v>645007</v>
      </c>
      <c r="D102" s="49" t="s">
        <v>92</v>
      </c>
      <c r="E102" s="50" t="s">
        <v>18</v>
      </c>
      <c r="F102" s="51" t="n">
        <v>19.202</v>
      </c>
      <c r="G102" s="52" t="n">
        <v>0</v>
      </c>
      <c r="H102" s="53" t="n">
        <v>38.401</v>
      </c>
      <c r="I102" s="54" t="n">
        <v>8.678</v>
      </c>
      <c r="J102" s="55" t="n">
        <v>8.684</v>
      </c>
      <c r="K102" s="56" t="n">
        <v>11.56</v>
      </c>
      <c r="L102" s="57" t="n">
        <v>77.847</v>
      </c>
      <c r="M102" s="58" t="n">
        <v>97</v>
      </c>
      <c r="N102" s="59" t="n">
        <v>0</v>
      </c>
    </row>
    <row r="103" customFormat="false" ht="12.75" hidden="false" customHeight="false" outlineLevel="0" collapsed="false">
      <c r="A103" s="46" t="n">
        <v>98</v>
      </c>
      <c r="B103" s="47" t="s">
        <v>163</v>
      </c>
      <c r="C103" s="48" t="n">
        <v>678921</v>
      </c>
      <c r="D103" s="49" t="s">
        <v>164</v>
      </c>
      <c r="E103" s="68" t="s">
        <v>18</v>
      </c>
      <c r="F103" s="51" t="n">
        <v>38.408</v>
      </c>
      <c r="G103" s="52" t="n">
        <v>0</v>
      </c>
      <c r="H103" s="53" t="n">
        <v>38.406</v>
      </c>
      <c r="I103" s="69" t="n">
        <v>0</v>
      </c>
      <c r="J103" s="52" t="n">
        <v>0</v>
      </c>
      <c r="K103" s="72" t="n">
        <v>0</v>
      </c>
      <c r="L103" s="57" t="n">
        <v>76.814</v>
      </c>
      <c r="M103" s="58" t="n">
        <v>98</v>
      </c>
      <c r="N103" s="59" t="n">
        <v>0</v>
      </c>
    </row>
    <row r="104" s="74" customFormat="true" ht="12.75" hidden="false" customHeight="false" outlineLevel="0" collapsed="false">
      <c r="A104" s="46" t="n">
        <v>99</v>
      </c>
      <c r="B104" s="47" t="s">
        <v>165</v>
      </c>
      <c r="C104" s="48" t="n">
        <v>678283</v>
      </c>
      <c r="D104" s="49" t="s">
        <v>166</v>
      </c>
      <c r="E104" s="68" t="s">
        <v>18</v>
      </c>
      <c r="F104" s="51" t="n">
        <v>38.406</v>
      </c>
      <c r="G104" s="52" t="n">
        <v>0</v>
      </c>
      <c r="H104" s="53" t="n">
        <v>38.405</v>
      </c>
      <c r="I104" s="69" t="n">
        <v>0</v>
      </c>
      <c r="J104" s="52" t="n">
        <v>0</v>
      </c>
      <c r="K104" s="72" t="n">
        <v>0</v>
      </c>
      <c r="L104" s="57" t="n">
        <v>76.811</v>
      </c>
      <c r="M104" s="58" t="n">
        <v>99</v>
      </c>
      <c r="N104" s="59" t="n">
        <v>0</v>
      </c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</row>
    <row r="105" customFormat="false" ht="12.75" hidden="false" customHeight="false" outlineLevel="0" collapsed="false">
      <c r="A105" s="46" t="n">
        <v>100</v>
      </c>
      <c r="B105" s="47" t="s">
        <v>167</v>
      </c>
      <c r="C105" s="48" t="n">
        <v>645743</v>
      </c>
      <c r="D105" s="49" t="s">
        <v>168</v>
      </c>
      <c r="E105" s="68" t="s">
        <v>18</v>
      </c>
      <c r="F105" s="51" t="n">
        <v>19.209</v>
      </c>
      <c r="G105" s="55" t="n">
        <v>19.208</v>
      </c>
      <c r="H105" s="65" t="n">
        <v>0</v>
      </c>
      <c r="I105" s="54" t="n">
        <v>8.696</v>
      </c>
      <c r="J105" s="55" t="n">
        <v>8.672</v>
      </c>
      <c r="K105" s="56" t="n">
        <v>23.049</v>
      </c>
      <c r="L105" s="57" t="n">
        <v>70.162</v>
      </c>
      <c r="M105" s="58" t="n">
        <v>113</v>
      </c>
      <c r="N105" s="59" t="n">
        <v>13</v>
      </c>
    </row>
    <row r="106" customFormat="false" ht="12.75" hidden="false" customHeight="false" outlineLevel="0" collapsed="false">
      <c r="A106" s="46" t="n">
        <v>101</v>
      </c>
      <c r="B106" s="47" t="s">
        <v>169</v>
      </c>
      <c r="C106" s="48" t="n">
        <v>668188</v>
      </c>
      <c r="D106" s="49" t="s">
        <v>92</v>
      </c>
      <c r="E106" s="73" t="s">
        <v>18</v>
      </c>
      <c r="F106" s="51" t="n">
        <v>19.203</v>
      </c>
      <c r="G106" s="55" t="n">
        <v>19.211</v>
      </c>
      <c r="H106" s="65" t="n">
        <v>0</v>
      </c>
      <c r="I106" s="54" t="n">
        <v>8.685</v>
      </c>
      <c r="J106" s="55" t="n">
        <v>8.673</v>
      </c>
      <c r="K106" s="56" t="n">
        <v>23.062</v>
      </c>
      <c r="L106" s="57" t="n">
        <v>70.161</v>
      </c>
      <c r="M106" s="58" t="n">
        <v>107</v>
      </c>
      <c r="N106" s="59" t="n">
        <v>6</v>
      </c>
    </row>
    <row r="107" customFormat="false" ht="12.75" hidden="false" customHeight="false" outlineLevel="0" collapsed="false">
      <c r="A107" s="46" t="n">
        <v>102</v>
      </c>
      <c r="B107" s="47" t="s">
        <v>170</v>
      </c>
      <c r="C107" s="48" t="n">
        <v>663876</v>
      </c>
      <c r="D107" s="49" t="s">
        <v>137</v>
      </c>
      <c r="E107" s="50" t="s">
        <v>18</v>
      </c>
      <c r="F107" s="51" t="n">
        <v>9.629</v>
      </c>
      <c r="G107" s="55" t="n">
        <v>19.207</v>
      </c>
      <c r="H107" s="53" t="n">
        <v>19.204</v>
      </c>
      <c r="I107" s="69" t="n">
        <v>0</v>
      </c>
      <c r="J107" s="55" t="n">
        <v>8.677</v>
      </c>
      <c r="K107" s="56" t="n">
        <v>23.041</v>
      </c>
      <c r="L107" s="57" t="n">
        <v>70.129</v>
      </c>
      <c r="M107" s="58" t="n">
        <v>111</v>
      </c>
      <c r="N107" s="59" t="n">
        <v>9</v>
      </c>
    </row>
    <row r="108" customFormat="false" ht="12.75" hidden="false" customHeight="false" outlineLevel="0" collapsed="false">
      <c r="A108" s="46" t="n">
        <v>103</v>
      </c>
      <c r="B108" s="47" t="s">
        <v>171</v>
      </c>
      <c r="C108" s="48" t="n">
        <v>654766</v>
      </c>
      <c r="D108" s="49" t="s">
        <v>86</v>
      </c>
      <c r="E108" s="50" t="s">
        <v>18</v>
      </c>
      <c r="F108" s="51" t="n">
        <v>9.625</v>
      </c>
      <c r="G108" s="55" t="n">
        <v>38.401</v>
      </c>
      <c r="H108" s="53" t="n">
        <v>19.202</v>
      </c>
      <c r="I108" s="69" t="n">
        <v>0</v>
      </c>
      <c r="J108" s="52" t="n">
        <v>0</v>
      </c>
      <c r="K108" s="56" t="n">
        <v>11.55</v>
      </c>
      <c r="L108" s="57" t="n">
        <v>69.153</v>
      </c>
      <c r="M108" s="58" t="n">
        <v>95</v>
      </c>
      <c r="N108" s="59" t="n">
        <v>-8</v>
      </c>
      <c r="X108" s="61"/>
      <c r="Y108" s="62"/>
    </row>
    <row r="109" customFormat="false" ht="12.75" hidden="false" customHeight="false" outlineLevel="0" collapsed="false">
      <c r="A109" s="46" t="n">
        <v>104</v>
      </c>
      <c r="B109" s="47" t="s">
        <v>172</v>
      </c>
      <c r="C109" s="48" t="n">
        <v>642203</v>
      </c>
      <c r="D109" s="49" t="s">
        <v>20</v>
      </c>
      <c r="E109" s="50" t="s">
        <v>18</v>
      </c>
      <c r="F109" s="51" t="n">
        <v>60.001</v>
      </c>
      <c r="G109" s="52" t="n">
        <v>0</v>
      </c>
      <c r="H109" s="67" t="n">
        <v>0</v>
      </c>
      <c r="I109" s="54" t="n">
        <v>8.692</v>
      </c>
      <c r="J109" s="52" t="n">
        <v>0</v>
      </c>
      <c r="K109" s="72" t="n">
        <v>0</v>
      </c>
      <c r="L109" s="57" t="n">
        <v>68.693</v>
      </c>
      <c r="M109" s="58" t="n">
        <v>86</v>
      </c>
      <c r="N109" s="59" t="n">
        <v>-18</v>
      </c>
    </row>
    <row r="110" customFormat="false" ht="12.75" hidden="false" customHeight="false" outlineLevel="0" collapsed="false">
      <c r="A110" s="46" t="n">
        <v>105</v>
      </c>
      <c r="B110" s="47" t="s">
        <v>173</v>
      </c>
      <c r="C110" s="48" t="n">
        <v>670933</v>
      </c>
      <c r="D110" s="49" t="s">
        <v>174</v>
      </c>
      <c r="E110" s="78" t="s">
        <v>18</v>
      </c>
      <c r="F110" s="71" t="n">
        <v>0</v>
      </c>
      <c r="G110" s="55" t="n">
        <v>60.004</v>
      </c>
      <c r="H110" s="67" t="n">
        <v>0</v>
      </c>
      <c r="I110" s="69" t="n">
        <v>0</v>
      </c>
      <c r="J110" s="52" t="n">
        <v>0</v>
      </c>
      <c r="K110" s="72" t="n">
        <v>0</v>
      </c>
      <c r="L110" s="57" t="n">
        <v>60.004</v>
      </c>
      <c r="M110" s="58" t="n">
        <v>104</v>
      </c>
      <c r="N110" s="59" t="n">
        <v>-1</v>
      </c>
    </row>
    <row r="111" customFormat="false" ht="12.75" hidden="false" customHeight="false" outlineLevel="0" collapsed="false">
      <c r="A111" s="46" t="n">
        <v>106</v>
      </c>
      <c r="B111" s="79" t="s">
        <v>175</v>
      </c>
      <c r="C111" s="80" t="n">
        <v>664981</v>
      </c>
      <c r="D111" s="81" t="s">
        <v>105</v>
      </c>
      <c r="E111" s="82" t="s">
        <v>18</v>
      </c>
      <c r="F111" s="71" t="n">
        <v>0</v>
      </c>
      <c r="G111" s="55" t="n">
        <v>60.003</v>
      </c>
      <c r="H111" s="65" t="n">
        <v>0</v>
      </c>
      <c r="I111" s="69" t="n">
        <v>0</v>
      </c>
      <c r="J111" s="52" t="n">
        <v>0</v>
      </c>
      <c r="K111" s="72" t="n">
        <v>0</v>
      </c>
      <c r="L111" s="57" t="n">
        <v>60.003</v>
      </c>
      <c r="M111" s="58" t="n">
        <v>105</v>
      </c>
      <c r="N111" s="59" t="n">
        <v>-1</v>
      </c>
    </row>
    <row r="112" customFormat="false" ht="12.75" hidden="false" customHeight="false" outlineLevel="0" collapsed="false">
      <c r="A112" s="46" t="n">
        <v>107</v>
      </c>
      <c r="B112" s="47" t="s">
        <v>176</v>
      </c>
      <c r="C112" s="48" t="n">
        <v>652115</v>
      </c>
      <c r="D112" s="49" t="s">
        <v>177</v>
      </c>
      <c r="E112" s="50" t="s">
        <v>18</v>
      </c>
      <c r="F112" s="51" t="n">
        <v>60.002</v>
      </c>
      <c r="G112" s="52" t="n">
        <v>0</v>
      </c>
      <c r="H112" s="67" t="n">
        <v>0</v>
      </c>
      <c r="I112" s="69" t="n">
        <v>0</v>
      </c>
      <c r="J112" s="52" t="n">
        <v>0</v>
      </c>
      <c r="K112" s="72" t="n">
        <v>0</v>
      </c>
      <c r="L112" s="57" t="n">
        <v>60.002</v>
      </c>
      <c r="M112" s="58" t="n">
        <v>106</v>
      </c>
      <c r="N112" s="59" t="n">
        <v>-1</v>
      </c>
      <c r="O112" s="61"/>
      <c r="P112" s="61"/>
      <c r="Q112" s="61"/>
      <c r="R112" s="61"/>
      <c r="S112" s="61"/>
      <c r="T112" s="61"/>
      <c r="U112" s="61"/>
      <c r="V112" s="61"/>
      <c r="W112" s="61"/>
      <c r="X112" s="61"/>
    </row>
    <row r="113" customFormat="false" ht="12.75" hidden="false" customHeight="false" outlineLevel="0" collapsed="false">
      <c r="A113" s="46" t="n">
        <v>108</v>
      </c>
      <c r="B113" s="47" t="s">
        <v>178</v>
      </c>
      <c r="C113" s="48" t="n">
        <v>657438</v>
      </c>
      <c r="D113" s="49" t="s">
        <v>65</v>
      </c>
      <c r="E113" s="50" t="s">
        <v>18</v>
      </c>
      <c r="F113" s="51" t="n">
        <v>19.207</v>
      </c>
      <c r="G113" s="52" t="n">
        <v>0</v>
      </c>
      <c r="H113" s="67" t="n">
        <v>0</v>
      </c>
      <c r="I113" s="54" t="n">
        <v>8.702</v>
      </c>
      <c r="J113" s="55" t="n">
        <v>17.274</v>
      </c>
      <c r="K113" s="56" t="n">
        <v>23.048</v>
      </c>
      <c r="L113" s="57" t="n">
        <v>59.529</v>
      </c>
      <c r="M113" s="58" t="n">
        <v>112</v>
      </c>
      <c r="N113" s="59" t="n">
        <v>4</v>
      </c>
      <c r="O113" s="61"/>
      <c r="P113" s="61"/>
      <c r="Q113" s="61"/>
      <c r="R113" s="61"/>
      <c r="S113" s="61"/>
      <c r="T113" s="61"/>
      <c r="U113" s="61"/>
      <c r="V113" s="61"/>
      <c r="W113" s="61"/>
      <c r="X113" s="62"/>
    </row>
    <row r="114" customFormat="false" ht="12.75" hidden="false" customHeight="false" outlineLevel="0" collapsed="false">
      <c r="A114" s="46" t="n">
        <v>109</v>
      </c>
      <c r="B114" s="47" t="s">
        <v>179</v>
      </c>
      <c r="C114" s="48" t="n">
        <v>663021</v>
      </c>
      <c r="D114" s="49" t="s">
        <v>20</v>
      </c>
      <c r="E114" s="50" t="s">
        <v>18</v>
      </c>
      <c r="F114" s="51" t="n">
        <v>19.205</v>
      </c>
      <c r="G114" s="55" t="n">
        <v>19.209</v>
      </c>
      <c r="H114" s="53" t="n">
        <v>9.624</v>
      </c>
      <c r="I114" s="54" t="n">
        <v>8.676</v>
      </c>
      <c r="J114" s="55" t="n">
        <v>8.67</v>
      </c>
      <c r="K114" s="56" t="n">
        <v>11.547</v>
      </c>
      <c r="L114" s="57" t="n">
        <v>58.637</v>
      </c>
      <c r="M114" s="58" t="n">
        <v>109</v>
      </c>
      <c r="N114" s="59" t="n">
        <v>0</v>
      </c>
    </row>
    <row r="115" customFormat="false" ht="12.75" hidden="false" customHeight="false" outlineLevel="0" collapsed="false">
      <c r="A115" s="46" t="n">
        <v>110</v>
      </c>
      <c r="B115" s="47" t="s">
        <v>180</v>
      </c>
      <c r="C115" s="48" t="n">
        <v>671283</v>
      </c>
      <c r="D115" s="49" t="s">
        <v>181</v>
      </c>
      <c r="E115" s="50" t="s">
        <v>18</v>
      </c>
      <c r="F115" s="71" t="n">
        <v>0</v>
      </c>
      <c r="G115" s="55" t="n">
        <v>38.408</v>
      </c>
      <c r="H115" s="65" t="n">
        <v>0</v>
      </c>
      <c r="I115" s="54" t="n">
        <v>8.673</v>
      </c>
      <c r="J115" s="52" t="n">
        <v>0</v>
      </c>
      <c r="K115" s="56" t="n">
        <v>11.548</v>
      </c>
      <c r="L115" s="57" t="n">
        <v>58.629</v>
      </c>
      <c r="M115" s="58" t="n">
        <v>110</v>
      </c>
      <c r="N115" s="59" t="n">
        <v>0</v>
      </c>
    </row>
    <row r="116" customFormat="false" ht="12.75" hidden="false" customHeight="false" outlineLevel="0" collapsed="false">
      <c r="A116" s="46" t="n">
        <v>111</v>
      </c>
      <c r="B116" s="47" t="s">
        <v>182</v>
      </c>
      <c r="C116" s="48" t="n">
        <v>645905</v>
      </c>
      <c r="D116" s="49" t="s">
        <v>117</v>
      </c>
      <c r="E116" s="50" t="s">
        <v>18</v>
      </c>
      <c r="F116" s="51" t="n">
        <v>19.214</v>
      </c>
      <c r="G116" s="52" t="n">
        <v>0</v>
      </c>
      <c r="H116" s="53" t="n">
        <v>38.405</v>
      </c>
      <c r="I116" s="69" t="n">
        <v>0</v>
      </c>
      <c r="J116" s="52" t="n">
        <v>0</v>
      </c>
      <c r="K116" s="72" t="n">
        <v>0</v>
      </c>
      <c r="L116" s="57" t="n">
        <v>57.619</v>
      </c>
      <c r="M116" s="58" t="n">
        <v>102</v>
      </c>
      <c r="N116" s="59" t="n">
        <v>-9</v>
      </c>
    </row>
    <row r="117" customFormat="false" ht="12.75" hidden="false" customHeight="false" outlineLevel="0" collapsed="false">
      <c r="A117" s="46" t="n">
        <v>112</v>
      </c>
      <c r="B117" s="47" t="s">
        <v>183</v>
      </c>
      <c r="C117" s="48" t="n">
        <v>653961</v>
      </c>
      <c r="D117" s="49" t="s">
        <v>144</v>
      </c>
      <c r="E117" s="50" t="s">
        <v>18</v>
      </c>
      <c r="F117" s="51" t="n">
        <v>38.405</v>
      </c>
      <c r="G117" s="52" t="n">
        <v>0</v>
      </c>
      <c r="H117" s="65" t="n">
        <v>0</v>
      </c>
      <c r="I117" s="54" t="n">
        <v>17.31</v>
      </c>
      <c r="J117" s="52" t="n">
        <v>0</v>
      </c>
      <c r="K117" s="72" t="n">
        <v>0</v>
      </c>
      <c r="L117" s="57" t="n">
        <v>55.715</v>
      </c>
      <c r="M117" s="58" t="n">
        <v>100</v>
      </c>
      <c r="N117" s="59" t="n">
        <v>-12</v>
      </c>
      <c r="Y117" s="61"/>
      <c r="AA117" s="62"/>
    </row>
    <row r="118" customFormat="false" ht="12.75" hidden="false" customHeight="false" outlineLevel="0" collapsed="false">
      <c r="A118" s="46" t="n">
        <v>113</v>
      </c>
      <c r="B118" s="63" t="s">
        <v>184</v>
      </c>
      <c r="C118" s="48" t="n">
        <v>658813</v>
      </c>
      <c r="D118" s="49" t="s">
        <v>109</v>
      </c>
      <c r="E118" s="50" t="s">
        <v>18</v>
      </c>
      <c r="F118" s="51" t="n">
        <v>19.215</v>
      </c>
      <c r="G118" s="55" t="n">
        <v>19.212</v>
      </c>
      <c r="H118" s="67" t="n">
        <v>0</v>
      </c>
      <c r="I118" s="54" t="n">
        <v>17.282</v>
      </c>
      <c r="J118" s="52" t="n">
        <v>0</v>
      </c>
      <c r="K118" s="72" t="n">
        <v>0</v>
      </c>
      <c r="L118" s="57" t="n">
        <v>55.709</v>
      </c>
      <c r="M118" s="58" t="n">
        <v>114</v>
      </c>
      <c r="N118" s="59" t="n">
        <v>1</v>
      </c>
    </row>
    <row r="119" customFormat="false" ht="12.75" hidden="false" customHeight="false" outlineLevel="0" collapsed="false">
      <c r="A119" s="46" t="n">
        <v>114</v>
      </c>
      <c r="B119" s="47" t="s">
        <v>185</v>
      </c>
      <c r="C119" s="48" t="n">
        <v>648075</v>
      </c>
      <c r="D119" s="49" t="s">
        <v>89</v>
      </c>
      <c r="E119" s="50" t="s">
        <v>18</v>
      </c>
      <c r="F119" s="51" t="n">
        <v>38.403</v>
      </c>
      <c r="G119" s="52" t="n">
        <v>0</v>
      </c>
      <c r="H119" s="67" t="n">
        <v>0</v>
      </c>
      <c r="I119" s="54" t="n">
        <v>17.287</v>
      </c>
      <c r="J119" s="52" t="n">
        <v>0</v>
      </c>
      <c r="K119" s="72" t="n">
        <v>0</v>
      </c>
      <c r="L119" s="57" t="n">
        <v>55.69</v>
      </c>
      <c r="M119" s="58" t="n">
        <v>101</v>
      </c>
      <c r="N119" s="59" t="n">
        <v>-13</v>
      </c>
      <c r="O119" s="60"/>
      <c r="P119" s="60"/>
      <c r="Q119" s="60"/>
      <c r="R119" s="60"/>
      <c r="S119" s="60"/>
      <c r="T119" s="60"/>
      <c r="U119" s="60"/>
      <c r="V119" s="60"/>
      <c r="W119" s="60"/>
      <c r="X119" s="61"/>
      <c r="Y119" s="62"/>
    </row>
    <row r="120" customFormat="false" ht="12.75" hidden="false" customHeight="false" outlineLevel="0" collapsed="false">
      <c r="A120" s="46" t="n">
        <v>115</v>
      </c>
      <c r="B120" s="47" t="s">
        <v>186</v>
      </c>
      <c r="C120" s="48" t="n">
        <v>666228</v>
      </c>
      <c r="D120" s="49" t="s">
        <v>187</v>
      </c>
      <c r="E120" s="73" t="s">
        <v>18</v>
      </c>
      <c r="F120" s="51" t="n">
        <v>19.206</v>
      </c>
      <c r="G120" s="52" t="n">
        <v>0</v>
      </c>
      <c r="H120" s="53" t="n">
        <v>19.213</v>
      </c>
      <c r="I120" s="69" t="n">
        <v>0</v>
      </c>
      <c r="J120" s="52" t="n">
        <v>0</v>
      </c>
      <c r="K120" s="56" t="n">
        <v>11.571</v>
      </c>
      <c r="L120" s="57" t="n">
        <v>49.99</v>
      </c>
      <c r="M120" s="58" t="n">
        <v>116</v>
      </c>
      <c r="N120" s="59" t="n">
        <v>1</v>
      </c>
    </row>
    <row r="121" customFormat="false" ht="12.75" hidden="false" customHeight="false" outlineLevel="0" collapsed="false">
      <c r="A121" s="46" t="n">
        <v>116</v>
      </c>
      <c r="B121" s="47" t="s">
        <v>188</v>
      </c>
      <c r="C121" s="48" t="n">
        <v>664245</v>
      </c>
      <c r="D121" s="49" t="s">
        <v>187</v>
      </c>
      <c r="E121" s="73" t="s">
        <v>18</v>
      </c>
      <c r="F121" s="51" t="n">
        <v>9.631</v>
      </c>
      <c r="G121" s="55" t="n">
        <v>19.205</v>
      </c>
      <c r="H121" s="53" t="n">
        <v>19.208</v>
      </c>
      <c r="I121" s="69" t="n">
        <v>0</v>
      </c>
      <c r="J121" s="52" t="n">
        <v>0</v>
      </c>
      <c r="K121" s="56" t="n">
        <v>11.551</v>
      </c>
      <c r="L121" s="57" t="n">
        <v>49.964</v>
      </c>
      <c r="M121" s="58" t="n">
        <v>117</v>
      </c>
      <c r="N121" s="59" t="n">
        <v>1</v>
      </c>
    </row>
    <row r="122" customFormat="false" ht="12.75" hidden="false" customHeight="false" outlineLevel="0" collapsed="false">
      <c r="A122" s="46" t="n">
        <v>117</v>
      </c>
      <c r="B122" s="47" t="s">
        <v>189</v>
      </c>
      <c r="C122" s="48" t="n">
        <v>673201</v>
      </c>
      <c r="D122" s="49" t="s">
        <v>159</v>
      </c>
      <c r="E122" s="73" t="s">
        <v>18</v>
      </c>
      <c r="F122" s="51" t="n">
        <v>19.206</v>
      </c>
      <c r="G122" s="52" t="n">
        <v>0</v>
      </c>
      <c r="H122" s="53" t="n">
        <v>9.63</v>
      </c>
      <c r="I122" s="54" t="n">
        <v>8.692</v>
      </c>
      <c r="J122" s="55" t="n">
        <v>8.685</v>
      </c>
      <c r="K122" s="56" t="n">
        <v>11.57</v>
      </c>
      <c r="L122" s="57" t="n">
        <v>49.098</v>
      </c>
      <c r="M122" s="58" t="n">
        <v>119</v>
      </c>
      <c r="N122" s="59" t="n">
        <v>2</v>
      </c>
    </row>
    <row r="123" customFormat="false" ht="12.75" hidden="false" customHeight="false" outlineLevel="0" collapsed="false">
      <c r="A123" s="46" t="n">
        <v>118</v>
      </c>
      <c r="B123" s="47" t="s">
        <v>190</v>
      </c>
      <c r="C123" s="48" t="n">
        <v>655798</v>
      </c>
      <c r="D123" s="77" t="s">
        <v>191</v>
      </c>
      <c r="E123" s="50" t="s">
        <v>18</v>
      </c>
      <c r="F123" s="51" t="n">
        <v>9.628</v>
      </c>
      <c r="G123" s="52" t="n">
        <v>0</v>
      </c>
      <c r="H123" s="53" t="n">
        <v>19.202</v>
      </c>
      <c r="I123" s="54" t="n">
        <v>8.683</v>
      </c>
      <c r="J123" s="52" t="n">
        <v>0</v>
      </c>
      <c r="K123" s="56" t="n">
        <v>11.582</v>
      </c>
      <c r="L123" s="57" t="n">
        <v>49.095</v>
      </c>
      <c r="M123" s="58" t="n">
        <v>120</v>
      </c>
      <c r="N123" s="59" t="n">
        <v>2</v>
      </c>
    </row>
    <row r="124" customFormat="false" ht="12.75" hidden="false" customHeight="false" outlineLevel="0" collapsed="false">
      <c r="A124" s="46" t="n">
        <v>119</v>
      </c>
      <c r="B124" s="63" t="s">
        <v>192</v>
      </c>
      <c r="C124" s="48" t="n">
        <v>642029</v>
      </c>
      <c r="D124" s="49" t="s">
        <v>154</v>
      </c>
      <c r="E124" s="50" t="s">
        <v>18</v>
      </c>
      <c r="F124" s="51" t="n">
        <v>9.629</v>
      </c>
      <c r="G124" s="55" t="n">
        <v>19.201</v>
      </c>
      <c r="H124" s="67" t="n">
        <v>0</v>
      </c>
      <c r="I124" s="54" t="n">
        <v>8.688</v>
      </c>
      <c r="J124" s="52" t="n">
        <v>0</v>
      </c>
      <c r="K124" s="56" t="n">
        <v>11.547</v>
      </c>
      <c r="L124" s="57" t="n">
        <v>49.065</v>
      </c>
      <c r="M124" s="58" t="n">
        <v>118</v>
      </c>
      <c r="N124" s="59" t="n">
        <v>-1</v>
      </c>
    </row>
    <row r="125" customFormat="false" ht="12.75" hidden="false" customHeight="false" outlineLevel="0" collapsed="false">
      <c r="A125" s="46" t="n">
        <v>120</v>
      </c>
      <c r="B125" s="47" t="s">
        <v>193</v>
      </c>
      <c r="C125" s="48" t="n">
        <v>660124</v>
      </c>
      <c r="D125" s="49" t="s">
        <v>194</v>
      </c>
      <c r="E125" s="50" t="s">
        <v>18</v>
      </c>
      <c r="F125" s="51" t="n">
        <v>19.211</v>
      </c>
      <c r="G125" s="52" t="n">
        <v>0</v>
      </c>
      <c r="H125" s="53" t="n">
        <v>9.623</v>
      </c>
      <c r="I125" s="69" t="n">
        <v>0</v>
      </c>
      <c r="J125" s="55" t="n">
        <v>8.664</v>
      </c>
      <c r="K125" s="56" t="n">
        <v>11.549</v>
      </c>
      <c r="L125" s="57" t="n">
        <v>49.047</v>
      </c>
      <c r="M125" s="58" t="n">
        <v>122</v>
      </c>
      <c r="N125" s="59" t="n">
        <v>2</v>
      </c>
    </row>
    <row r="126" customFormat="false" ht="12.75" hidden="false" customHeight="false" outlineLevel="0" collapsed="false">
      <c r="A126" s="46" t="n">
        <v>121</v>
      </c>
      <c r="B126" s="47" t="s">
        <v>195</v>
      </c>
      <c r="C126" s="48" t="n">
        <v>675615</v>
      </c>
      <c r="D126" s="49" t="s">
        <v>132</v>
      </c>
      <c r="E126" s="50" t="s">
        <v>18</v>
      </c>
      <c r="F126" s="71" t="n">
        <v>0</v>
      </c>
      <c r="G126" s="55" t="n">
        <v>19.205</v>
      </c>
      <c r="H126" s="53" t="n">
        <v>9.616</v>
      </c>
      <c r="I126" s="54" t="n">
        <v>8.672</v>
      </c>
      <c r="J126" s="55" t="n">
        <v>8.661</v>
      </c>
      <c r="K126" s="56" t="n">
        <v>11.543</v>
      </c>
      <c r="L126" s="57" t="n">
        <v>49.036</v>
      </c>
      <c r="M126" s="58" t="n">
        <v>124</v>
      </c>
      <c r="N126" s="59" t="n">
        <v>3</v>
      </c>
    </row>
    <row r="127" customFormat="false" ht="12.75" hidden="false" customHeight="false" outlineLevel="0" collapsed="false">
      <c r="A127" s="46" t="n">
        <v>122</v>
      </c>
      <c r="B127" s="47" t="s">
        <v>196</v>
      </c>
      <c r="C127" s="48" t="n">
        <v>667767</v>
      </c>
      <c r="D127" s="49" t="s">
        <v>46</v>
      </c>
      <c r="E127" s="50" t="s">
        <v>18</v>
      </c>
      <c r="F127" s="51" t="n">
        <v>19.207</v>
      </c>
      <c r="G127" s="55" t="n">
        <v>19.211</v>
      </c>
      <c r="H127" s="65" t="n">
        <v>0</v>
      </c>
      <c r="I127" s="54" t="n">
        <v>8.695</v>
      </c>
      <c r="J127" s="52" t="n">
        <v>0</v>
      </c>
      <c r="K127" s="72" t="n">
        <v>0</v>
      </c>
      <c r="L127" s="57" t="n">
        <v>47.113</v>
      </c>
      <c r="M127" s="58" t="n">
        <v>123</v>
      </c>
      <c r="N127" s="59" t="n">
        <v>1</v>
      </c>
    </row>
    <row r="128" customFormat="false" ht="12.75" hidden="false" customHeight="false" outlineLevel="0" collapsed="false">
      <c r="A128" s="46" t="n">
        <v>123</v>
      </c>
      <c r="B128" s="47" t="s">
        <v>197</v>
      </c>
      <c r="C128" s="48" t="n">
        <v>657043</v>
      </c>
      <c r="D128" s="49" t="s">
        <v>130</v>
      </c>
      <c r="E128" s="50" t="s">
        <v>18</v>
      </c>
      <c r="F128" s="71" t="n">
        <v>0</v>
      </c>
      <c r="G128" s="55" t="n">
        <v>38.404</v>
      </c>
      <c r="H128" s="67" t="n">
        <v>0</v>
      </c>
      <c r="I128" s="54" t="n">
        <v>8.686</v>
      </c>
      <c r="J128" s="52" t="n">
        <v>0</v>
      </c>
      <c r="K128" s="72" t="n">
        <v>0</v>
      </c>
      <c r="L128" s="57" t="n">
        <v>47.09</v>
      </c>
      <c r="M128" s="58" t="n">
        <v>108</v>
      </c>
      <c r="N128" s="59" t="n">
        <v>-15</v>
      </c>
      <c r="O128" s="61"/>
      <c r="P128" s="61"/>
      <c r="Q128" s="61"/>
      <c r="R128" s="61"/>
      <c r="S128" s="61"/>
      <c r="T128" s="61"/>
      <c r="U128" s="61"/>
      <c r="V128" s="61"/>
      <c r="W128" s="61"/>
      <c r="Y128" s="62"/>
      <c r="AA128" s="60"/>
    </row>
    <row r="129" customFormat="false" ht="12.75" hidden="false" customHeight="false" outlineLevel="0" collapsed="false">
      <c r="A129" s="46" t="n">
        <v>124</v>
      </c>
      <c r="B129" s="47" t="s">
        <v>198</v>
      </c>
      <c r="C129" s="48" t="n">
        <v>668329</v>
      </c>
      <c r="D129" s="49" t="s">
        <v>26</v>
      </c>
      <c r="E129" s="73" t="s">
        <v>18</v>
      </c>
      <c r="F129" s="71" t="n">
        <v>0</v>
      </c>
      <c r="G129" s="55" t="n">
        <v>19.214</v>
      </c>
      <c r="H129" s="53" t="n">
        <v>9.628</v>
      </c>
      <c r="I129" s="54" t="n">
        <v>8.674</v>
      </c>
      <c r="J129" s="55" t="n">
        <v>8.665</v>
      </c>
      <c r="K129" s="72" t="n">
        <v>0</v>
      </c>
      <c r="L129" s="57" t="n">
        <v>46.181</v>
      </c>
      <c r="M129" s="58" t="n">
        <v>121</v>
      </c>
      <c r="N129" s="59" t="n">
        <v>-3</v>
      </c>
    </row>
    <row r="130" customFormat="false" ht="12.75" hidden="false" customHeight="false" outlineLevel="0" collapsed="false">
      <c r="A130" s="46" t="n">
        <v>125</v>
      </c>
      <c r="B130" s="47" t="s">
        <v>199</v>
      </c>
      <c r="C130" s="48" t="n">
        <v>644971</v>
      </c>
      <c r="D130" s="49" t="s">
        <v>200</v>
      </c>
      <c r="E130" s="68" t="s">
        <v>18</v>
      </c>
      <c r="F130" s="51" t="n">
        <v>9.628</v>
      </c>
      <c r="G130" s="52" t="n">
        <v>0</v>
      </c>
      <c r="H130" s="53" t="n">
        <v>19.209</v>
      </c>
      <c r="I130" s="69" t="n">
        <v>0</v>
      </c>
      <c r="J130" s="52" t="n">
        <v>0</v>
      </c>
      <c r="K130" s="56" t="n">
        <v>11.545</v>
      </c>
      <c r="L130" s="57" t="n">
        <v>40.382</v>
      </c>
      <c r="M130" s="58" t="n">
        <v>126</v>
      </c>
      <c r="N130" s="59" t="n">
        <v>1</v>
      </c>
    </row>
    <row r="131" customFormat="false" ht="12.75" hidden="false" customHeight="false" outlineLevel="0" collapsed="false">
      <c r="A131" s="46" t="n">
        <v>126</v>
      </c>
      <c r="B131" s="47" t="s">
        <v>201</v>
      </c>
      <c r="C131" s="48" t="n">
        <v>658198</v>
      </c>
      <c r="D131" s="49" t="s">
        <v>74</v>
      </c>
      <c r="E131" s="50" t="s">
        <v>18</v>
      </c>
      <c r="F131" s="71" t="n">
        <v>0</v>
      </c>
      <c r="G131" s="52" t="n">
        <v>0</v>
      </c>
      <c r="H131" s="53" t="n">
        <v>9.632</v>
      </c>
      <c r="I131" s="54" t="n">
        <v>8.681</v>
      </c>
      <c r="J131" s="55" t="n">
        <v>17.246</v>
      </c>
      <c r="K131" s="56" t="n">
        <v>11.577</v>
      </c>
      <c r="L131" s="57" t="n">
        <v>38.455</v>
      </c>
      <c r="M131" s="58" t="n">
        <v>132</v>
      </c>
      <c r="N131" s="59" t="n">
        <v>6</v>
      </c>
    </row>
    <row r="132" customFormat="false" ht="12.75" hidden="false" customHeight="false" outlineLevel="0" collapsed="false">
      <c r="A132" s="46" t="n">
        <v>127</v>
      </c>
      <c r="B132" s="47" t="s">
        <v>202</v>
      </c>
      <c r="C132" s="48" t="n">
        <v>664755</v>
      </c>
      <c r="D132" s="49" t="s">
        <v>65</v>
      </c>
      <c r="E132" s="50" t="s">
        <v>18</v>
      </c>
      <c r="F132" s="51" t="n">
        <v>38.407</v>
      </c>
      <c r="G132" s="52" t="n">
        <v>0</v>
      </c>
      <c r="H132" s="67" t="n">
        <v>0</v>
      </c>
      <c r="I132" s="69" t="n">
        <v>0</v>
      </c>
      <c r="J132" s="52" t="n">
        <v>0</v>
      </c>
      <c r="K132" s="72" t="n">
        <v>0</v>
      </c>
      <c r="L132" s="57" t="n">
        <v>38.407</v>
      </c>
      <c r="M132" s="58" t="n">
        <v>127</v>
      </c>
      <c r="N132" s="59" t="n">
        <v>0</v>
      </c>
    </row>
    <row r="133" customFormat="false" ht="12.75" hidden="false" customHeight="false" outlineLevel="0" collapsed="false">
      <c r="A133" s="46" t="n">
        <v>128</v>
      </c>
      <c r="B133" s="47" t="s">
        <v>203</v>
      </c>
      <c r="C133" s="48" t="n">
        <v>651096</v>
      </c>
      <c r="D133" s="49" t="s">
        <v>204</v>
      </c>
      <c r="E133" s="73" t="s">
        <v>18</v>
      </c>
      <c r="F133" s="71" t="n">
        <v>0</v>
      </c>
      <c r="G133" s="52" t="n">
        <v>0</v>
      </c>
      <c r="H133" s="53" t="n">
        <v>38.406</v>
      </c>
      <c r="I133" s="69" t="n">
        <v>0</v>
      </c>
      <c r="J133" s="52" t="n">
        <v>0</v>
      </c>
      <c r="K133" s="72" t="n">
        <v>0</v>
      </c>
      <c r="L133" s="57" t="n">
        <v>38.406</v>
      </c>
      <c r="M133" s="58" t="n">
        <v>128</v>
      </c>
      <c r="N133" s="59" t="n">
        <v>0</v>
      </c>
    </row>
    <row r="134" customFormat="false" ht="12.75" hidden="false" customHeight="false" outlineLevel="0" collapsed="false">
      <c r="A134" s="46" t="n">
        <v>129</v>
      </c>
      <c r="B134" s="47" t="s">
        <v>205</v>
      </c>
      <c r="C134" s="48" t="n">
        <v>657953</v>
      </c>
      <c r="D134" s="49" t="s">
        <v>206</v>
      </c>
      <c r="E134" s="68" t="s">
        <v>18</v>
      </c>
      <c r="F134" s="51" t="n">
        <v>38.403</v>
      </c>
      <c r="G134" s="52" t="n">
        <v>0</v>
      </c>
      <c r="H134" s="65" t="n">
        <v>0</v>
      </c>
      <c r="I134" s="69" t="n">
        <v>0</v>
      </c>
      <c r="J134" s="52" t="n">
        <v>0</v>
      </c>
      <c r="K134" s="72" t="n">
        <v>0</v>
      </c>
      <c r="L134" s="57" t="n">
        <v>38.403</v>
      </c>
      <c r="M134" s="58" t="n">
        <v>129</v>
      </c>
      <c r="N134" s="59" t="n">
        <v>0</v>
      </c>
    </row>
    <row r="135" customFormat="false" ht="12.75" hidden="false" customHeight="false" outlineLevel="0" collapsed="false">
      <c r="A135" s="46" t="n">
        <v>130</v>
      </c>
      <c r="B135" s="47" t="s">
        <v>207</v>
      </c>
      <c r="C135" s="48" t="n">
        <v>651457</v>
      </c>
      <c r="D135" s="49" t="s">
        <v>208</v>
      </c>
      <c r="E135" s="50" t="s">
        <v>18</v>
      </c>
      <c r="F135" s="51" t="n">
        <v>38.402</v>
      </c>
      <c r="G135" s="52" t="n">
        <v>0</v>
      </c>
      <c r="H135" s="67" t="n">
        <v>0</v>
      </c>
      <c r="I135" s="69" t="n">
        <v>0</v>
      </c>
      <c r="J135" s="52" t="n">
        <v>0</v>
      </c>
      <c r="K135" s="72" t="n">
        <v>0</v>
      </c>
      <c r="L135" s="57" t="n">
        <v>38.402</v>
      </c>
      <c r="M135" s="58" t="n">
        <v>130</v>
      </c>
      <c r="N135" s="59" t="n">
        <v>0</v>
      </c>
    </row>
    <row r="136" customFormat="false" ht="12.75" hidden="false" customHeight="false" outlineLevel="0" collapsed="false">
      <c r="A136" s="46" t="n">
        <v>131</v>
      </c>
      <c r="B136" s="47" t="s">
        <v>209</v>
      </c>
      <c r="C136" s="48" t="n">
        <v>675294</v>
      </c>
      <c r="D136" s="49" t="s">
        <v>210</v>
      </c>
      <c r="E136" s="73" t="s">
        <v>18</v>
      </c>
      <c r="F136" s="51" t="n">
        <v>38.401</v>
      </c>
      <c r="G136" s="52" t="n">
        <v>0</v>
      </c>
      <c r="H136" s="65" t="n">
        <v>0</v>
      </c>
      <c r="I136" s="69" t="n">
        <v>0</v>
      </c>
      <c r="J136" s="52" t="n">
        <v>0</v>
      </c>
      <c r="K136" s="72" t="n">
        <v>0</v>
      </c>
      <c r="L136" s="57" t="n">
        <v>38.401</v>
      </c>
      <c r="M136" s="58" t="n">
        <v>131</v>
      </c>
      <c r="N136" s="59" t="n">
        <v>0</v>
      </c>
    </row>
    <row r="137" customFormat="false" ht="12.75" hidden="false" customHeight="false" outlineLevel="0" collapsed="false">
      <c r="A137" s="46" t="n">
        <v>132</v>
      </c>
      <c r="B137" s="47" t="s">
        <v>211</v>
      </c>
      <c r="C137" s="48" t="n">
        <v>659358</v>
      </c>
      <c r="D137" s="49" t="s">
        <v>200</v>
      </c>
      <c r="E137" s="68" t="s">
        <v>18</v>
      </c>
      <c r="F137" s="51" t="n">
        <v>9.627</v>
      </c>
      <c r="G137" s="52" t="n">
        <v>0</v>
      </c>
      <c r="H137" s="53" t="n">
        <v>9.632</v>
      </c>
      <c r="I137" s="69" t="n">
        <v>0</v>
      </c>
      <c r="J137" s="52" t="n">
        <v>0</v>
      </c>
      <c r="K137" s="56" t="n">
        <v>11.553</v>
      </c>
      <c r="L137" s="57" t="n">
        <v>30.812</v>
      </c>
      <c r="M137" s="58" t="n">
        <v>140</v>
      </c>
      <c r="N137" s="59" t="n">
        <v>8</v>
      </c>
    </row>
    <row r="138" customFormat="false" ht="12.75" hidden="false" customHeight="false" outlineLevel="0" collapsed="false">
      <c r="A138" s="46" t="n">
        <v>133</v>
      </c>
      <c r="B138" s="47" t="s">
        <v>212</v>
      </c>
      <c r="C138" s="48" t="n">
        <v>679012</v>
      </c>
      <c r="D138" s="49" t="s">
        <v>132</v>
      </c>
      <c r="E138" s="73" t="s">
        <v>18</v>
      </c>
      <c r="F138" s="71" t="n">
        <v>0</v>
      </c>
      <c r="G138" s="55" t="n">
        <v>9.63</v>
      </c>
      <c r="H138" s="53" t="n">
        <v>9.617</v>
      </c>
      <c r="I138" s="69" t="n">
        <v>0</v>
      </c>
      <c r="J138" s="52" t="n">
        <v>0</v>
      </c>
      <c r="K138" s="56" t="n">
        <v>11.545</v>
      </c>
      <c r="L138" s="57" t="n">
        <v>30.792</v>
      </c>
      <c r="M138" s="58" t="n">
        <v>141</v>
      </c>
      <c r="N138" s="59" t="n">
        <v>8</v>
      </c>
    </row>
    <row r="139" customFormat="false" ht="12.75" hidden="false" customHeight="false" outlineLevel="0" collapsed="false">
      <c r="A139" s="46" t="n">
        <v>134</v>
      </c>
      <c r="B139" s="47" t="s">
        <v>213</v>
      </c>
      <c r="C139" s="48" t="n">
        <v>644668</v>
      </c>
      <c r="D139" s="49" t="s">
        <v>191</v>
      </c>
      <c r="E139" s="50" t="s">
        <v>18</v>
      </c>
      <c r="F139" s="71" t="n">
        <v>0</v>
      </c>
      <c r="G139" s="52" t="n">
        <v>0</v>
      </c>
      <c r="H139" s="53" t="n">
        <v>9.629</v>
      </c>
      <c r="I139" s="54" t="n">
        <v>8.675</v>
      </c>
      <c r="J139" s="52" t="n">
        <v>0</v>
      </c>
      <c r="K139" s="56" t="n">
        <v>11.558</v>
      </c>
      <c r="L139" s="57" t="n">
        <v>29.862</v>
      </c>
      <c r="M139" s="58" t="n">
        <v>134</v>
      </c>
      <c r="N139" s="59" t="n">
        <v>0</v>
      </c>
    </row>
    <row r="140" customFormat="false" ht="12.75" hidden="false" customHeight="false" outlineLevel="0" collapsed="false">
      <c r="A140" s="46" t="n">
        <v>135</v>
      </c>
      <c r="B140" s="47" t="s">
        <v>214</v>
      </c>
      <c r="C140" s="48" t="n">
        <v>663391</v>
      </c>
      <c r="D140" s="49" t="s">
        <v>215</v>
      </c>
      <c r="E140" s="68" t="s">
        <v>18</v>
      </c>
      <c r="F140" s="71" t="n">
        <v>0</v>
      </c>
      <c r="G140" s="52" t="n">
        <v>0</v>
      </c>
      <c r="H140" s="53" t="n">
        <v>9.623</v>
      </c>
      <c r="I140" s="69" t="n">
        <v>0</v>
      </c>
      <c r="J140" s="55" t="n">
        <v>8.662</v>
      </c>
      <c r="K140" s="56" t="n">
        <v>11.574</v>
      </c>
      <c r="L140" s="57" t="n">
        <v>29.859</v>
      </c>
      <c r="M140" s="58" t="n">
        <v>135</v>
      </c>
      <c r="N140" s="59" t="n">
        <v>0</v>
      </c>
    </row>
    <row r="141" customFormat="false" ht="12.75" hidden="false" customHeight="false" outlineLevel="0" collapsed="false">
      <c r="A141" s="46" t="n">
        <v>136</v>
      </c>
      <c r="B141" s="47" t="s">
        <v>216</v>
      </c>
      <c r="C141" s="48" t="n">
        <v>644851</v>
      </c>
      <c r="D141" s="49" t="s">
        <v>89</v>
      </c>
      <c r="E141" s="50" t="s">
        <v>18</v>
      </c>
      <c r="F141" s="51" t="n">
        <v>19.215</v>
      </c>
      <c r="G141" s="52" t="n">
        <v>0</v>
      </c>
      <c r="H141" s="65" t="n">
        <v>0</v>
      </c>
      <c r="I141" s="69" t="n">
        <v>0</v>
      </c>
      <c r="J141" s="52" t="n">
        <v>0</v>
      </c>
      <c r="K141" s="72" t="n">
        <v>0</v>
      </c>
      <c r="L141" s="57" t="n">
        <v>19.215</v>
      </c>
      <c r="M141" s="58" t="n">
        <v>133</v>
      </c>
      <c r="N141" s="59" t="n">
        <v>-3</v>
      </c>
      <c r="Y141" s="61"/>
    </row>
    <row r="142" customFormat="false" ht="12.75" hidden="false" customHeight="false" outlineLevel="0" collapsed="false">
      <c r="A142" s="46" t="n">
        <v>137</v>
      </c>
      <c r="B142" s="47" t="s">
        <v>217</v>
      </c>
      <c r="C142" s="48" t="n">
        <v>674407</v>
      </c>
      <c r="D142" s="49" t="s">
        <v>218</v>
      </c>
      <c r="E142" s="68" t="s">
        <v>18</v>
      </c>
      <c r="F142" s="71" t="n">
        <v>0</v>
      </c>
      <c r="G142" s="55" t="n">
        <v>19.212</v>
      </c>
      <c r="H142" s="65" t="n">
        <v>0</v>
      </c>
      <c r="I142" s="69" t="n">
        <v>0</v>
      </c>
      <c r="J142" s="52" t="n">
        <v>0</v>
      </c>
      <c r="K142" s="72" t="n">
        <v>0</v>
      </c>
      <c r="L142" s="57" t="n">
        <v>19.212</v>
      </c>
      <c r="M142" s="58" t="n">
        <v>142</v>
      </c>
      <c r="N142" s="59" t="n">
        <v>5</v>
      </c>
    </row>
    <row r="143" customFormat="false" ht="12.75" hidden="false" customHeight="false" outlineLevel="0" collapsed="false">
      <c r="A143" s="46" t="n">
        <v>138</v>
      </c>
      <c r="B143" s="79" t="s">
        <v>219</v>
      </c>
      <c r="C143" s="80" t="n">
        <v>659461</v>
      </c>
      <c r="D143" s="81" t="s">
        <v>220</v>
      </c>
      <c r="E143" s="83" t="s">
        <v>18</v>
      </c>
      <c r="F143" s="71" t="n">
        <v>0</v>
      </c>
      <c r="G143" s="55" t="n">
        <v>19.209</v>
      </c>
      <c r="H143" s="67" t="n">
        <v>0</v>
      </c>
      <c r="I143" s="69" t="n">
        <v>0</v>
      </c>
      <c r="J143" s="52" t="n">
        <v>0</v>
      </c>
      <c r="K143" s="72" t="n">
        <v>0</v>
      </c>
      <c r="L143" s="57" t="n">
        <v>19.209</v>
      </c>
      <c r="M143" s="58" t="n">
        <v>143</v>
      </c>
      <c r="N143" s="59" t="n">
        <v>5</v>
      </c>
    </row>
    <row r="144" customFormat="false" ht="12.75" hidden="false" customHeight="false" outlineLevel="0" collapsed="false">
      <c r="A144" s="46" t="n">
        <v>139</v>
      </c>
      <c r="B144" s="47" t="s">
        <v>221</v>
      </c>
      <c r="C144" s="48" t="n">
        <v>665909</v>
      </c>
      <c r="D144" s="49" t="s">
        <v>63</v>
      </c>
      <c r="E144" s="50" t="s">
        <v>18</v>
      </c>
      <c r="F144" s="51" t="n">
        <v>19.204</v>
      </c>
      <c r="G144" s="52" t="n">
        <v>0</v>
      </c>
      <c r="H144" s="65" t="n">
        <v>0</v>
      </c>
      <c r="I144" s="69" t="n">
        <v>0</v>
      </c>
      <c r="J144" s="52" t="n">
        <v>0</v>
      </c>
      <c r="K144" s="72" t="n">
        <v>0</v>
      </c>
      <c r="L144" s="57" t="n">
        <v>19.204</v>
      </c>
      <c r="M144" s="58" t="n">
        <v>144</v>
      </c>
      <c r="N144" s="59" t="n">
        <v>5</v>
      </c>
    </row>
    <row r="145" customFormat="false" ht="12.75" hidden="false" customHeight="false" outlineLevel="0" collapsed="false">
      <c r="A145" s="46" t="n">
        <v>140</v>
      </c>
      <c r="B145" s="47" t="s">
        <v>222</v>
      </c>
      <c r="C145" s="48" t="n">
        <v>686446</v>
      </c>
      <c r="D145" s="49" t="s">
        <v>40</v>
      </c>
      <c r="E145" s="73" t="s">
        <v>18</v>
      </c>
      <c r="F145" s="71" t="n">
        <v>0</v>
      </c>
      <c r="G145" s="52" t="n">
        <v>0</v>
      </c>
      <c r="H145" s="53" t="n">
        <v>19.203</v>
      </c>
      <c r="I145" s="69" t="n">
        <v>0</v>
      </c>
      <c r="J145" s="52" t="n">
        <v>0</v>
      </c>
      <c r="K145" s="72" t="n">
        <v>0</v>
      </c>
      <c r="L145" s="57" t="n">
        <v>19.203</v>
      </c>
      <c r="M145" s="58" t="n">
        <v>145</v>
      </c>
      <c r="N145" s="59" t="n">
        <v>5</v>
      </c>
    </row>
    <row r="146" customFormat="false" ht="12.75" hidden="false" customHeight="false" outlineLevel="0" collapsed="false">
      <c r="A146" s="46" t="n">
        <v>141</v>
      </c>
      <c r="B146" s="47" t="s">
        <v>223</v>
      </c>
      <c r="C146" s="48" t="n">
        <v>675295</v>
      </c>
      <c r="D146" s="49" t="s">
        <v>210</v>
      </c>
      <c r="E146" s="73" t="s">
        <v>18</v>
      </c>
      <c r="F146" s="51" t="n">
        <v>19.202</v>
      </c>
      <c r="G146" s="52" t="n">
        <v>0</v>
      </c>
      <c r="H146" s="67" t="n">
        <v>0</v>
      </c>
      <c r="I146" s="69" t="n">
        <v>0</v>
      </c>
      <c r="J146" s="52" t="n">
        <v>0</v>
      </c>
      <c r="K146" s="72" t="n">
        <v>0</v>
      </c>
      <c r="L146" s="57" t="n">
        <v>19.202</v>
      </c>
      <c r="M146" s="58" t="n">
        <v>146</v>
      </c>
      <c r="N146" s="59" t="n">
        <v>5</v>
      </c>
    </row>
    <row r="147" customFormat="false" ht="12.75" hidden="false" customHeight="false" outlineLevel="0" collapsed="false">
      <c r="A147" s="46" t="n">
        <v>142</v>
      </c>
      <c r="B147" s="47" t="s">
        <v>224</v>
      </c>
      <c r="C147" s="48" t="n">
        <v>669427</v>
      </c>
      <c r="D147" s="49" t="s">
        <v>29</v>
      </c>
      <c r="E147" s="73" t="s">
        <v>18</v>
      </c>
      <c r="F147" s="51" t="n">
        <v>9.628</v>
      </c>
      <c r="G147" s="52" t="n">
        <v>0</v>
      </c>
      <c r="H147" s="65" t="n">
        <v>0</v>
      </c>
      <c r="I147" s="54" t="n">
        <v>8.677</v>
      </c>
      <c r="J147" s="52" t="n">
        <v>0</v>
      </c>
      <c r="K147" s="72" t="n">
        <v>0</v>
      </c>
      <c r="L147" s="57" t="n">
        <v>18.305</v>
      </c>
      <c r="M147" s="58" t="n">
        <v>136</v>
      </c>
      <c r="N147" s="59" t="n">
        <v>-6</v>
      </c>
    </row>
    <row r="148" customFormat="false" ht="12.75" hidden="false" customHeight="false" outlineLevel="0" collapsed="false">
      <c r="A148" s="46" t="n">
        <v>143</v>
      </c>
      <c r="B148" s="47" t="s">
        <v>225</v>
      </c>
      <c r="C148" s="48" t="n">
        <v>655542</v>
      </c>
      <c r="D148" s="49" t="s">
        <v>191</v>
      </c>
      <c r="E148" s="50" t="s">
        <v>18</v>
      </c>
      <c r="F148" s="71" t="n">
        <v>0</v>
      </c>
      <c r="G148" s="52" t="n">
        <v>0</v>
      </c>
      <c r="H148" s="67" t="n">
        <v>0</v>
      </c>
      <c r="I148" s="54" t="n">
        <v>17.298</v>
      </c>
      <c r="J148" s="52" t="n">
        <v>0</v>
      </c>
      <c r="K148" s="72" t="n">
        <v>0</v>
      </c>
      <c r="L148" s="57" t="n">
        <v>17.298</v>
      </c>
      <c r="M148" s="58" t="n">
        <v>137</v>
      </c>
      <c r="N148" s="59" t="n">
        <v>-6</v>
      </c>
    </row>
    <row r="149" customFormat="false" ht="12.75" hidden="false" customHeight="false" outlineLevel="0" collapsed="false">
      <c r="A149" s="46" t="n">
        <v>144</v>
      </c>
      <c r="B149" s="47" t="s">
        <v>226</v>
      </c>
      <c r="C149" s="48" t="n">
        <v>686257</v>
      </c>
      <c r="D149" s="49" t="s">
        <v>227</v>
      </c>
      <c r="E149" s="68" t="s">
        <v>18</v>
      </c>
      <c r="F149" s="71" t="n">
        <v>0</v>
      </c>
      <c r="G149" s="52" t="n">
        <v>0</v>
      </c>
      <c r="H149" s="67" t="n">
        <v>0</v>
      </c>
      <c r="I149" s="69" t="n">
        <v>0</v>
      </c>
      <c r="J149" s="55" t="n">
        <v>17.264</v>
      </c>
      <c r="K149" s="72" t="n">
        <v>0</v>
      </c>
      <c r="L149" s="57" t="n">
        <v>17.264</v>
      </c>
      <c r="M149" s="58" t="n">
        <v>147</v>
      </c>
      <c r="N149" s="59" t="n">
        <v>3</v>
      </c>
    </row>
    <row r="150" customFormat="false" ht="12.75" hidden="false" customHeight="false" outlineLevel="0" collapsed="false">
      <c r="A150" s="46" t="n">
        <v>145</v>
      </c>
      <c r="B150" s="47" t="s">
        <v>228</v>
      </c>
      <c r="C150" s="48" t="n">
        <v>684577</v>
      </c>
      <c r="D150" s="49" t="s">
        <v>229</v>
      </c>
      <c r="E150" s="73" t="s">
        <v>18</v>
      </c>
      <c r="F150" s="71" t="n">
        <v>0</v>
      </c>
      <c r="G150" s="52" t="n">
        <v>0</v>
      </c>
      <c r="H150" s="53" t="n">
        <v>9.631</v>
      </c>
      <c r="I150" s="69" t="n">
        <v>0</v>
      </c>
      <c r="J150" s="52" t="n">
        <v>0</v>
      </c>
      <c r="K150" s="72" t="n">
        <v>0</v>
      </c>
      <c r="L150" s="57" t="n">
        <v>9.631</v>
      </c>
      <c r="M150" s="58" t="n">
        <v>160</v>
      </c>
      <c r="N150" s="59" t="n">
        <v>15</v>
      </c>
    </row>
    <row r="151" customFormat="false" ht="12.75" hidden="false" customHeight="false" outlineLevel="0" collapsed="false">
      <c r="A151" s="46" t="n">
        <v>146</v>
      </c>
      <c r="B151" s="47" t="s">
        <v>230</v>
      </c>
      <c r="C151" s="48" t="n">
        <v>682639</v>
      </c>
      <c r="D151" s="49" t="s">
        <v>97</v>
      </c>
      <c r="E151" s="73" t="s">
        <v>18</v>
      </c>
      <c r="F151" s="71" t="n">
        <v>0</v>
      </c>
      <c r="G151" s="52" t="n">
        <v>0</v>
      </c>
      <c r="H151" s="53" t="n">
        <v>9.628</v>
      </c>
      <c r="I151" s="69" t="n">
        <v>0</v>
      </c>
      <c r="J151" s="52" t="n">
        <v>0</v>
      </c>
      <c r="K151" s="72" t="n">
        <v>0</v>
      </c>
      <c r="L151" s="57" t="n">
        <v>9.628</v>
      </c>
      <c r="M151" s="58" t="n">
        <v>161</v>
      </c>
      <c r="N151" s="59" t="n">
        <v>15</v>
      </c>
    </row>
    <row r="152" customFormat="false" ht="12.75" hidden="false" customHeight="false" outlineLevel="0" collapsed="false">
      <c r="A152" s="46" t="n">
        <v>147</v>
      </c>
      <c r="B152" s="47" t="s">
        <v>231</v>
      </c>
      <c r="C152" s="48" t="n">
        <v>661495</v>
      </c>
      <c r="D152" s="49" t="s">
        <v>220</v>
      </c>
      <c r="E152" s="73" t="s">
        <v>18</v>
      </c>
      <c r="F152" s="51" t="n">
        <v>9.623</v>
      </c>
      <c r="G152" s="52" t="n">
        <v>0</v>
      </c>
      <c r="H152" s="67" t="n">
        <v>0</v>
      </c>
      <c r="I152" s="69" t="n">
        <v>0</v>
      </c>
      <c r="J152" s="52" t="n">
        <v>0</v>
      </c>
      <c r="K152" s="72" t="n">
        <v>0</v>
      </c>
      <c r="L152" s="57" t="n">
        <v>9.623</v>
      </c>
      <c r="M152" s="58" t="n">
        <v>162</v>
      </c>
      <c r="N152" s="59" t="n">
        <v>15</v>
      </c>
    </row>
    <row r="153" customFormat="false" ht="12.75" hidden="false" customHeight="false" outlineLevel="0" collapsed="false">
      <c r="A153" s="46" t="n">
        <v>147</v>
      </c>
      <c r="B153" s="47" t="s">
        <v>232</v>
      </c>
      <c r="C153" s="48" t="n">
        <v>668681</v>
      </c>
      <c r="D153" s="49" t="s">
        <v>22</v>
      </c>
      <c r="E153" s="73" t="s">
        <v>18</v>
      </c>
      <c r="F153" s="51" t="n">
        <v>9.623</v>
      </c>
      <c r="G153" s="52" t="n">
        <v>0</v>
      </c>
      <c r="H153" s="65" t="n">
        <v>0</v>
      </c>
      <c r="I153" s="69" t="n">
        <v>0</v>
      </c>
      <c r="J153" s="52" t="n">
        <v>0</v>
      </c>
      <c r="K153" s="72" t="n">
        <v>0</v>
      </c>
      <c r="L153" s="57" t="n">
        <v>9.623</v>
      </c>
      <c r="M153" s="58" t="n">
        <v>163</v>
      </c>
      <c r="N153" s="59" t="n">
        <v>16</v>
      </c>
    </row>
    <row r="154" customFormat="false" ht="12.75" hidden="false" customHeight="false" outlineLevel="0" collapsed="false">
      <c r="A154" s="46" t="n">
        <v>149</v>
      </c>
      <c r="B154" s="47" t="s">
        <v>233</v>
      </c>
      <c r="C154" s="48" t="n">
        <v>668942</v>
      </c>
      <c r="D154" s="49" t="s">
        <v>234</v>
      </c>
      <c r="E154" s="50" t="s">
        <v>18</v>
      </c>
      <c r="F154" s="51" t="n">
        <v>9.622</v>
      </c>
      <c r="G154" s="52" t="n">
        <v>0</v>
      </c>
      <c r="H154" s="65" t="n">
        <v>0</v>
      </c>
      <c r="I154" s="69" t="n">
        <v>0</v>
      </c>
      <c r="J154" s="52" t="n">
        <v>0</v>
      </c>
      <c r="K154" s="72" t="n">
        <v>0</v>
      </c>
      <c r="L154" s="57" t="n">
        <v>9.622</v>
      </c>
      <c r="M154" s="58" t="n">
        <v>165</v>
      </c>
      <c r="N154" s="59" t="n">
        <v>16</v>
      </c>
    </row>
    <row r="155" customFormat="false" ht="12.75" hidden="false" customHeight="false" outlineLevel="0" collapsed="false">
      <c r="A155" s="46" t="n">
        <v>149</v>
      </c>
      <c r="B155" s="47" t="s">
        <v>235</v>
      </c>
      <c r="C155" s="48" t="n">
        <v>662701</v>
      </c>
      <c r="D155" s="49" t="s">
        <v>65</v>
      </c>
      <c r="E155" s="50" t="s">
        <v>18</v>
      </c>
      <c r="F155" s="51" t="n">
        <v>9.622</v>
      </c>
      <c r="G155" s="52" t="n">
        <v>0</v>
      </c>
      <c r="H155" s="65" t="n">
        <v>0</v>
      </c>
      <c r="I155" s="69" t="n">
        <v>0</v>
      </c>
      <c r="J155" s="52" t="n">
        <v>0</v>
      </c>
      <c r="K155" s="72" t="n">
        <v>0</v>
      </c>
      <c r="L155" s="57" t="n">
        <v>9.622</v>
      </c>
      <c r="M155" s="58" t="n">
        <v>164</v>
      </c>
      <c r="N155" s="59" t="n">
        <v>15</v>
      </c>
    </row>
    <row r="156" customFormat="false" ht="12.75" hidden="false" customHeight="false" outlineLevel="0" collapsed="false">
      <c r="A156" s="46" t="n">
        <v>151</v>
      </c>
      <c r="B156" s="47" t="s">
        <v>236</v>
      </c>
      <c r="C156" s="48" t="n">
        <v>673773</v>
      </c>
      <c r="D156" s="49" t="s">
        <v>26</v>
      </c>
      <c r="E156" s="73" t="s">
        <v>18</v>
      </c>
      <c r="F156" s="71" t="n">
        <v>0</v>
      </c>
      <c r="G156" s="52" t="n">
        <v>0</v>
      </c>
      <c r="H156" s="53" t="n">
        <v>9.621</v>
      </c>
      <c r="I156" s="69" t="n">
        <v>0</v>
      </c>
      <c r="J156" s="52" t="n">
        <v>0</v>
      </c>
      <c r="K156" s="72" t="n">
        <v>0</v>
      </c>
      <c r="L156" s="57" t="n">
        <v>9.621</v>
      </c>
      <c r="M156" s="58" t="n">
        <v>166</v>
      </c>
      <c r="N156" s="59" t="n">
        <v>15</v>
      </c>
    </row>
    <row r="157" customFormat="false" ht="12.75" hidden="false" customHeight="false" outlineLevel="0" collapsed="false">
      <c r="A157" s="46" t="n">
        <v>152</v>
      </c>
      <c r="B157" s="47" t="s">
        <v>237</v>
      </c>
      <c r="C157" s="48" t="n">
        <v>670031</v>
      </c>
      <c r="D157" s="49" t="s">
        <v>238</v>
      </c>
      <c r="E157" s="68" t="s">
        <v>18</v>
      </c>
      <c r="F157" s="51" t="n">
        <v>9.62</v>
      </c>
      <c r="G157" s="52" t="n">
        <v>0</v>
      </c>
      <c r="H157" s="65" t="n">
        <v>0</v>
      </c>
      <c r="I157" s="69" t="n">
        <v>0</v>
      </c>
      <c r="J157" s="52" t="n">
        <v>0</v>
      </c>
      <c r="K157" s="72" t="n">
        <v>0</v>
      </c>
      <c r="L157" s="57" t="n">
        <v>9.62</v>
      </c>
      <c r="M157" s="58" t="n">
        <v>139</v>
      </c>
      <c r="N157" s="59" t="n">
        <v>-13</v>
      </c>
    </row>
    <row r="158" customFormat="false" ht="12.75" hidden="false" customHeight="false" outlineLevel="0" collapsed="false">
      <c r="A158" s="46" t="n">
        <v>152</v>
      </c>
      <c r="B158" s="47" t="s">
        <v>239</v>
      </c>
      <c r="C158" s="48" t="n">
        <v>646544</v>
      </c>
      <c r="D158" s="77" t="s">
        <v>240</v>
      </c>
      <c r="E158" s="50" t="s">
        <v>18</v>
      </c>
      <c r="F158" s="51" t="n">
        <v>9.62</v>
      </c>
      <c r="G158" s="52" t="n">
        <v>0</v>
      </c>
      <c r="H158" s="67" t="n">
        <v>0</v>
      </c>
      <c r="I158" s="69" t="n">
        <v>0</v>
      </c>
      <c r="J158" s="52" t="n">
        <v>0</v>
      </c>
      <c r="K158" s="72" t="n">
        <v>0</v>
      </c>
      <c r="L158" s="57" t="n">
        <v>9.62</v>
      </c>
      <c r="M158" s="58" t="n">
        <v>168</v>
      </c>
      <c r="N158" s="59" t="n">
        <v>16</v>
      </c>
    </row>
    <row r="159" customFormat="false" ht="13.5" hidden="false" customHeight="false" outlineLevel="0" collapsed="false">
      <c r="A159" s="84" t="n">
        <v>152</v>
      </c>
      <c r="B159" s="85" t="s">
        <v>241</v>
      </c>
      <c r="C159" s="86" t="n">
        <v>684324</v>
      </c>
      <c r="D159" s="87" t="s">
        <v>154</v>
      </c>
      <c r="E159" s="88" t="s">
        <v>18</v>
      </c>
      <c r="F159" s="89" t="n">
        <v>0</v>
      </c>
      <c r="G159" s="90" t="n">
        <v>0</v>
      </c>
      <c r="H159" s="91" t="n">
        <v>9.62</v>
      </c>
      <c r="I159" s="92" t="n">
        <v>0</v>
      </c>
      <c r="J159" s="90" t="n">
        <v>0</v>
      </c>
      <c r="K159" s="93" t="n">
        <v>0</v>
      </c>
      <c r="L159" s="94" t="n">
        <v>9.62</v>
      </c>
      <c r="M159" s="95" t="n">
        <v>167</v>
      </c>
      <c r="N159" s="96" t="n">
        <v>15</v>
      </c>
    </row>
    <row r="160" customFormat="false" ht="13.5" hidden="false" customHeight="false" outlineLevel="0" collapsed="false"/>
  </sheetData>
  <mergeCells count="2">
    <mergeCell ref="A1:N1"/>
    <mergeCell ref="A3:N3"/>
  </mergeCells>
  <conditionalFormatting sqref="C73:C76">
    <cfRule type="expression" priority="2" aboveAverage="0" equalAverage="0" bottom="0" percent="0" rank="0" text="" dxfId="0">
      <formula>AND(COUNTIF($C$73:$C$76,C73)&gt;1,NOT(ISBLANK(C73)))</formula>
    </cfRule>
  </conditionalFormatting>
  <conditionalFormatting sqref="C73:C76">
    <cfRule type="expression" priority="3" aboveAverage="0" equalAverage="0" bottom="0" percent="0" rank="0" text="" dxfId="1">
      <formula>AND(COUNTIF($C$73:$C$76,C73)&gt;1,NOT(ISBLANK(C73)))</formula>
    </cfRule>
    <cfRule type="expression" priority="4" aboveAverage="0" equalAverage="0" bottom="0" percent="0" rank="0" text="" dxfId="2">
      <formula>AND(COUNTIF($C$73:$C$76,C73)&gt;1,NOT(ISBLANK(C73)))</formula>
    </cfRule>
  </conditionalFormatting>
  <conditionalFormatting sqref="C5">
    <cfRule type="expression" priority="5" aboveAverage="0" equalAverage="0" bottom="0" percent="0" rank="0" text="" dxfId="3">
      <formula>AND(COUNTIF($C$5:$C$5,C5)&gt;1,NOT(ISBLANK(C5)))</formula>
    </cfRule>
  </conditionalFormatting>
  <conditionalFormatting sqref="C5">
    <cfRule type="expression" priority="6" aboveAverage="0" equalAverage="0" bottom="0" percent="0" rank="0" text="" dxfId="4">
      <formula>AND(COUNTIF($C$5:$C$5,C5)&gt;1,NOT(ISBLANK(C5)))</formula>
    </cfRule>
    <cfRule type="expression" priority="7" aboveAverage="0" equalAverage="0" bottom="0" percent="0" rank="0" text="" dxfId="5">
      <formula>AND(COUNTIF($C$5:$C$5,C5)&gt;1,NOT(ISBLANK(C5)))</formula>
    </cfRule>
  </conditionalFormatting>
  <conditionalFormatting sqref="C45:C47">
    <cfRule type="expression" priority="8" aboveAverage="0" equalAverage="0" bottom="0" percent="0" rank="0" text="" dxfId="6">
      <formula>AND(COUNTIF($C$45:$C$47,C45)&gt;1,NOT(ISBLANK(C45)))</formula>
    </cfRule>
  </conditionalFormatting>
  <conditionalFormatting sqref="C1:C40 C44:C65536">
    <cfRule type="expression" priority="9" aboveAverage="0" equalAverage="0" bottom="0" percent="0" rank="0" text="" dxfId="7">
      <formula>AND(COUNTIF($C$1:$C$40,C1)+COUNTIF($C$44:$C$65536,C1)&gt;1,NOT(ISBLANK(C1)))</formula>
    </cfRule>
  </conditionalFormatting>
  <conditionalFormatting sqref="C100:C101">
    <cfRule type="expression" priority="10" aboveAverage="0" equalAverage="0" bottom="0" percent="0" rank="0" text="" dxfId="8">
      <formula>AND(COUNTIF($C$100:$C$101,C100)&gt;1,NOT(ISBLANK(C100)))</formula>
    </cfRule>
  </conditionalFormatting>
  <conditionalFormatting sqref="C100:C101">
    <cfRule type="expression" priority="11" aboveAverage="0" equalAverage="0" bottom="0" percent="0" rank="0" text="" dxfId="9">
      <formula>AND(COUNTIF($C$100:$C$101,C100)&gt;1,NOT(ISBLANK(C100)))</formula>
    </cfRule>
    <cfRule type="expression" priority="12" aboveAverage="0" equalAverage="0" bottom="0" percent="0" rank="0" text="" dxfId="10">
      <formula>AND(COUNTIF($C$100:$C$101,C100)&gt;1,NOT(ISBLANK(C100)))</formula>
    </cfRule>
  </conditionalFormatting>
  <conditionalFormatting sqref="C100:C101">
    <cfRule type="expression" priority="13" aboveAverage="0" equalAverage="0" bottom="0" percent="0" rank="0" text="" dxfId="11">
      <formula>AND(COUNTIF($C$100:$C$101,C100)&gt;1,NOT(ISBLANK(C100)))</formula>
    </cfRule>
    <cfRule type="expression" priority="14" aboveAverage="0" equalAverage="0" bottom="0" percent="0" rank="0" text="" dxfId="12">
      <formula>AND(COUNTIF($C$100:$C$101,C100)&gt;1,NOT(ISBLANK(C100)))</formula>
    </cfRule>
    <cfRule type="expression" priority="15" aboveAverage="0" equalAverage="0" bottom="0" percent="0" rank="0" text="" dxfId="13">
      <formula>AND(COUNTIF($C$100:$C$101,C100)&gt;1,NOT(ISBLANK(C100)))</formula>
    </cfRule>
  </conditionalFormatting>
  <conditionalFormatting sqref="C151:C154">
    <cfRule type="expression" priority="16" aboveAverage="0" equalAverage="0" bottom="0" percent="0" rank="0" text="" dxfId="14">
      <formula>AND(COUNTIF($C$151:$C$154,C151)&gt;1,NOT(ISBLANK(C151)))</formula>
    </cfRule>
  </conditionalFormatting>
  <conditionalFormatting sqref="C151:C154">
    <cfRule type="expression" priority="17" aboveAverage="0" equalAverage="0" bottom="0" percent="0" rank="0" text="" dxfId="15">
      <formula>AND(COUNTIF($C$151:$C$154,C151)&gt;1,NOT(ISBLANK(C151)))</formula>
    </cfRule>
    <cfRule type="expression" priority="18" aboveAverage="0" equalAverage="0" bottom="0" percent="0" rank="0" text="" dxfId="16">
      <formula>AND(COUNTIF($C$151:$C$154,C151)&gt;1,NOT(ISBLANK(C151)))</formula>
    </cfRule>
  </conditionalFormatting>
  <conditionalFormatting sqref="C151:C154">
    <cfRule type="expression" priority="19" aboveAverage="0" equalAverage="0" bottom="0" percent="0" rank="0" text="" dxfId="17">
      <formula>AND(COUNTIF($C$151:$C$154,C151)&gt;1,NOT(ISBLANK(C151)))</formula>
    </cfRule>
    <cfRule type="expression" priority="20" aboveAverage="0" equalAverage="0" bottom="0" percent="0" rank="0" text="" dxfId="18">
      <formula>AND(COUNTIF($C$151:$C$154,C151)&gt;1,NOT(ISBLANK(C151)))</formula>
    </cfRule>
    <cfRule type="expression" priority="21" aboveAverage="0" equalAverage="0" bottom="0" percent="0" rank="0" text="" dxfId="19">
      <formula>AND(COUNTIF($C$151:$C$154,C151)&gt;1,NOT(ISBLANK(C151)))</formula>
    </cfRule>
  </conditionalFormatting>
  <conditionalFormatting sqref="C59">
    <cfRule type="expression" priority="22" aboveAverage="0" equalAverage="0" bottom="0" percent="0" rank="0" text="" dxfId="20">
      <formula>AND(COUNTIF($C$59:$C$59,C59)&gt;1,NOT(ISBLANK(C59)))</formula>
    </cfRule>
  </conditionalFormatting>
  <conditionalFormatting sqref="C103:C106">
    <cfRule type="expression" priority="23" aboveAverage="0" equalAverage="0" bottom="0" percent="0" rank="0" text="" dxfId="21">
      <formula>AND(COUNTIF($C$103:$C$106,C103)&gt;1,NOT(ISBLANK(C103)))</formula>
    </cfRule>
  </conditionalFormatting>
  <conditionalFormatting sqref="C103:C106">
    <cfRule type="expression" priority="24" aboveAverage="0" equalAverage="0" bottom="0" percent="0" rank="0" text="" dxfId="22">
      <formula>AND(COUNTIF($C$103:$C$106,C103)&gt;1,NOT(ISBLANK(C103)))</formula>
    </cfRule>
    <cfRule type="expression" priority="25" aboveAverage="0" equalAverage="0" bottom="0" percent="0" rank="0" text="" dxfId="23">
      <formula>AND(COUNTIF($C$103:$C$106,C103)&gt;1,NOT(ISBLANK(C103)))</formula>
    </cfRule>
  </conditionalFormatting>
  <conditionalFormatting sqref="C103:C106">
    <cfRule type="expression" priority="26" aboveAverage="0" equalAverage="0" bottom="0" percent="0" rank="0" text="" dxfId="24">
      <formula>AND(COUNTIF($C$103:$C$106,C103)&gt;1,NOT(ISBLANK(C103)))</formula>
    </cfRule>
    <cfRule type="expression" priority="27" aboveAverage="0" equalAverage="0" bottom="0" percent="0" rank="0" text="" dxfId="25">
      <formula>AND(COUNTIF($C$103:$C$106,C103)&gt;1,NOT(ISBLANK(C103)))</formula>
    </cfRule>
    <cfRule type="expression" priority="28" aboveAverage="0" equalAverage="0" bottom="0" percent="0" rank="0" text="" dxfId="26">
      <formula>AND(COUNTIF($C$103:$C$106,C103)&gt;1,NOT(ISBLANK(C103)))</formula>
    </cfRule>
  </conditionalFormatting>
  <conditionalFormatting sqref="C144:C149">
    <cfRule type="expression" priority="29" aboveAverage="0" equalAverage="0" bottom="0" percent="0" rank="0" text="" dxfId="27">
      <formula>AND(COUNTIF($C$144:$C$149,C144)&gt;1,NOT(ISBLANK(C144)))</formula>
    </cfRule>
  </conditionalFormatting>
  <conditionalFormatting sqref="C144:C149">
    <cfRule type="expression" priority="30" aboveAverage="0" equalAverage="0" bottom="0" percent="0" rank="0" text="" dxfId="28">
      <formula>AND(COUNTIF($C$144:$C$149,C144)&gt;1,NOT(ISBLANK(C144)))</formula>
    </cfRule>
    <cfRule type="expression" priority="31" aboveAverage="0" equalAverage="0" bottom="0" percent="0" rank="0" text="" dxfId="29">
      <formula>AND(COUNTIF($C$144:$C$149,C144)&gt;1,NOT(ISBLANK(C144)))</formula>
    </cfRule>
  </conditionalFormatting>
  <conditionalFormatting sqref="C144:C149">
    <cfRule type="expression" priority="32" aboveAverage="0" equalAverage="0" bottom="0" percent="0" rank="0" text="" dxfId="30">
      <formula>AND(COUNTIF($C$144:$C$149,C144)&gt;1,NOT(ISBLANK(C144)))</formula>
    </cfRule>
    <cfRule type="expression" priority="33" aboveAverage="0" equalAverage="0" bottom="0" percent="0" rank="0" text="" dxfId="31">
      <formula>AND(COUNTIF($C$144:$C$149,C144)&gt;1,NOT(ISBLANK(C144)))</formula>
    </cfRule>
    <cfRule type="expression" priority="34" aboveAverage="0" equalAverage="0" bottom="0" percent="0" rank="0" text="" dxfId="32">
      <formula>AND(COUNTIF($C$144:$C$149,C144)&gt;1,NOT(ISBLANK(C144)))</formula>
    </cfRule>
  </conditionalFormatting>
  <conditionalFormatting sqref="F6:K4485">
    <cfRule type="cellIs" priority="35" operator="equal" aboveAverage="0" equalAverage="0" bottom="0" percent="0" rank="0" text="" dxfId="33">
      <formula>0</formula>
    </cfRule>
  </conditionalFormatting>
  <conditionalFormatting sqref="F6:F40 F44:F159 I6:K4485">
    <cfRule type="cellIs" priority="36" operator="greaterThan" aboveAverage="0" equalAverage="0" bottom="0" percent="0" rank="0" text="" dxfId="34">
      <formula>$K6</formula>
    </cfRule>
    <cfRule type="cellIs" priority="37" operator="greaterThan" aboveAverage="0" equalAverage="0" bottom="0" percent="0" rank="0" text="" dxfId="35">
      <formula>$J6</formula>
    </cfRule>
    <cfRule type="cellIs" priority="38" operator="greaterThan" aboveAverage="0" equalAverage="0" bottom="0" percent="0" rank="0" text="" dxfId="36">
      <formula>$I6</formula>
    </cfRule>
  </conditionalFormatting>
  <conditionalFormatting sqref="G41:H43 F6:H40 H9:H111 F44:H4485">
    <cfRule type="cellIs" priority="39" operator="greaterThan" aboveAverage="0" equalAverage="0" bottom="0" percent="0" rank="0" text="" dxfId="37">
      <formula>$H41</formula>
    </cfRule>
    <cfRule type="cellIs" priority="40" operator="greaterThan" aboveAverage="0" equalAverage="0" bottom="0" percent="0" rank="0" text="" dxfId="38">
      <formula>$G41</formula>
    </cfRule>
    <cfRule type="cellIs" priority="41" operator="greaterThan" aboveAverage="0" equalAverage="0" bottom="0" percent="0" rank="0" text="" dxfId="39">
      <formula>$F41</formula>
    </cfRule>
  </conditionalFormatting>
  <conditionalFormatting sqref="C69:C72">
    <cfRule type="expression" priority="42" aboveAverage="0" equalAverage="0" bottom="0" percent="0" rank="0" text="" dxfId="40">
      <formula>AND(COUNTIF($C$69:$C$72,C69)&gt;1,NOT(ISBLANK(C69)))</formula>
    </cfRule>
  </conditionalFormatting>
  <conditionalFormatting sqref="C69:C72">
    <cfRule type="expression" priority="43" aboveAverage="0" equalAverage="0" bottom="0" percent="0" rank="0" text="" dxfId="41">
      <formula>AND(COUNTIF($C$69:$C$72,C69)&gt;1,NOT(ISBLANK(C69)))</formula>
    </cfRule>
    <cfRule type="expression" priority="44" aboveAverage="0" equalAverage="0" bottom="0" percent="0" rank="0" text="" dxfId="42">
      <formula>AND(COUNTIF($C$69:$C$72,C69)&gt;1,NOT(ISBLANK(C69)))</formula>
    </cfRule>
  </conditionalFormatting>
  <conditionalFormatting sqref="H6:H159">
    <cfRule type="cellIs" priority="45" operator="greaterThan" aboveAverage="0" equalAverage="0" bottom="0" percent="0" rank="0" text="" dxfId="43">
      <formula>$I6</formula>
    </cfRule>
    <cfRule type="cellIs" priority="46" operator="greaterThan" aboveAverage="0" equalAverage="0" bottom="0" percent="0" rank="0" text="" dxfId="44">
      <formula>$H6</formula>
    </cfRule>
    <cfRule type="cellIs" priority="47" operator="greaterThan" aboveAverage="0" equalAverage="0" bottom="0" percent="0" rank="0" text="" dxfId="45">
      <formula>$G6</formula>
    </cfRule>
  </conditionalFormatting>
  <conditionalFormatting sqref="C157:C159">
    <cfRule type="expression" priority="48" aboveAverage="0" equalAverage="0" bottom="0" percent="0" rank="0" text="" dxfId="46">
      <formula>AND(COUNTIF($C$157:$C$159,C157)&gt;1,NOT(ISBLANK(C157)))</formula>
    </cfRule>
  </conditionalFormatting>
  <conditionalFormatting sqref="C157:C159">
    <cfRule type="expression" priority="49" aboveAverage="0" equalAverage="0" bottom="0" percent="0" rank="0" text="" dxfId="47">
      <formula>AND(COUNTIF($C$157:$C$159,C157)&gt;1,NOT(ISBLANK(C157)))</formula>
    </cfRule>
    <cfRule type="expression" priority="50" aboveAverage="0" equalAverage="0" bottom="0" percent="0" rank="0" text="" dxfId="48">
      <formula>AND(COUNTIF($C$157:$C$159,C157)&gt;1,NOT(ISBLANK(C157)))</formula>
    </cfRule>
  </conditionalFormatting>
  <conditionalFormatting sqref="C5">
    <cfRule type="expression" priority="51" aboveAverage="0" equalAverage="0" bottom="0" percent="0" rank="0" text="" dxfId="49">
      <formula>AND(COUNTIF($C$5:$C$5,C5)&gt;1,NOT(ISBLANK(C5)))</formula>
    </cfRule>
    <cfRule type="expression" priority="52" aboveAverage="0" equalAverage="0" bottom="0" percent="0" rank="0" text="" dxfId="50">
      <formula>AND(COUNTIF($C$5:$C$5,C5)&gt;1,NOT(ISBLANK(C5)))</formula>
    </cfRule>
    <cfRule type="expression" priority="53" aboveAverage="0" equalAverage="0" bottom="0" percent="0" rank="0" text="" dxfId="51">
      <formula>AND(COUNTIF($C$5:$C$5,C5)&gt;1,NOT(ISBLANK(C5)))</formula>
    </cfRule>
  </conditionalFormatting>
  <conditionalFormatting sqref="C137:C138">
    <cfRule type="expression" priority="54" aboveAverage="0" equalAverage="0" bottom="0" percent="0" rank="0" text="" dxfId="52">
      <formula>AND(COUNTIF($C$137:$C$138,C137)&gt;1,NOT(ISBLANK(C137)))</formula>
    </cfRule>
  </conditionalFormatting>
  <conditionalFormatting sqref="C137:C138">
    <cfRule type="expression" priority="55" aboveAverage="0" equalAverage="0" bottom="0" percent="0" rank="0" text="" dxfId="53">
      <formula>AND(COUNTIF($C$137:$C$138,C137)&gt;1,NOT(ISBLANK(C137)))</formula>
    </cfRule>
    <cfRule type="expression" priority="56" aboveAverage="0" equalAverage="0" bottom="0" percent="0" rank="0" text="" dxfId="54">
      <formula>AND(COUNTIF($C$137:$C$138,C137)&gt;1,NOT(ISBLANK(C137)))</formula>
    </cfRule>
  </conditionalFormatting>
  <conditionalFormatting sqref="C136:C138">
    <cfRule type="expression" priority="57" aboveAverage="0" equalAverage="0" bottom="0" percent="0" rank="0" text="" dxfId="55">
      <formula>AND(COUNTIF($C$136:$C$138,C136)&gt;1,NOT(ISBLANK(C136)))</formula>
    </cfRule>
  </conditionalFormatting>
  <conditionalFormatting sqref="C136:C138">
    <cfRule type="expression" priority="58" aboveAverage="0" equalAverage="0" bottom="0" percent="0" rank="0" text="" dxfId="56">
      <formula>AND(COUNTIF($C$136:$C$138,C136)&gt;1,NOT(ISBLANK(C136)))</formula>
    </cfRule>
    <cfRule type="expression" priority="59" aboveAverage="0" equalAverage="0" bottom="0" percent="0" rank="0" text="" dxfId="57">
      <formula>AND(COUNTIF($C$136:$C$138,C136)&gt;1,NOT(ISBLANK(C136)))</formula>
    </cfRule>
  </conditionalFormatting>
  <conditionalFormatting sqref="C1:C40 C44:C65536">
    <cfRule type="expression" priority="60" aboveAverage="0" equalAverage="0" bottom="0" percent="0" rank="0" text="" dxfId="58">
      <formula>AND(COUNTIF($C$1:$C$40,C1)+COUNTIF($C$44:$C$65536,C1)&gt;1,NOT(ISBLANK(C1)))</formula>
    </cfRule>
    <cfRule type="expression" priority="61" aboveAverage="0" equalAverage="0" bottom="0" percent="0" rank="0" text="" dxfId="59">
      <formula>AND(COUNTIF($C$1:$C$40,C1)+COUNTIF($C$44:$C$65536,C1)&gt;1,NOT(ISBLANK(C1)))</formula>
    </cfRule>
  </conditionalFormatting>
  <conditionalFormatting sqref="C3">
    <cfRule type="expression" priority="62" aboveAverage="0" equalAverage="0" bottom="0" percent="0" rank="0" text="" dxfId="60">
      <formula>AND(COUNTIF($C$3:$C$3,C3)&gt;1,NOT(ISBLANK(C3)))</formula>
    </cfRule>
  </conditionalFormatting>
  <conditionalFormatting sqref="C3">
    <cfRule type="expression" priority="63" aboveAverage="0" equalAverage="0" bottom="0" percent="0" rank="0" text="" dxfId="61">
      <formula>AND(COUNTIF($C$3:$C$3,C3)&gt;1,NOT(ISBLANK(C3)))</formula>
    </cfRule>
    <cfRule type="expression" priority="64" aboveAverage="0" equalAverage="0" bottom="0" percent="0" rank="0" text="" dxfId="62">
      <formula>AND(COUNTIF($C$3:$C$3,C3)&gt;1,NOT(ISBLANK(C3)))</formula>
    </cfRule>
  </conditionalFormatting>
  <conditionalFormatting sqref="C160:C65536 C44:C156 C1:C40">
    <cfRule type="expression" priority="65" aboveAverage="0" equalAverage="0" bottom="0" percent="0" rank="0" text="" dxfId="63">
      <formula>AND(COUNTIF($C$160:$C$65536,C160)+COUNTIF($C$44:$C$156,C160)+COUNTIF($C$1:$C$40,C160)&gt;1,NOT(ISBLANK(C160)))</formula>
    </cfRule>
  </conditionalFormatting>
  <conditionalFormatting sqref="C160:C65536 C44:C156 C1:C40">
    <cfRule type="expression" priority="66" aboveAverage="0" equalAverage="0" bottom="0" percent="0" rank="0" text="" dxfId="64">
      <formula>AND(COUNTIF($C$160:$C$65536,C160)+COUNTIF($C$44:$C$156,C160)+COUNTIF($C$1:$C$40,C160)&gt;1,NOT(ISBLANK(C160)))</formula>
    </cfRule>
    <cfRule type="expression" priority="67" aboveAverage="0" equalAverage="0" bottom="0" percent="0" rank="0" text="" dxfId="65">
      <formula>AND(COUNTIF($C$160:$C$65536,C160)+COUNTIF($C$44:$C$156,C160)+COUNTIF($C$1:$C$40,C160)&gt;1,NOT(ISBLANK(C160)))</formula>
    </cfRule>
  </conditionalFormatting>
  <conditionalFormatting sqref="C95:C98">
    <cfRule type="expression" priority="68" aboveAverage="0" equalAverage="0" bottom="0" percent="0" rank="0" text="" dxfId="66">
      <formula>AND(COUNTIF($C$95:$C$98,C95)&gt;1,NOT(ISBLANK(C95)))</formula>
    </cfRule>
  </conditionalFormatting>
  <conditionalFormatting sqref="C95:C98">
    <cfRule type="expression" priority="69" aboveAverage="0" equalAverage="0" bottom="0" percent="0" rank="0" text="" dxfId="67">
      <formula>AND(COUNTIF($C$95:$C$98,C95)&gt;1,NOT(ISBLANK(C95)))</formula>
    </cfRule>
    <cfRule type="expression" priority="70" aboveAverage="0" equalAverage="0" bottom="0" percent="0" rank="0" text="" dxfId="68">
      <formula>AND(COUNTIF($C$95:$C$98,C95)&gt;1,NOT(ISBLANK(C95)))</formula>
    </cfRule>
  </conditionalFormatting>
  <conditionalFormatting sqref="C95:C98">
    <cfRule type="expression" priority="71" aboveAverage="0" equalAverage="0" bottom="0" percent="0" rank="0" text="" dxfId="69">
      <formula>AND(COUNTIF($C$95:$C$98,C95)&gt;1,NOT(ISBLANK(C95)))</formula>
    </cfRule>
    <cfRule type="expression" priority="72" aboveAverage="0" equalAverage="0" bottom="0" percent="0" rank="0" text="" dxfId="70">
      <formula>AND(COUNTIF($C$95:$C$98,C95)&gt;1,NOT(ISBLANK(C95)))</formula>
    </cfRule>
    <cfRule type="expression" priority="73" aboveAverage="0" equalAverage="0" bottom="0" percent="0" rank="0" text="" dxfId="71">
      <formula>AND(COUNTIF($C$95:$C$98,C95)&gt;1,NOT(ISBLANK(C95)))</formula>
    </cfRule>
  </conditionalFormatting>
  <conditionalFormatting sqref="C120:C124">
    <cfRule type="expression" priority="74" aboveAverage="0" equalAverage="0" bottom="0" percent="0" rank="0" text="" dxfId="72">
      <formula>AND(COUNTIF($C$120:$C$124,C120)&gt;1,NOT(ISBLANK(C120)))</formula>
    </cfRule>
  </conditionalFormatting>
  <conditionalFormatting sqref="C120:C124">
    <cfRule type="expression" priority="75" aboveAverage="0" equalAverage="0" bottom="0" percent="0" rank="0" text="" dxfId="73">
      <formula>AND(COUNTIF($C$120:$C$124,C120)&gt;1,NOT(ISBLANK(C120)))</formula>
    </cfRule>
    <cfRule type="expression" priority="76" aboveAverage="0" equalAverage="0" bottom="0" percent="0" rank="0" text="" dxfId="74">
      <formula>AND(COUNTIF($C$120:$C$124,C120)&gt;1,NOT(ISBLANK(C120)))</formula>
    </cfRule>
  </conditionalFormatting>
  <conditionalFormatting sqref="C120:C124">
    <cfRule type="expression" priority="77" aboveAverage="0" equalAverage="0" bottom="0" percent="0" rank="0" text="" dxfId="75">
      <formula>AND(COUNTIF($C$120:$C$124,C120)&gt;1,NOT(ISBLANK(C120)))</formula>
    </cfRule>
    <cfRule type="expression" priority="78" aboveAverage="0" equalAverage="0" bottom="0" percent="0" rank="0" text="" dxfId="76">
      <formula>AND(COUNTIF($C$120:$C$124,C120)&gt;1,NOT(ISBLANK(C120)))</formula>
    </cfRule>
    <cfRule type="expression" priority="79" aboveAverage="0" equalAverage="0" bottom="0" percent="0" rank="0" text="" dxfId="77">
      <formula>AND(COUNTIF($C$120:$C$124,C120)&gt;1,NOT(ISBLANK(C120)))</formula>
    </cfRule>
  </conditionalFormatting>
  <conditionalFormatting sqref="C115:C127">
    <cfRule type="expression" priority="80" aboveAverage="0" equalAverage="0" bottom="0" percent="0" rank="0" text="" dxfId="78">
      <formula>AND(COUNTIF($C$115:$C$127,C115)&gt;1,NOT(ISBLANK(C115)))</formula>
    </cfRule>
  </conditionalFormatting>
  <conditionalFormatting sqref="C115:C127">
    <cfRule type="expression" priority="81" aboveAverage="0" equalAverage="0" bottom="0" percent="0" rank="0" text="" dxfId="79">
      <formula>AND(COUNTIF($C$115:$C$127,C115)&gt;1,NOT(ISBLANK(C115)))</formula>
    </cfRule>
    <cfRule type="expression" priority="82" aboveAverage="0" equalAverage="0" bottom="0" percent="0" rank="0" text="" dxfId="80">
      <formula>AND(COUNTIF($C$115:$C$127,C115)&gt;1,NOT(ISBLANK(C115)))</formula>
    </cfRule>
  </conditionalFormatting>
  <conditionalFormatting sqref="C41:C43">
    <cfRule type="expression" priority="83" aboveAverage="0" equalAverage="0" bottom="0" percent="0" rank="0" text="" dxfId="81">
      <formula>AND(COUNTIF($C$41:$C$43,C41)&gt;1,NOT(ISBLANK(C41)))</formula>
    </cfRule>
  </conditionalFormatting>
  <conditionalFormatting sqref="C41:C43">
    <cfRule type="expression" priority="84" aboveAverage="0" equalAverage="0" bottom="0" percent="0" rank="0" text="" dxfId="82">
      <formula>AND(COUNTIF($C$41:$C$43,C41)&gt;1,NOT(ISBLANK(C41)))</formula>
    </cfRule>
    <cfRule type="expression" priority="85" aboveAverage="0" equalAverage="0" bottom="0" percent="0" rank="0" text="" dxfId="83">
      <formula>AND(COUNTIF($C$41:$C$43,C41)&gt;1,NOT(ISBLANK(C41)))</formula>
    </cfRule>
  </conditionalFormatting>
  <conditionalFormatting sqref="C41:C43">
    <cfRule type="expression" priority="86" aboveAverage="0" equalAverage="0" bottom="0" percent="0" rank="0" text="" dxfId="84">
      <formula>AND(COUNTIF($C$41:$C$43,C41)&gt;1,NOT(ISBLANK(C41)))</formula>
    </cfRule>
    <cfRule type="expression" priority="87" aboveAverage="0" equalAverage="0" bottom="0" percent="0" rank="0" text="" dxfId="85">
      <formula>AND(COUNTIF($C$41:$C$43,C41)&gt;1,NOT(ISBLANK(C41)))</formula>
    </cfRule>
    <cfRule type="expression" priority="88" aboveAverage="0" equalAverage="0" bottom="0" percent="0" rank="0" text="" dxfId="86">
      <formula>AND(COUNTIF($C$41:$C$43,C41)&gt;1,NOT(ISBLANK(C41)))</formula>
    </cfRule>
  </conditionalFormatting>
  <conditionalFormatting sqref="F41:F43">
    <cfRule type="cellIs" priority="89" operator="greaterThan" aboveAverage="0" equalAverage="0" bottom="0" percent="0" rank="0" text="" dxfId="87">
      <formula>$K41</formula>
    </cfRule>
    <cfRule type="cellIs" priority="90" operator="greaterThan" aboveAverage="0" equalAverage="0" bottom="0" percent="0" rank="0" text="" dxfId="88">
      <formula>$J41</formula>
    </cfRule>
    <cfRule type="cellIs" priority="91" operator="greaterThan" aboveAverage="0" equalAverage="0" bottom="0" percent="0" rank="0" text="" dxfId="89">
      <formula>$I41</formula>
    </cfRule>
  </conditionalFormatting>
  <conditionalFormatting sqref="F41:F43">
    <cfRule type="cellIs" priority="92" operator="greaterThan" aboveAverage="0" equalAverage="0" bottom="0" percent="0" rank="0" text="" dxfId="90">
      <formula>$H41</formula>
    </cfRule>
    <cfRule type="cellIs" priority="93" operator="greaterThan" aboveAverage="0" equalAverage="0" bottom="0" percent="0" rank="0" text="" dxfId="91">
      <formula>$G41</formula>
    </cfRule>
    <cfRule type="cellIs" priority="94" operator="greaterThan" aboveAverage="0" equalAverage="0" bottom="0" percent="0" rank="0" text="" dxfId="92">
      <formula>$F41</formula>
    </cfRule>
  </conditionalFormatting>
  <conditionalFormatting sqref="C1:C65536">
    <cfRule type="expression" priority="95" aboveAverage="0" equalAverage="0" bottom="0" percent="0" rank="0" text="" dxfId="93">
      <formula>AND(COUNTIF($C:$C,C1)&gt;1,NOT(ISBLANK(C1)))</formula>
    </cfRule>
    <cfRule type="expression" priority="96" aboveAverage="0" equalAverage="0" bottom="0" percent="0" rank="0" text="" dxfId="94">
      <formula>AND(COUNTIF($C:$C,C1)&gt;1,NOT(ISBLANK(C1)))</formula>
    </cfRule>
  </conditionalFormatting>
  <conditionalFormatting sqref="C26">
    <cfRule type="expression" priority="97" aboveAverage="0" equalAverage="0" bottom="0" percent="0" rank="0" text="" dxfId="95">
      <formula>AND(COUNTIF($C$26:$C$26,C26)&gt;1,NOT(ISBLANK(C26)))</formula>
    </cfRule>
  </conditionalFormatting>
  <conditionalFormatting sqref="C26">
    <cfRule type="expression" priority="98" aboveAverage="0" equalAverage="0" bottom="0" percent="0" rank="0" text="" dxfId="96">
      <formula>AND(COUNTIF($C$26:$C$26,C26)&gt;1,NOT(ISBLANK(C26)))</formula>
    </cfRule>
    <cfRule type="expression" priority="99" aboveAverage="0" equalAverage="0" bottom="0" percent="0" rank="0" text="" dxfId="97">
      <formula>AND(COUNTIF($C$26:$C$26,C26)&gt;1,NOT(ISBLANK(C26)))</formula>
    </cfRule>
  </conditionalFormatting>
  <conditionalFormatting sqref="C26">
    <cfRule type="expression" priority="100" aboveAverage="0" equalAverage="0" bottom="0" percent="0" rank="0" text="" dxfId="98">
      <formula>AND(COUNTIF($C$26:$C$26,C26)&gt;1,NOT(ISBLANK(C26)))</formula>
    </cfRule>
    <cfRule type="expression" priority="101" aboveAverage="0" equalAverage="0" bottom="0" percent="0" rank="0" text="" dxfId="99">
      <formula>AND(COUNTIF($C$26:$C$26,C26)&gt;1,NOT(ISBLANK(C26)))</formula>
    </cfRule>
    <cfRule type="expression" priority="102" aboveAverage="0" equalAverage="0" bottom="0" percent="0" rank="0" text="" dxfId="100">
      <formula>AND(COUNTIF($C$26:$C$26,C26)&gt;1,NOT(ISBLANK(C26)))</formula>
    </cfRule>
  </conditionalFormatting>
  <conditionalFormatting sqref="C87:C89">
    <cfRule type="expression" priority="103" aboveAverage="0" equalAverage="0" bottom="0" percent="0" rank="0" text="" dxfId="101">
      <formula>AND(COUNTIF($C$87:$C$89,C87)&gt;1,NOT(ISBLANK(C87)))</formula>
    </cfRule>
  </conditionalFormatting>
  <conditionalFormatting sqref="C87:C89">
    <cfRule type="expression" priority="104" aboveAverage="0" equalAverage="0" bottom="0" percent="0" rank="0" text="" dxfId="102">
      <formula>AND(COUNTIF($C$87:$C$89,C87)&gt;1,NOT(ISBLANK(C87)))</formula>
    </cfRule>
    <cfRule type="expression" priority="105" aboveAverage="0" equalAverage="0" bottom="0" percent="0" rank="0" text="" dxfId="103">
      <formula>AND(COUNTIF($C$87:$C$89,C87)&gt;1,NOT(ISBLANK(C87)))</formula>
    </cfRule>
  </conditionalFormatting>
  <conditionalFormatting sqref="C87:C89">
    <cfRule type="expression" priority="106" aboveAverage="0" equalAverage="0" bottom="0" percent="0" rank="0" text="" dxfId="104">
      <formula>AND(COUNTIF($C$87:$C$89,C87)&gt;1,NOT(ISBLANK(C87)))</formula>
    </cfRule>
    <cfRule type="expression" priority="107" aboveAverage="0" equalAverage="0" bottom="0" percent="0" rank="0" text="" dxfId="105">
      <formula>AND(COUNTIF($C$87:$C$89,C87)&gt;1,NOT(ISBLANK(C87)))</formula>
    </cfRule>
    <cfRule type="expression" priority="108" aboveAverage="0" equalAverage="0" bottom="0" percent="0" rank="0" text="" dxfId="106">
      <formula>AND(COUNTIF($C$87:$C$89,C87)&gt;1,NOT(ISBLANK(C87)))</formula>
    </cfRule>
  </conditionalFormatting>
  <conditionalFormatting sqref="C85:C111">
    <cfRule type="expression" priority="109" aboveAverage="0" equalAverage="0" bottom="0" percent="0" rank="0" text="" dxfId="107">
      <formula>AND(COUNTIF($C$85:$C$111,C85)&gt;1,NOT(ISBLANK(C85)))</formula>
    </cfRule>
  </conditionalFormatting>
  <conditionalFormatting sqref="C85:C111">
    <cfRule type="expression" priority="110" aboveAverage="0" equalAverage="0" bottom="0" percent="0" rank="0" text="" dxfId="108">
      <formula>AND(COUNTIF($C$85:$C$111,C85)&gt;1,NOT(ISBLANK(C85)))</formula>
    </cfRule>
    <cfRule type="expression" priority="111" aboveAverage="0" equalAverage="0" bottom="0" percent="0" rank="0" text="" dxfId="109">
      <formula>AND(COUNTIF($C$85:$C$111,C85)&gt;1,NOT(ISBLANK(C85)))</formula>
    </cfRule>
  </conditionalFormatting>
  <conditionalFormatting sqref="C85:C111">
    <cfRule type="expression" priority="112" aboveAverage="0" equalAverage="0" bottom="0" percent="0" rank="0" text="" dxfId="110">
      <formula>AND(COUNTIF($C$85:$C$111,C85)&gt;1,NOT(ISBLANK(C85)))</formula>
    </cfRule>
    <cfRule type="expression" priority="113" aboveAverage="0" equalAverage="0" bottom="0" percent="0" rank="0" text="" dxfId="111">
      <formula>AND(COUNTIF($C$85:$C$111,C85)&gt;1,NOT(ISBLANK(C85)))</formula>
    </cfRule>
    <cfRule type="expression" priority="114" aboveAverage="0" equalAverage="0" bottom="0" percent="0" rank="0" text="" dxfId="112">
      <formula>AND(COUNTIF($C$85:$C$111,C85)&gt;1,NOT(ISBLANK(C85)))</formula>
    </cfRule>
  </conditionalFormatting>
  <conditionalFormatting sqref="C160:C65536 C44:C142 C1:C40">
    <cfRule type="expression" priority="115" aboveAverage="0" equalAverage="0" bottom="0" percent="0" rank="0" text="" dxfId="113">
      <formula>AND(COUNTIF($C$160:$C$65536,C160)+COUNTIF($C$44:$C$142,C160)+COUNTIF($C$1:$C$40,C160)&gt;1,NOT(ISBLANK(C160)))</formula>
    </cfRule>
  </conditionalFormatting>
  <conditionalFormatting sqref="C143:C159">
    <cfRule type="expression" priority="116" aboveAverage="0" equalAverage="0" bottom="0" percent="0" rank="0" text="" dxfId="114">
      <formula>AND(COUNTIF($C$143:$C$159,C143)&gt;1,NOT(ISBLANK(C143)))</formula>
    </cfRule>
  </conditionalFormatting>
  <conditionalFormatting sqref="C143:C159">
    <cfRule type="expression" priority="117" aboveAverage="0" equalAverage="0" bottom="0" percent="0" rank="0" text="" dxfId="115">
      <formula>AND(COUNTIF($C$143:$C$159,C143)&gt;1,NOT(ISBLANK(C143)))</formula>
    </cfRule>
    <cfRule type="expression" priority="118" aboveAverage="0" equalAverage="0" bottom="0" percent="0" rank="0" text="" dxfId="116">
      <formula>AND(COUNTIF($C$143:$C$159,C143)&gt;1,NOT(ISBLANK(C143)))</formula>
    </cfRule>
  </conditionalFormatting>
  <conditionalFormatting sqref="C143:C159">
    <cfRule type="expression" priority="119" aboveAverage="0" equalAverage="0" bottom="0" percent="0" rank="0" text="" dxfId="117">
      <formula>AND(COUNTIF($C$143:$C$159,C143)&gt;1,NOT(ISBLANK(C143)))</formula>
    </cfRule>
    <cfRule type="expression" priority="120" aboveAverage="0" equalAverage="0" bottom="0" percent="0" rank="0" text="" dxfId="118">
      <formula>AND(COUNTIF($C$143:$C$159,C143)&gt;1,NOT(ISBLANK(C143)))</formula>
    </cfRule>
    <cfRule type="expression" priority="121" aboveAverage="0" equalAverage="0" bottom="0" percent="0" rank="0" text="" dxfId="119">
      <formula>AND(COUNTIF($C$143:$C$159,C143)&gt;1,NOT(ISBLANK(C143)))</formula>
    </cfRule>
  </conditionalFormatting>
  <conditionalFormatting sqref="C160:C65536 C112:C125 C1:C40 C44:C84">
    <cfRule type="expression" priority="122" aboveAverage="0" equalAverage="0" bottom="0" percent="0" rank="0" text="" dxfId="120">
      <formula>AND(COUNTIF($C$160:$C$65536,C160)+COUNTIF($C$112:$C$125,C160)+COUNTIF($C$1:$C$40,C160)+COUNTIF($C$44:$C$84,C160)&gt;1,NOT(ISBLANK(C160)))</formula>
    </cfRule>
  </conditionalFormatting>
  <conditionalFormatting sqref="C160:C65536 C112:C125 C1:C40 C44:C84">
    <cfRule type="expression" priority="123" aboveAverage="0" equalAverage="0" bottom="0" percent="0" rank="0" text="" dxfId="121">
      <formula>AND(COUNTIF($C$160:$C$65536,C160)+COUNTIF($C$112:$C$125,C160)+COUNTIF($C$1:$C$40,C160)+COUNTIF($C$44:$C$84,C160)&gt;1,NOT(ISBLANK(C160)))</formula>
    </cfRule>
    <cfRule type="expression" priority="124" aboveAverage="0" equalAverage="0" bottom="0" percent="0" rank="0" text="" dxfId="122">
      <formula>AND(COUNTIF($C$160:$C$65536,C160)+COUNTIF($C$112:$C$125,C160)+COUNTIF($C$1:$C$40,C160)+COUNTIF($C$44:$C$84,C160)&gt;1,NOT(ISBLANK(C160)))</formula>
    </cfRule>
  </conditionalFormatting>
  <conditionalFormatting sqref="C160:C65536 C112:C125 C1:C40 C44:C84">
    <cfRule type="expression" priority="125" aboveAverage="0" equalAverage="0" bottom="0" percent="0" rank="0" text="" dxfId="123">
      <formula>AND(COUNTIF($C$160:$C$65536,C160)+COUNTIF($C$112:$C$125,C160)+COUNTIF($C$1:$C$40,C160)+COUNTIF($C$44:$C$84,C160)&gt;1,NOT(ISBLANK(C160)))</formula>
    </cfRule>
    <cfRule type="expression" priority="126" aboveAverage="0" equalAverage="0" bottom="0" percent="0" rank="0" text="" dxfId="124">
      <formula>AND(COUNTIF($C$160:$C$65536,C160)+COUNTIF($C$112:$C$125,C160)+COUNTIF($C$1:$C$40,C160)+COUNTIF($C$44:$C$84,C160)&gt;1,NOT(ISBLANK(C160)))</formula>
    </cfRule>
    <cfRule type="expression" priority="127" aboveAverage="0" equalAverage="0" bottom="0" percent="0" rank="0" text="" dxfId="125">
      <formula>AND(COUNTIF($C$160:$C$65536,C160)+COUNTIF($C$112:$C$125,C160)+COUNTIF($C$1:$C$40,C160)+COUNTIF($C$44:$C$84,C160)&gt;1,NOT(ISBLANK(C160)))</formula>
    </cfRule>
  </conditionalFormatting>
  <conditionalFormatting sqref="C160:C65536 C112:C125 C77:C84 C2 C4:C40 C44:C72">
    <cfRule type="expression" priority="128" aboveAverage="0" equalAverage="0" bottom="0" percent="0" rank="0" text="" dxfId="126">
      <formula>AND(COUNTIF($C$160:$C$65536,C160)+COUNTIF($C$112:$C$125,C160)+COUNTIF($C$77:$C$84,C160)+COUNTIF($C$2:$C$2,C160)+COUNTIF($C$4:$C$40,C160)+COUNTIF($C$44:$C$72,C160)&gt;1,NOT(ISBLANK(C160)))</formula>
    </cfRule>
  </conditionalFormatting>
  <conditionalFormatting sqref="C160:C65536 C112:C125 C2 C4:C40 C44:C84">
    <cfRule type="expression" priority="129" aboveAverage="0" equalAverage="0" bottom="0" percent="0" rank="0" text="" dxfId="127">
      <formula>AND(COUNTIF($C$160:$C$65536,C160)+COUNTIF($C$112:$C$125,C160)+COUNTIF($C$2:$C$2,C160)+COUNTIF($C$4:$C$40,C160)+COUNTIF($C$44:$C$84,C160)&gt;1,NOT(ISBLANK(C160)))</formula>
    </cfRule>
  </conditionalFormatting>
  <conditionalFormatting sqref="C160:C65536 C112:C125 C2 C4:C40 C44:C84">
    <cfRule type="expression" priority="130" aboveAverage="0" equalAverage="0" bottom="0" percent="0" rank="0" text="" dxfId="128">
      <formula>AND(COUNTIF($C$160:$C$65536,C160)+COUNTIF($C$112:$C$125,C160)+COUNTIF($C$2:$C$2,C160)+COUNTIF($C$4:$C$40,C160)+COUNTIF($C$44:$C$84,C160)&gt;1,NOT(ISBLANK(C160)))</formula>
    </cfRule>
    <cfRule type="expression" priority="131" aboveAverage="0" equalAverage="0" bottom="0" percent="0" rank="0" text="" dxfId="129">
      <formula>AND(COUNTIF($C$160:$C$65536,C160)+COUNTIF($C$112:$C$125,C160)+COUNTIF($C$2:$C$2,C160)+COUNTIF($C$4:$C$40,C160)+COUNTIF($C$44:$C$84,C160)&gt;1,NOT(ISBLANK(C160)))</formula>
    </cfRule>
  </conditionalFormatting>
  <conditionalFormatting sqref="C160:C65536 C112:C125 C77:C84 C2 C4:C40 C44:C72">
    <cfRule type="expression" priority="132" aboveAverage="0" equalAverage="0" bottom="0" percent="0" rank="0" text="" dxfId="130">
      <formula>AND(COUNTIF($C$160:$C$65536,C160)+COUNTIF($C$112:$C$125,C160)+COUNTIF($C$77:$C$84,C160)+COUNTIF($C$2:$C$2,C160)+COUNTIF($C$4:$C$40,C160)+COUNTIF($C$44:$C$72,C160)&gt;1,NOT(ISBLANK(C160)))</formula>
    </cfRule>
    <cfRule type="expression" priority="133" aboveAverage="0" equalAverage="0" bottom="0" percent="0" rank="0" text="" dxfId="131">
      <formula>AND(COUNTIF($C$160:$C$65536,C160)+COUNTIF($C$112:$C$125,C160)+COUNTIF($C$77:$C$84,C160)+COUNTIF($C$2:$C$2,C160)+COUNTIF($C$4:$C$40,C160)+COUNTIF($C$44:$C$72,C160)&gt;1,NOT(ISBLANK(C160)))</formula>
    </cfRule>
  </conditionalFormatting>
  <conditionalFormatting sqref="C160:C65536 C1:C40 C44:C125">
    <cfRule type="expression" priority="134" aboveAverage="0" equalAverage="0" bottom="0" percent="0" rank="0" text="" dxfId="132">
      <formula>AND(COUNTIF($C$160:$C$65536,C160)+COUNTIF($C$1:$C$40,C160)+COUNTIF($C$44:$C$125,C160)&gt;1,NOT(ISBLANK(C160)))</formula>
    </cfRule>
  </conditionalFormatting>
  <conditionalFormatting sqref="C160:C65536">
    <cfRule type="expression" priority="135" aboveAverage="0" equalAverage="0" bottom="0" percent="0" rank="0" text="" dxfId="133">
      <formula>AND(COUNTIF($C$160:$C$65536,C160)&gt;1,NOT(ISBLANK(C160)))</formula>
    </cfRule>
  </conditionalFormatting>
  <conditionalFormatting sqref="C160:C65536 C1:C40 C44:C142">
    <cfRule type="expression" priority="136" aboveAverage="0" equalAverage="0" bottom="0" percent="0" rank="0" text="" dxfId="134">
      <formula>AND(COUNTIF($C$160:$C$65536,C160)+COUNTIF($C$1:$C$40,C160)+COUNTIF($C$44:$C$142,C160)&gt;1,NOT(ISBLANK(C160)))</formula>
    </cfRule>
    <cfRule type="expression" priority="137" aboveAverage="0" equalAverage="0" bottom="0" percent="0" rank="0" text="" dxfId="135">
      <formula>AND(COUNTIF($C$160:$C$65536,C160)+COUNTIF($C$1:$C$40,C160)+COUNTIF($C$44:$C$142,C160)&gt;1,NOT(ISBLANK(C160)))</formula>
    </cfRule>
  </conditionalFormatting>
  <conditionalFormatting sqref="C160:C65536 C139:C156 C44:C135 C1:C40">
    <cfRule type="expression" priority="138" aboveAverage="0" equalAverage="0" bottom="0" percent="0" rank="0" text="" dxfId="136">
      <formula>AND(COUNTIF($C$160:$C$65536,C160)+COUNTIF($C$139:$C$156,C160)+COUNTIF($C$44:$C$135,C160)+COUNTIF($C$1:$C$40,C160)&gt;1,NOT(ISBLANK(C160)))</formula>
    </cfRule>
  </conditionalFormatting>
  <conditionalFormatting sqref="C160:C65536 C2 C139:C156 C73:C135 C44:C68 C4:C40">
    <cfRule type="expression" priority="139" aboveAverage="0" equalAverage="0" bottom="0" percent="0" rank="0" text="" dxfId="137">
      <formula>AND(COUNTIF($C$160:$C$65536,C160)+COUNTIF($C$2:$C$2,C160)+COUNTIF($C$139:$C$156,C160)+COUNTIF($C$73:$C$135,C160)+COUNTIF($C$44:$C$68,C160)+COUNTIF($C$4:$C$40,C160)&gt;1,NOT(ISBLANK(C160)))</formula>
    </cfRule>
  </conditionalFormatting>
  <conditionalFormatting sqref="C160:C65536 C2 C139:C156 C44:C135 C4:C40">
    <cfRule type="expression" priority="140" aboveAverage="0" equalAverage="0" bottom="0" percent="0" rank="0" text="" dxfId="138">
      <formula>AND(COUNTIF($C$160:$C$65536,C160)+COUNTIF($C$2:$C$2,C160)+COUNTIF($C$139:$C$156,C160)+COUNTIF($C$44:$C$135,C160)+COUNTIF($C$4:$C$40,C160)&gt;1,NOT(ISBLANK(C160)))</formula>
    </cfRule>
  </conditionalFormatting>
  <conditionalFormatting sqref="C160:C65536 C2 C139:C156 C44:C135 C4:C40">
    <cfRule type="expression" priority="141" aboveAverage="0" equalAverage="0" bottom="0" percent="0" rank="0" text="" dxfId="139">
      <formula>AND(COUNTIF($C$160:$C$65536,C160)+COUNTIF($C$2:$C$2,C160)+COUNTIF($C$139:$C$156,C160)+COUNTIF($C$44:$C$135,C160)+COUNTIF($C$4:$C$40,C160)&gt;1,NOT(ISBLANK(C160)))</formula>
    </cfRule>
    <cfRule type="expression" priority="142" aboveAverage="0" equalAverage="0" bottom="0" percent="0" rank="0" text="" dxfId="140">
      <formula>AND(COUNTIF($C$160:$C$65536,C160)+COUNTIF($C$2:$C$2,C160)+COUNTIF($C$139:$C$156,C160)+COUNTIF($C$44:$C$135,C160)+COUNTIF($C$4:$C$40,C160)&gt;1,NOT(ISBLANK(C160)))</formula>
    </cfRule>
  </conditionalFormatting>
  <conditionalFormatting sqref="C160:C65536 C128:C135 C2 C139:C156 C73:C114 C44:C68 C4:C40">
    <cfRule type="expression" priority="143" aboveAverage="0" equalAverage="0" bottom="0" percent="0" rank="0" text="" dxfId="141">
      <formula>AND(COUNTIF($C$160:$C$65536,C160)+COUNTIF($C$128:$C$135,C160)+COUNTIF($C$2:$C$2,C160)+COUNTIF($C$139:$C$156,C160)+COUNTIF($C$73:$C$114,C160)+COUNTIF($C$44:$C$68,C160)+COUNTIF($C$4:$C$40,C160)&gt;1,NOT(ISBLANK(C160)))</formula>
    </cfRule>
  </conditionalFormatting>
  <conditionalFormatting sqref="C160:C65536 C128:C135 C2 C139:C156 C73:C114 C44:C68 C4:C40">
    <cfRule type="expression" priority="144" aboveAverage="0" equalAverage="0" bottom="0" percent="0" rank="0" text="" dxfId="142">
      <formula>AND(COUNTIF($C$160:$C$65536,C160)+COUNTIF($C$128:$C$135,C160)+COUNTIF($C$2:$C$2,C160)+COUNTIF($C$139:$C$156,C160)+COUNTIF($C$73:$C$114,C160)+COUNTIF($C$44:$C$68,C160)+COUNTIF($C$4:$C$40,C160)&gt;1,NOT(ISBLANK(C160)))</formula>
    </cfRule>
    <cfRule type="expression" priority="145" aboveAverage="0" equalAverage="0" bottom="0" percent="0" rank="0" text="" dxfId="143">
      <formula>AND(COUNTIF($C$160:$C$65536,C160)+COUNTIF($C$128:$C$135,C160)+COUNTIF($C$2:$C$2,C160)+COUNTIF($C$139:$C$156,C160)+COUNTIF($C$73:$C$114,C160)+COUNTIF($C$44:$C$68,C160)+COUNTIF($C$4:$C$40,C160)&gt;1,NOT(ISBLANK(C160)))</formula>
    </cfRule>
  </conditionalFormatting>
  <conditionalFormatting sqref="C126:C142">
    <cfRule type="expression" priority="146" aboveAverage="0" equalAverage="0" bottom="0" percent="0" rank="0" text="" dxfId="144">
      <formula>AND(COUNTIF($C$126:$C$142,C126)&gt;1,NOT(ISBLANK(C126)))</formula>
    </cfRule>
  </conditionalFormatting>
  <conditionalFormatting sqref="C126:C142">
    <cfRule type="expression" priority="147" aboveAverage="0" equalAverage="0" bottom="0" percent="0" rank="0" text="" dxfId="145">
      <formula>AND(COUNTIF($C$126:$C$142,C126)&gt;1,NOT(ISBLANK(C126)))</formula>
    </cfRule>
    <cfRule type="expression" priority="148" aboveAverage="0" equalAverage="0" bottom="0" percent="0" rank="0" text="" dxfId="146">
      <formula>AND(COUNTIF($C$126:$C$142,C126)&gt;1,NOT(ISBLANK(C126)))</formula>
    </cfRule>
  </conditionalFormatting>
  <conditionalFormatting sqref="C126:C142">
    <cfRule type="expression" priority="149" aboveAverage="0" equalAverage="0" bottom="0" percent="0" rank="0" text="" dxfId="147">
      <formula>AND(COUNTIF($C$126:$C$142,C126)&gt;1,NOT(ISBLANK(C126)))</formula>
    </cfRule>
    <cfRule type="expression" priority="150" aboveAverage="0" equalAverage="0" bottom="0" percent="0" rank="0" text="" dxfId="148">
      <formula>AND(COUNTIF($C$126:$C$142,C126)&gt;1,NOT(ISBLANK(C126)))</formula>
    </cfRule>
    <cfRule type="expression" priority="151" aboveAverage="0" equalAverage="0" bottom="0" percent="0" rank="0" text="" dxfId="149">
      <formula>AND(COUNTIF($C$126:$C$142,C126)&gt;1,NOT(ISBLANK(C12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7"/>
    <col collapsed="false" customWidth="true" hidden="false" outlineLevel="0" max="3" min="3" style="3" width="6.56"/>
    <col collapsed="false" customWidth="true" hidden="false" outlineLevel="0" max="4" min="4" style="5" width="8.41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24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D4" s="4"/>
      <c r="F4" s="18"/>
      <c r="G4" s="18"/>
      <c r="H4" s="18"/>
      <c r="I4" s="18"/>
      <c r="J4" s="18"/>
      <c r="K4" s="18"/>
    </row>
    <row r="5" s="32" customFormat="true" ht="60.75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3.5" hidden="false" customHeight="false" outlineLevel="0" collapsed="false">
      <c r="A6" s="33" t="n">
        <v>1</v>
      </c>
      <c r="B6" s="34" t="s">
        <v>243</v>
      </c>
      <c r="C6" s="35" t="n">
        <v>640211</v>
      </c>
      <c r="D6" s="36" t="s">
        <v>24</v>
      </c>
      <c r="E6" s="37" t="s">
        <v>18</v>
      </c>
      <c r="F6" s="38" t="n">
        <v>78</v>
      </c>
      <c r="G6" s="39" t="n">
        <v>120</v>
      </c>
      <c r="H6" s="97" t="n">
        <v>120</v>
      </c>
      <c r="I6" s="41" t="n">
        <v>138.352</v>
      </c>
      <c r="J6" s="39" t="n">
        <v>34.286</v>
      </c>
      <c r="K6" s="42" t="n">
        <v>285</v>
      </c>
      <c r="L6" s="98" t="n">
        <v>663.352</v>
      </c>
      <c r="M6" s="44" t="n">
        <v>4</v>
      </c>
      <c r="N6" s="45" t="n">
        <v>3</v>
      </c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</row>
    <row r="7" customFormat="false" ht="12.75" hidden="false" customHeight="false" outlineLevel="0" collapsed="false">
      <c r="A7" s="46" t="n">
        <v>2</v>
      </c>
      <c r="B7" s="47" t="s">
        <v>244</v>
      </c>
      <c r="C7" s="48" t="n">
        <v>645856</v>
      </c>
      <c r="D7" s="49" t="s">
        <v>33</v>
      </c>
      <c r="E7" s="50" t="s">
        <v>18</v>
      </c>
      <c r="F7" s="51" t="n">
        <v>60.001</v>
      </c>
      <c r="G7" s="55" t="n">
        <v>120</v>
      </c>
      <c r="H7" s="99" t="n">
        <v>78</v>
      </c>
      <c r="I7" s="54" t="n">
        <v>138.352</v>
      </c>
      <c r="J7" s="55" t="n">
        <v>214.2</v>
      </c>
      <c r="K7" s="56" t="n">
        <v>228</v>
      </c>
      <c r="L7" s="100" t="n">
        <v>640.2</v>
      </c>
      <c r="M7" s="58" t="n">
        <v>2</v>
      </c>
      <c r="N7" s="59" t="n">
        <v>0</v>
      </c>
      <c r="V7" s="61"/>
      <c r="W7" s="61"/>
      <c r="X7" s="61"/>
      <c r="Y7" s="61"/>
    </row>
    <row r="8" customFormat="false" ht="12.75" hidden="false" customHeight="false" outlineLevel="0" collapsed="false">
      <c r="A8" s="46" t="n">
        <v>3</v>
      </c>
      <c r="B8" s="47" t="s">
        <v>245</v>
      </c>
      <c r="C8" s="48" t="n">
        <v>639196</v>
      </c>
      <c r="D8" s="49" t="s">
        <v>147</v>
      </c>
      <c r="E8" s="50" t="s">
        <v>18</v>
      </c>
      <c r="F8" s="51" t="n">
        <v>120</v>
      </c>
      <c r="G8" s="55" t="n">
        <v>78</v>
      </c>
      <c r="H8" s="99" t="n">
        <v>120</v>
      </c>
      <c r="I8" s="54" t="n">
        <v>212.85</v>
      </c>
      <c r="J8" s="55" t="n">
        <v>107.104</v>
      </c>
      <c r="K8" s="56" t="n">
        <v>142.504</v>
      </c>
      <c r="L8" s="100" t="n">
        <v>595.354</v>
      </c>
      <c r="M8" s="101" t="n">
        <v>1</v>
      </c>
      <c r="N8" s="59" t="n">
        <v>-2</v>
      </c>
    </row>
    <row r="9" s="62" customFormat="true" ht="12.75" hidden="false" customHeight="false" outlineLevel="0" collapsed="false">
      <c r="A9" s="46" t="n">
        <v>4</v>
      </c>
      <c r="B9" s="63" t="s">
        <v>246</v>
      </c>
      <c r="C9" s="48" t="n">
        <v>661793</v>
      </c>
      <c r="D9" s="49" t="s">
        <v>247</v>
      </c>
      <c r="E9" s="50" t="s">
        <v>18</v>
      </c>
      <c r="F9" s="51" t="n">
        <v>60.002</v>
      </c>
      <c r="G9" s="55" t="n">
        <v>78</v>
      </c>
      <c r="H9" s="99" t="n">
        <v>38.408</v>
      </c>
      <c r="I9" s="54" t="n">
        <v>170.28</v>
      </c>
      <c r="J9" s="55" t="n">
        <v>107.103</v>
      </c>
      <c r="K9" s="56" t="n">
        <v>185.25</v>
      </c>
      <c r="L9" s="100" t="n">
        <v>493.532</v>
      </c>
      <c r="M9" s="58" t="n">
        <v>6</v>
      </c>
      <c r="N9" s="59" t="n">
        <v>2</v>
      </c>
      <c r="T9" s="64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</row>
    <row r="10" customFormat="false" ht="12.75" hidden="false" customHeight="false" outlineLevel="0" collapsed="false">
      <c r="A10" s="46" t="n">
        <v>5</v>
      </c>
      <c r="B10" s="47" t="s">
        <v>248</v>
      </c>
      <c r="C10" s="48" t="n">
        <v>649443</v>
      </c>
      <c r="D10" s="49" t="s">
        <v>206</v>
      </c>
      <c r="E10" s="50" t="s">
        <v>18</v>
      </c>
      <c r="F10" s="51" t="n">
        <v>120</v>
      </c>
      <c r="G10" s="55" t="n">
        <v>78</v>
      </c>
      <c r="H10" s="99" t="n">
        <v>120</v>
      </c>
      <c r="I10" s="54" t="n">
        <v>34.068</v>
      </c>
      <c r="J10" s="55" t="n">
        <v>107.102</v>
      </c>
      <c r="K10" s="56" t="n">
        <v>142.501</v>
      </c>
      <c r="L10" s="100" t="n">
        <v>489.603</v>
      </c>
      <c r="M10" s="58" t="n">
        <v>3</v>
      </c>
      <c r="N10" s="59" t="n">
        <v>-2</v>
      </c>
    </row>
    <row r="11" s="60" customFormat="true" ht="12.75" hidden="false" customHeight="false" outlineLevel="0" collapsed="false">
      <c r="A11" s="46" t="n">
        <v>6</v>
      </c>
      <c r="B11" s="63" t="s">
        <v>249</v>
      </c>
      <c r="C11" s="48" t="n">
        <v>651384</v>
      </c>
      <c r="D11" s="77" t="s">
        <v>65</v>
      </c>
      <c r="E11" s="50" t="s">
        <v>18</v>
      </c>
      <c r="F11" s="51" t="n">
        <v>78</v>
      </c>
      <c r="G11" s="55" t="n">
        <v>60.004</v>
      </c>
      <c r="H11" s="99" t="n">
        <v>78</v>
      </c>
      <c r="I11" s="54" t="n">
        <v>106.427</v>
      </c>
      <c r="J11" s="55" t="n">
        <v>139.23</v>
      </c>
      <c r="K11" s="56" t="n">
        <v>142.502</v>
      </c>
      <c r="L11" s="100" t="n">
        <v>437.732</v>
      </c>
      <c r="M11" s="58" t="n">
        <v>7</v>
      </c>
      <c r="N11" s="59" t="n">
        <v>1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</row>
    <row r="12" customFormat="false" ht="12.75" hidden="false" customHeight="false" outlineLevel="0" collapsed="false">
      <c r="A12" s="46" t="n">
        <v>7</v>
      </c>
      <c r="B12" s="47" t="s">
        <v>250</v>
      </c>
      <c r="C12" s="48" t="n">
        <v>652976</v>
      </c>
      <c r="D12" s="49" t="s">
        <v>107</v>
      </c>
      <c r="E12" s="50" t="s">
        <v>18</v>
      </c>
      <c r="F12" s="51" t="n">
        <v>60.004</v>
      </c>
      <c r="G12" s="55" t="n">
        <v>60.002</v>
      </c>
      <c r="H12" s="99" t="n">
        <v>96</v>
      </c>
      <c r="I12" s="54" t="n">
        <v>68.12</v>
      </c>
      <c r="J12" s="55" t="n">
        <v>34.279</v>
      </c>
      <c r="K12" s="56" t="n">
        <v>185.25</v>
      </c>
      <c r="L12" s="100" t="n">
        <v>409.374</v>
      </c>
      <c r="M12" s="58" t="n">
        <v>22</v>
      </c>
      <c r="N12" s="59" t="n">
        <v>15</v>
      </c>
    </row>
    <row r="13" customFormat="false" ht="12.75" hidden="false" customHeight="false" outlineLevel="0" collapsed="false">
      <c r="A13" s="46" t="n">
        <v>8</v>
      </c>
      <c r="B13" s="47" t="s">
        <v>251</v>
      </c>
      <c r="C13" s="48" t="n">
        <v>656770</v>
      </c>
      <c r="D13" s="49" t="s">
        <v>119</v>
      </c>
      <c r="E13" s="50" t="s">
        <v>18</v>
      </c>
      <c r="F13" s="51" t="n">
        <v>19.212</v>
      </c>
      <c r="G13" s="55" t="n">
        <v>78</v>
      </c>
      <c r="H13" s="99" t="n">
        <v>38.402</v>
      </c>
      <c r="I13" s="54" t="n">
        <v>106.428</v>
      </c>
      <c r="J13" s="55" t="n">
        <v>171.36</v>
      </c>
      <c r="K13" s="56" t="n">
        <v>11.455</v>
      </c>
      <c r="L13" s="100" t="n">
        <v>394.19</v>
      </c>
      <c r="M13" s="58" t="n">
        <v>10</v>
      </c>
      <c r="N13" s="59" t="n">
        <v>2</v>
      </c>
    </row>
    <row r="14" customFormat="false" ht="12.75" hidden="false" customHeight="false" outlineLevel="0" collapsed="false">
      <c r="A14" s="46" t="n">
        <v>9</v>
      </c>
      <c r="B14" s="63" t="s">
        <v>252</v>
      </c>
      <c r="C14" s="48" t="n">
        <v>645489</v>
      </c>
      <c r="D14" s="49" t="s">
        <v>33</v>
      </c>
      <c r="E14" s="50" t="s">
        <v>18</v>
      </c>
      <c r="F14" s="51" t="n">
        <v>78</v>
      </c>
      <c r="G14" s="55" t="n">
        <v>96</v>
      </c>
      <c r="H14" s="99" t="n">
        <v>19.208</v>
      </c>
      <c r="I14" s="54" t="n">
        <v>106.426</v>
      </c>
      <c r="J14" s="55" t="n">
        <v>17.149</v>
      </c>
      <c r="K14" s="56" t="n">
        <v>91.206</v>
      </c>
      <c r="L14" s="100" t="n">
        <v>371.632</v>
      </c>
      <c r="M14" s="58" t="n">
        <v>15</v>
      </c>
      <c r="N14" s="59" t="n">
        <v>6</v>
      </c>
      <c r="O14" s="62"/>
      <c r="P14" s="62"/>
      <c r="Q14" s="62"/>
      <c r="R14" s="62"/>
      <c r="S14" s="62"/>
      <c r="T14" s="61"/>
      <c r="U14" s="61"/>
    </row>
    <row r="15" customFormat="false" ht="12.75" hidden="false" customHeight="false" outlineLevel="0" collapsed="false">
      <c r="A15" s="46" t="n">
        <v>10</v>
      </c>
      <c r="B15" s="63" t="s">
        <v>253</v>
      </c>
      <c r="C15" s="48" t="n">
        <v>629651</v>
      </c>
      <c r="D15" s="48" t="s">
        <v>29</v>
      </c>
      <c r="E15" s="50" t="s">
        <v>18</v>
      </c>
      <c r="F15" s="51" t="n">
        <v>38.408</v>
      </c>
      <c r="G15" s="55" t="n">
        <v>120</v>
      </c>
      <c r="H15" s="99" t="n">
        <v>120</v>
      </c>
      <c r="I15" s="54" t="n">
        <v>17.059</v>
      </c>
      <c r="J15" s="55" t="n">
        <v>34.285</v>
      </c>
      <c r="K15" s="56" t="n">
        <v>91.207</v>
      </c>
      <c r="L15" s="100" t="n">
        <v>365.492</v>
      </c>
      <c r="M15" s="58" t="n">
        <v>9</v>
      </c>
      <c r="N15" s="59" t="n">
        <v>-1</v>
      </c>
    </row>
    <row r="16" customFormat="false" ht="12.75" hidden="false" customHeight="false" outlineLevel="0" collapsed="false">
      <c r="A16" s="46" t="n">
        <v>11</v>
      </c>
      <c r="B16" s="63" t="s">
        <v>254</v>
      </c>
      <c r="C16" s="48" t="n">
        <v>659276</v>
      </c>
      <c r="D16" s="49" t="s">
        <v>40</v>
      </c>
      <c r="E16" s="50" t="s">
        <v>18</v>
      </c>
      <c r="F16" s="71" t="n">
        <v>0</v>
      </c>
      <c r="G16" s="55" t="n">
        <v>120</v>
      </c>
      <c r="H16" s="99" t="n">
        <v>120</v>
      </c>
      <c r="I16" s="54" t="n">
        <v>68.113</v>
      </c>
      <c r="J16" s="55" t="n">
        <v>34.282</v>
      </c>
      <c r="K16" s="56" t="n">
        <v>45.616</v>
      </c>
      <c r="L16" s="100" t="n">
        <v>353.729</v>
      </c>
      <c r="M16" s="58" t="n">
        <v>13</v>
      </c>
      <c r="N16" s="59" t="n">
        <v>2</v>
      </c>
      <c r="T16" s="62"/>
    </row>
    <row r="17" customFormat="false" ht="12.75" hidden="false" customHeight="false" outlineLevel="0" collapsed="false">
      <c r="A17" s="46" t="n">
        <v>12</v>
      </c>
      <c r="B17" s="47" t="s">
        <v>255</v>
      </c>
      <c r="C17" s="48" t="n">
        <v>647702</v>
      </c>
      <c r="D17" s="49" t="s">
        <v>161</v>
      </c>
      <c r="E17" s="50" t="s">
        <v>18</v>
      </c>
      <c r="F17" s="51" t="n">
        <v>96</v>
      </c>
      <c r="G17" s="55" t="n">
        <v>78</v>
      </c>
      <c r="H17" s="99" t="n">
        <v>120</v>
      </c>
      <c r="I17" s="54" t="n">
        <v>34.071</v>
      </c>
      <c r="J17" s="55" t="n">
        <v>17.168</v>
      </c>
      <c r="K17" s="56" t="n">
        <v>91.205</v>
      </c>
      <c r="L17" s="100" t="n">
        <v>341.276</v>
      </c>
      <c r="M17" s="58" t="n">
        <v>14</v>
      </c>
      <c r="N17" s="59" t="n">
        <v>2</v>
      </c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</row>
    <row r="18" customFormat="false" ht="12.75" hidden="false" customHeight="false" outlineLevel="0" collapsed="false">
      <c r="A18" s="46" t="n">
        <v>13</v>
      </c>
      <c r="B18" s="63" t="s">
        <v>256</v>
      </c>
      <c r="C18" s="48" t="n">
        <v>655917</v>
      </c>
      <c r="D18" s="49" t="s">
        <v>151</v>
      </c>
      <c r="E18" s="50" t="s">
        <v>18</v>
      </c>
      <c r="F18" s="51" t="n">
        <v>19.214</v>
      </c>
      <c r="G18" s="55" t="n">
        <v>120</v>
      </c>
      <c r="H18" s="99" t="n">
        <v>60.001</v>
      </c>
      <c r="I18" s="54" t="n">
        <v>34.063</v>
      </c>
      <c r="J18" s="55" t="n">
        <v>68.551</v>
      </c>
      <c r="K18" s="56" t="n">
        <v>91.204</v>
      </c>
      <c r="L18" s="100" t="n">
        <v>339.756</v>
      </c>
      <c r="M18" s="58" t="n">
        <v>17</v>
      </c>
      <c r="N18" s="59" t="n">
        <v>4</v>
      </c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</row>
    <row r="19" customFormat="false" ht="12.75" hidden="false" customHeight="false" outlineLevel="0" collapsed="false">
      <c r="A19" s="46" t="n">
        <v>14</v>
      </c>
      <c r="B19" s="63" t="s">
        <v>257</v>
      </c>
      <c r="C19" s="48" t="n">
        <v>643538</v>
      </c>
      <c r="D19" s="77" t="s">
        <v>258</v>
      </c>
      <c r="E19" s="50" t="s">
        <v>18</v>
      </c>
      <c r="F19" s="51" t="n">
        <v>60.003</v>
      </c>
      <c r="G19" s="55" t="n">
        <v>96</v>
      </c>
      <c r="H19" s="99" t="n">
        <v>78</v>
      </c>
      <c r="I19" s="54" t="n">
        <v>34.07</v>
      </c>
      <c r="J19" s="55" t="n">
        <v>68.552</v>
      </c>
      <c r="K19" s="56" t="n">
        <v>91.203</v>
      </c>
      <c r="L19" s="100" t="n">
        <v>333.755</v>
      </c>
      <c r="M19" s="58" t="n">
        <v>5</v>
      </c>
      <c r="N19" s="59" t="n">
        <v>-9</v>
      </c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</row>
    <row r="20" customFormat="false" ht="12.75" hidden="false" customHeight="false" outlineLevel="0" collapsed="false">
      <c r="A20" s="46" t="n">
        <v>15</v>
      </c>
      <c r="B20" s="63" t="s">
        <v>259</v>
      </c>
      <c r="C20" s="48" t="n">
        <v>653905</v>
      </c>
      <c r="D20" s="49" t="s">
        <v>260</v>
      </c>
      <c r="E20" s="50" t="s">
        <v>18</v>
      </c>
      <c r="F20" s="51" t="n">
        <v>96</v>
      </c>
      <c r="G20" s="55" t="n">
        <v>78</v>
      </c>
      <c r="H20" s="99" t="n">
        <v>38.403</v>
      </c>
      <c r="I20" s="54" t="n">
        <v>34.064</v>
      </c>
      <c r="J20" s="55" t="n">
        <v>68.55</v>
      </c>
      <c r="K20" s="56" t="n">
        <v>91.201</v>
      </c>
      <c r="L20" s="100" t="n">
        <v>333.751</v>
      </c>
      <c r="M20" s="58" t="n">
        <v>8</v>
      </c>
      <c r="N20" s="59" t="n">
        <v>-7</v>
      </c>
      <c r="O20" s="61"/>
      <c r="P20" s="61"/>
      <c r="Q20" s="61"/>
      <c r="R20" s="61"/>
      <c r="S20" s="61"/>
      <c r="T20" s="60"/>
    </row>
    <row r="21" customFormat="false" ht="12.75" hidden="false" customHeight="false" outlineLevel="0" collapsed="false">
      <c r="A21" s="46" t="n">
        <v>16</v>
      </c>
      <c r="B21" s="63" t="s">
        <v>261</v>
      </c>
      <c r="C21" s="48" t="n">
        <v>649448</v>
      </c>
      <c r="D21" s="49" t="s">
        <v>61</v>
      </c>
      <c r="E21" s="50" t="s">
        <v>18</v>
      </c>
      <c r="F21" s="51" t="n">
        <v>96</v>
      </c>
      <c r="G21" s="55" t="n">
        <v>120</v>
      </c>
      <c r="H21" s="99" t="n">
        <v>96</v>
      </c>
      <c r="I21" s="54" t="n">
        <v>68.118</v>
      </c>
      <c r="J21" s="55" t="n">
        <v>17.151</v>
      </c>
      <c r="K21" s="56" t="n">
        <v>45.615</v>
      </c>
      <c r="L21" s="100" t="n">
        <v>329.733</v>
      </c>
      <c r="M21" s="58" t="n">
        <v>16</v>
      </c>
      <c r="N21" s="59" t="n">
        <v>0</v>
      </c>
      <c r="O21" s="61"/>
      <c r="P21" s="61"/>
      <c r="Q21" s="61"/>
      <c r="R21" s="61"/>
      <c r="S21" s="61"/>
    </row>
    <row r="22" customFormat="false" ht="12.75" hidden="false" customHeight="false" outlineLevel="0" collapsed="false">
      <c r="A22" s="46" t="n">
        <v>17</v>
      </c>
      <c r="B22" s="63" t="s">
        <v>262</v>
      </c>
      <c r="C22" s="48" t="n">
        <v>629394</v>
      </c>
      <c r="D22" s="49" t="s">
        <v>107</v>
      </c>
      <c r="E22" s="50" t="s">
        <v>18</v>
      </c>
      <c r="F22" s="51" t="n">
        <v>38.408</v>
      </c>
      <c r="G22" s="55" t="n">
        <v>60.003</v>
      </c>
      <c r="H22" s="99" t="n">
        <v>78</v>
      </c>
      <c r="I22" s="54" t="n">
        <v>34.072</v>
      </c>
      <c r="J22" s="55" t="n">
        <v>139.23</v>
      </c>
      <c r="K22" s="56" t="n">
        <v>22.832</v>
      </c>
      <c r="L22" s="100" t="n">
        <v>311.305</v>
      </c>
      <c r="M22" s="58" t="n">
        <v>11</v>
      </c>
      <c r="N22" s="59" t="n">
        <v>-6</v>
      </c>
    </row>
    <row r="23" customFormat="false" ht="12.75" hidden="false" customHeight="false" outlineLevel="0" collapsed="false">
      <c r="A23" s="46" t="n">
        <v>18</v>
      </c>
      <c r="B23" s="63" t="s">
        <v>263</v>
      </c>
      <c r="C23" s="48" t="n">
        <v>658129</v>
      </c>
      <c r="D23" s="49" t="s">
        <v>65</v>
      </c>
      <c r="E23" s="50" t="s">
        <v>18</v>
      </c>
      <c r="F23" s="51" t="n">
        <v>78</v>
      </c>
      <c r="G23" s="55" t="n">
        <v>60.002</v>
      </c>
      <c r="H23" s="99" t="n">
        <v>19.216</v>
      </c>
      <c r="I23" s="54" t="n">
        <v>68.115</v>
      </c>
      <c r="J23" s="55" t="n">
        <v>34.284</v>
      </c>
      <c r="K23" s="56" t="n">
        <v>91.208</v>
      </c>
      <c r="L23" s="100" t="n">
        <v>297.325</v>
      </c>
      <c r="M23" s="58" t="n">
        <v>18</v>
      </c>
      <c r="N23" s="59" t="n">
        <v>0</v>
      </c>
    </row>
    <row r="24" customFormat="false" ht="12.75" hidden="false" customHeight="false" outlineLevel="0" collapsed="false">
      <c r="A24" s="46" t="n">
        <v>19</v>
      </c>
      <c r="B24" s="63" t="s">
        <v>264</v>
      </c>
      <c r="C24" s="48" t="n">
        <v>640086</v>
      </c>
      <c r="D24" s="49" t="s">
        <v>24</v>
      </c>
      <c r="E24" s="50" t="s">
        <v>18</v>
      </c>
      <c r="F24" s="51" t="n">
        <v>38.404</v>
      </c>
      <c r="G24" s="55" t="n">
        <v>96</v>
      </c>
      <c r="H24" s="99" t="n">
        <v>38.407</v>
      </c>
      <c r="I24" s="54" t="n">
        <v>68.119</v>
      </c>
      <c r="J24" s="55" t="n">
        <v>68.548</v>
      </c>
      <c r="K24" s="56" t="n">
        <v>45.606</v>
      </c>
      <c r="L24" s="100" t="n">
        <v>271.074</v>
      </c>
      <c r="M24" s="58" t="n">
        <v>19</v>
      </c>
      <c r="N24" s="59" t="n">
        <v>0</v>
      </c>
    </row>
    <row r="25" customFormat="false" ht="12.75" hidden="false" customHeight="false" outlineLevel="0" collapsed="false">
      <c r="A25" s="46" t="n">
        <v>20</v>
      </c>
      <c r="B25" s="63" t="s">
        <v>265</v>
      </c>
      <c r="C25" s="48" t="n">
        <v>639100</v>
      </c>
      <c r="D25" s="49" t="s">
        <v>247</v>
      </c>
      <c r="E25" s="50" t="s">
        <v>18</v>
      </c>
      <c r="F25" s="51" t="n">
        <v>60.004</v>
      </c>
      <c r="G25" s="55" t="n">
        <v>38.407</v>
      </c>
      <c r="H25" s="99" t="n">
        <v>96</v>
      </c>
      <c r="I25" s="69" t="n">
        <v>0</v>
      </c>
      <c r="J25" s="55" t="n">
        <v>68.549</v>
      </c>
      <c r="K25" s="56" t="n">
        <v>45.603</v>
      </c>
      <c r="L25" s="100" t="n">
        <v>270.156</v>
      </c>
      <c r="M25" s="58" t="n">
        <v>20</v>
      </c>
      <c r="N25" s="59" t="n">
        <v>0</v>
      </c>
    </row>
    <row r="26" customFormat="false" ht="12.75" hidden="false" customHeight="false" outlineLevel="0" collapsed="false">
      <c r="A26" s="46" t="n">
        <v>21</v>
      </c>
      <c r="B26" s="47" t="s">
        <v>266</v>
      </c>
      <c r="C26" s="48" t="n">
        <v>650631</v>
      </c>
      <c r="D26" s="49" t="s">
        <v>147</v>
      </c>
      <c r="E26" s="50" t="s">
        <v>18</v>
      </c>
      <c r="F26" s="51" t="n">
        <v>96</v>
      </c>
      <c r="G26" s="55" t="n">
        <v>38.408</v>
      </c>
      <c r="H26" s="99" t="n">
        <v>60.002</v>
      </c>
      <c r="I26" s="54" t="n">
        <v>68.116</v>
      </c>
      <c r="J26" s="55" t="n">
        <v>34.288</v>
      </c>
      <c r="K26" s="56" t="n">
        <v>45.602</v>
      </c>
      <c r="L26" s="100" t="n">
        <v>269.72</v>
      </c>
      <c r="M26" s="58" t="n">
        <v>23</v>
      </c>
      <c r="N26" s="59" t="n">
        <v>2</v>
      </c>
    </row>
    <row r="27" customFormat="false" ht="12.75" hidden="false" customHeight="false" outlineLevel="0" collapsed="false">
      <c r="A27" s="46" t="n">
        <v>22</v>
      </c>
      <c r="B27" s="47" t="s">
        <v>267</v>
      </c>
      <c r="C27" s="48" t="n">
        <v>664873</v>
      </c>
      <c r="D27" s="49" t="s">
        <v>268</v>
      </c>
      <c r="E27" s="73" t="s">
        <v>18</v>
      </c>
      <c r="F27" s="51" t="n">
        <v>120</v>
      </c>
      <c r="G27" s="55" t="n">
        <v>78</v>
      </c>
      <c r="H27" s="99" t="n">
        <v>38.407</v>
      </c>
      <c r="I27" s="54" t="n">
        <v>34.067</v>
      </c>
      <c r="J27" s="55" t="n">
        <v>34.281</v>
      </c>
      <c r="K27" s="72" t="n">
        <v>0</v>
      </c>
      <c r="L27" s="100" t="n">
        <v>266.348</v>
      </c>
      <c r="M27" s="58" t="n">
        <v>21</v>
      </c>
      <c r="N27" s="59" t="n">
        <v>-1</v>
      </c>
    </row>
    <row r="28" customFormat="false" ht="12.75" hidden="false" customHeight="false" outlineLevel="0" collapsed="false">
      <c r="A28" s="46" t="n">
        <v>23</v>
      </c>
      <c r="B28" s="63" t="s">
        <v>269</v>
      </c>
      <c r="C28" s="48" t="n">
        <v>646881</v>
      </c>
      <c r="D28" s="48" t="s">
        <v>270</v>
      </c>
      <c r="E28" s="50" t="s">
        <v>18</v>
      </c>
      <c r="F28" s="51" t="n">
        <v>38.401</v>
      </c>
      <c r="G28" s="55" t="n">
        <v>120</v>
      </c>
      <c r="H28" s="99" t="n">
        <v>78</v>
      </c>
      <c r="I28" s="54" t="n">
        <v>17.046</v>
      </c>
      <c r="J28" s="52" t="n">
        <v>0</v>
      </c>
      <c r="K28" s="56" t="n">
        <v>45.605</v>
      </c>
      <c r="L28" s="100" t="n">
        <v>260.651</v>
      </c>
      <c r="M28" s="58" t="n">
        <v>31</v>
      </c>
      <c r="N28" s="59" t="n">
        <v>8</v>
      </c>
    </row>
    <row r="29" customFormat="false" ht="12.75" hidden="false" customHeight="false" outlineLevel="0" collapsed="false">
      <c r="A29" s="46" t="n">
        <v>24</v>
      </c>
      <c r="B29" s="63" t="s">
        <v>271</v>
      </c>
      <c r="C29" s="48" t="n">
        <v>651383</v>
      </c>
      <c r="D29" s="48" t="s">
        <v>65</v>
      </c>
      <c r="E29" s="50" t="s">
        <v>18</v>
      </c>
      <c r="F29" s="51" t="n">
        <v>9.613</v>
      </c>
      <c r="G29" s="55" t="n">
        <v>60.001</v>
      </c>
      <c r="H29" s="99" t="n">
        <v>19.215</v>
      </c>
      <c r="I29" s="54" t="n">
        <v>34.066</v>
      </c>
      <c r="J29" s="55" t="n">
        <v>34.288</v>
      </c>
      <c r="K29" s="56" t="n">
        <v>142.504</v>
      </c>
      <c r="L29" s="100" t="n">
        <v>256.008</v>
      </c>
      <c r="M29" s="58" t="n">
        <v>52</v>
      </c>
      <c r="N29" s="59" t="n">
        <v>28</v>
      </c>
    </row>
    <row r="30" customFormat="false" ht="12.75" hidden="false" customHeight="false" outlineLevel="0" collapsed="false">
      <c r="A30" s="46" t="n">
        <v>25</v>
      </c>
      <c r="B30" s="63" t="s">
        <v>272</v>
      </c>
      <c r="C30" s="48" t="n">
        <v>640770</v>
      </c>
      <c r="D30" s="49" t="s">
        <v>273</v>
      </c>
      <c r="E30" s="50" t="s">
        <v>18</v>
      </c>
      <c r="F30" s="51" t="n">
        <v>120</v>
      </c>
      <c r="G30" s="55" t="n">
        <v>78</v>
      </c>
      <c r="H30" s="99" t="n">
        <v>60.001</v>
      </c>
      <c r="I30" s="54" t="n">
        <v>34.057</v>
      </c>
      <c r="J30" s="55" t="n">
        <v>17.155</v>
      </c>
      <c r="K30" s="56" t="n">
        <v>22.821</v>
      </c>
      <c r="L30" s="100" t="n">
        <v>254.878</v>
      </c>
      <c r="M30" s="58" t="n">
        <v>25</v>
      </c>
      <c r="N30" s="59" t="n">
        <v>0</v>
      </c>
    </row>
    <row r="31" customFormat="false" ht="12.75" hidden="false" customHeight="false" outlineLevel="0" collapsed="false">
      <c r="A31" s="46" t="n">
        <v>26</v>
      </c>
      <c r="B31" s="47" t="s">
        <v>274</v>
      </c>
      <c r="C31" s="48" t="n">
        <v>654451</v>
      </c>
      <c r="D31" s="49" t="s">
        <v>268</v>
      </c>
      <c r="E31" s="73" t="s">
        <v>18</v>
      </c>
      <c r="F31" s="51" t="n">
        <v>96</v>
      </c>
      <c r="G31" s="55" t="n">
        <v>96</v>
      </c>
      <c r="H31" s="99" t="n">
        <v>19.214</v>
      </c>
      <c r="I31" s="54" t="n">
        <v>34.061</v>
      </c>
      <c r="J31" s="55" t="n">
        <v>17.143</v>
      </c>
      <c r="K31" s="72" t="n">
        <v>0</v>
      </c>
      <c r="L31" s="100" t="n">
        <v>243.204</v>
      </c>
      <c r="M31" s="58" t="n">
        <v>26</v>
      </c>
      <c r="N31" s="59" t="n">
        <v>0</v>
      </c>
    </row>
    <row r="32" customFormat="false" ht="12.75" hidden="false" customHeight="false" outlineLevel="0" collapsed="false">
      <c r="A32" s="46" t="n">
        <v>27</v>
      </c>
      <c r="B32" s="47" t="s">
        <v>275</v>
      </c>
      <c r="C32" s="48" t="n">
        <v>664428</v>
      </c>
      <c r="D32" s="49" t="s">
        <v>57</v>
      </c>
      <c r="E32" s="50" t="s">
        <v>18</v>
      </c>
      <c r="F32" s="51" t="n">
        <v>120</v>
      </c>
      <c r="G32" s="55" t="n">
        <v>120</v>
      </c>
      <c r="H32" s="99" t="n">
        <v>120</v>
      </c>
      <c r="I32" s="69" t="n">
        <v>0</v>
      </c>
      <c r="J32" s="52" t="n">
        <v>0</v>
      </c>
      <c r="K32" s="72" t="n">
        <v>0</v>
      </c>
      <c r="L32" s="100" t="n">
        <v>240</v>
      </c>
      <c r="M32" s="58" t="n">
        <v>24</v>
      </c>
      <c r="N32" s="59" t="n">
        <v>-3</v>
      </c>
    </row>
    <row r="33" customFormat="false" ht="12.75" hidden="false" customHeight="false" outlineLevel="0" collapsed="false">
      <c r="A33" s="46" t="n">
        <v>28</v>
      </c>
      <c r="B33" s="63" t="s">
        <v>276</v>
      </c>
      <c r="C33" s="48" t="n">
        <v>651223</v>
      </c>
      <c r="D33" s="77" t="s">
        <v>22</v>
      </c>
      <c r="E33" s="50" t="s">
        <v>18</v>
      </c>
      <c r="F33" s="51" t="n">
        <v>60.003</v>
      </c>
      <c r="G33" s="52" t="n">
        <v>0</v>
      </c>
      <c r="H33" s="99" t="n">
        <v>38.407</v>
      </c>
      <c r="I33" s="54" t="n">
        <v>34.06</v>
      </c>
      <c r="J33" s="55" t="n">
        <v>107.101</v>
      </c>
      <c r="K33" s="56" t="n">
        <v>22.814</v>
      </c>
      <c r="L33" s="100" t="n">
        <v>239.571</v>
      </c>
      <c r="M33" s="58" t="n">
        <v>27</v>
      </c>
      <c r="N33" s="59" t="n">
        <v>-1</v>
      </c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</row>
    <row r="34" customFormat="false" ht="12.75" hidden="false" customHeight="false" outlineLevel="0" collapsed="false">
      <c r="A34" s="46" t="n">
        <v>29</v>
      </c>
      <c r="B34" s="47" t="s">
        <v>277</v>
      </c>
      <c r="C34" s="48" t="n">
        <v>658488</v>
      </c>
      <c r="D34" s="49" t="s">
        <v>278</v>
      </c>
      <c r="E34" s="50" t="s">
        <v>18</v>
      </c>
      <c r="F34" s="51" t="n">
        <v>96</v>
      </c>
      <c r="G34" s="55" t="n">
        <v>38.406</v>
      </c>
      <c r="H34" s="99" t="n">
        <v>78</v>
      </c>
      <c r="I34" s="54" t="n">
        <v>17.031</v>
      </c>
      <c r="J34" s="55" t="n">
        <v>8.627</v>
      </c>
      <c r="K34" s="56" t="n">
        <v>45.614</v>
      </c>
      <c r="L34" s="100" t="n">
        <v>236.645</v>
      </c>
      <c r="M34" s="58" t="n">
        <v>28</v>
      </c>
      <c r="N34" s="59" t="n">
        <v>-1</v>
      </c>
    </row>
    <row r="35" customFormat="false" ht="12.75" hidden="false" customHeight="false" outlineLevel="0" collapsed="false">
      <c r="A35" s="46" t="n">
        <v>30</v>
      </c>
      <c r="B35" s="63" t="s">
        <v>279</v>
      </c>
      <c r="C35" s="48" t="n">
        <v>664386</v>
      </c>
      <c r="D35" s="77" t="s">
        <v>280</v>
      </c>
      <c r="E35" s="50" t="s">
        <v>18</v>
      </c>
      <c r="F35" s="51" t="n">
        <v>38.404</v>
      </c>
      <c r="G35" s="55" t="n">
        <v>19.216</v>
      </c>
      <c r="H35" s="99" t="n">
        <v>38.406</v>
      </c>
      <c r="I35" s="54" t="n">
        <v>68.114</v>
      </c>
      <c r="J35" s="55" t="n">
        <v>68.546</v>
      </c>
      <c r="K35" s="56" t="n">
        <v>91.202</v>
      </c>
      <c r="L35" s="100" t="n">
        <v>236.558</v>
      </c>
      <c r="M35" s="58" t="n">
        <v>34</v>
      </c>
      <c r="N35" s="59" t="n">
        <v>4</v>
      </c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</row>
    <row r="36" customFormat="false" ht="12.75" hidden="false" customHeight="false" outlineLevel="0" collapsed="false">
      <c r="A36" s="46" t="n">
        <v>31</v>
      </c>
      <c r="B36" s="63" t="s">
        <v>281</v>
      </c>
      <c r="C36" s="48" t="n">
        <v>640846</v>
      </c>
      <c r="D36" s="49" t="s">
        <v>137</v>
      </c>
      <c r="E36" s="50" t="s">
        <v>18</v>
      </c>
      <c r="F36" s="51" t="n">
        <v>60.003</v>
      </c>
      <c r="G36" s="55" t="n">
        <v>96</v>
      </c>
      <c r="H36" s="99" t="n">
        <v>78</v>
      </c>
      <c r="I36" s="54" t="n">
        <v>34.069</v>
      </c>
      <c r="J36" s="55" t="n">
        <v>17.147</v>
      </c>
      <c r="K36" s="56" t="n">
        <v>22.828</v>
      </c>
      <c r="L36" s="100" t="n">
        <v>230.897</v>
      </c>
      <c r="M36" s="58" t="n">
        <v>29</v>
      </c>
      <c r="N36" s="59" t="n">
        <v>-2</v>
      </c>
    </row>
    <row r="37" customFormat="false" ht="12.75" hidden="false" customHeight="false" outlineLevel="0" collapsed="false">
      <c r="A37" s="46" t="n">
        <v>32</v>
      </c>
      <c r="B37" s="63" t="s">
        <v>282</v>
      </c>
      <c r="C37" s="48" t="n">
        <v>651616</v>
      </c>
      <c r="D37" s="49" t="s">
        <v>283</v>
      </c>
      <c r="E37" s="50" t="s">
        <v>18</v>
      </c>
      <c r="F37" s="51" t="n">
        <v>9.632</v>
      </c>
      <c r="G37" s="55" t="n">
        <v>38.408</v>
      </c>
      <c r="H37" s="99" t="n">
        <v>120</v>
      </c>
      <c r="I37" s="54" t="n">
        <v>17.045</v>
      </c>
      <c r="J37" s="55" t="n">
        <v>8.599</v>
      </c>
      <c r="K37" s="56" t="n">
        <v>45.612</v>
      </c>
      <c r="L37" s="100" t="n">
        <v>221.065</v>
      </c>
      <c r="M37" s="58" t="n">
        <v>33</v>
      </c>
      <c r="N37" s="59" t="n">
        <v>1</v>
      </c>
    </row>
    <row r="38" customFormat="false" ht="12.75" hidden="false" customHeight="false" outlineLevel="0" collapsed="false">
      <c r="A38" s="46" t="n">
        <v>33</v>
      </c>
      <c r="B38" s="47" t="s">
        <v>284</v>
      </c>
      <c r="C38" s="48" t="n">
        <v>653844</v>
      </c>
      <c r="D38" s="49" t="s">
        <v>285</v>
      </c>
      <c r="E38" s="50" t="s">
        <v>18</v>
      </c>
      <c r="F38" s="51" t="n">
        <v>78</v>
      </c>
      <c r="G38" s="55" t="n">
        <v>60.004</v>
      </c>
      <c r="H38" s="99" t="n">
        <v>96</v>
      </c>
      <c r="I38" s="54" t="n">
        <v>17.058</v>
      </c>
      <c r="J38" s="55" t="n">
        <v>8.624</v>
      </c>
      <c r="K38" s="56" t="n">
        <v>22.815</v>
      </c>
      <c r="L38" s="100" t="n">
        <v>213.873</v>
      </c>
      <c r="M38" s="58" t="n">
        <v>38</v>
      </c>
      <c r="N38" s="59" t="n">
        <v>5</v>
      </c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</row>
    <row r="39" customFormat="false" ht="12.75" hidden="false" customHeight="false" outlineLevel="0" collapsed="false">
      <c r="A39" s="46" t="n">
        <v>34</v>
      </c>
      <c r="B39" s="63" t="s">
        <v>286</v>
      </c>
      <c r="C39" s="48" t="n">
        <v>655838</v>
      </c>
      <c r="D39" s="49" t="s">
        <v>69</v>
      </c>
      <c r="E39" s="50" t="s">
        <v>18</v>
      </c>
      <c r="F39" s="51" t="n">
        <v>96</v>
      </c>
      <c r="G39" s="55" t="n">
        <v>96</v>
      </c>
      <c r="H39" s="99" t="n">
        <v>78</v>
      </c>
      <c r="I39" s="69" t="n">
        <v>0</v>
      </c>
      <c r="J39" s="55" t="n">
        <v>17.165</v>
      </c>
      <c r="K39" s="72" t="n">
        <v>0</v>
      </c>
      <c r="L39" s="100" t="n">
        <v>209.165</v>
      </c>
      <c r="M39" s="58" t="n">
        <v>32</v>
      </c>
      <c r="N39" s="59" t="n">
        <v>-2</v>
      </c>
    </row>
    <row r="40" customFormat="false" ht="12.75" hidden="false" customHeight="false" outlineLevel="0" collapsed="false">
      <c r="A40" s="46" t="n">
        <v>35</v>
      </c>
      <c r="B40" s="63" t="s">
        <v>287</v>
      </c>
      <c r="C40" s="48" t="n">
        <v>647585</v>
      </c>
      <c r="D40" s="77" t="s">
        <v>78</v>
      </c>
      <c r="E40" s="50" t="s">
        <v>18</v>
      </c>
      <c r="F40" s="51" t="n">
        <v>38.407</v>
      </c>
      <c r="G40" s="55" t="n">
        <v>120</v>
      </c>
      <c r="H40" s="99" t="n">
        <v>60.001</v>
      </c>
      <c r="I40" s="54" t="n">
        <v>8.578</v>
      </c>
      <c r="J40" s="55" t="n">
        <v>17.142</v>
      </c>
      <c r="K40" s="56" t="n">
        <v>11.46</v>
      </c>
      <c r="L40" s="100" t="n">
        <v>208.603</v>
      </c>
      <c r="M40" s="58" t="n">
        <v>36</v>
      </c>
      <c r="N40" s="59" t="n">
        <v>1</v>
      </c>
    </row>
    <row r="41" customFormat="false" ht="12.75" hidden="false" customHeight="false" outlineLevel="0" collapsed="false">
      <c r="A41" s="46" t="n">
        <v>36</v>
      </c>
      <c r="B41" s="47" t="s">
        <v>288</v>
      </c>
      <c r="C41" s="48" t="n">
        <v>668987</v>
      </c>
      <c r="D41" s="49" t="s">
        <v>29</v>
      </c>
      <c r="E41" s="73" t="s">
        <v>18</v>
      </c>
      <c r="F41" s="51" t="n">
        <v>9.62</v>
      </c>
      <c r="G41" s="55" t="n">
        <v>78</v>
      </c>
      <c r="H41" s="99" t="n">
        <v>96</v>
      </c>
      <c r="I41" s="54" t="n">
        <v>17.037</v>
      </c>
      <c r="J41" s="55" t="n">
        <v>17.144</v>
      </c>
      <c r="K41" s="56" t="n">
        <v>11.457</v>
      </c>
      <c r="L41" s="100" t="n">
        <v>208.181</v>
      </c>
      <c r="M41" s="58" t="n">
        <v>35</v>
      </c>
      <c r="N41" s="59" t="n">
        <v>-1</v>
      </c>
    </row>
    <row r="42" customFormat="false" ht="12.75" hidden="false" customHeight="false" outlineLevel="0" collapsed="false">
      <c r="A42" s="46" t="n">
        <v>37</v>
      </c>
      <c r="B42" s="63" t="s">
        <v>289</v>
      </c>
      <c r="C42" s="48" t="n">
        <v>645608</v>
      </c>
      <c r="D42" s="49" t="s">
        <v>33</v>
      </c>
      <c r="E42" s="50" t="s">
        <v>18</v>
      </c>
      <c r="F42" s="51" t="n">
        <v>38.401</v>
      </c>
      <c r="G42" s="55" t="n">
        <v>78</v>
      </c>
      <c r="H42" s="99" t="n">
        <v>38.408</v>
      </c>
      <c r="I42" s="54" t="n">
        <v>17.042</v>
      </c>
      <c r="J42" s="55" t="n">
        <v>68.545</v>
      </c>
      <c r="K42" s="56" t="n">
        <v>22.831</v>
      </c>
      <c r="L42" s="100" t="n">
        <v>207.784</v>
      </c>
      <c r="M42" s="58" t="n">
        <v>12</v>
      </c>
      <c r="N42" s="59" t="n">
        <v>-25</v>
      </c>
      <c r="O42" s="61"/>
      <c r="P42" s="61"/>
      <c r="Q42" s="61"/>
      <c r="R42" s="61"/>
      <c r="S42" s="61"/>
      <c r="T42" s="61"/>
    </row>
    <row r="43" customFormat="false" ht="12.75" hidden="false" customHeight="false" outlineLevel="0" collapsed="false">
      <c r="A43" s="46" t="n">
        <v>38</v>
      </c>
      <c r="B43" s="63" t="s">
        <v>290</v>
      </c>
      <c r="C43" s="48" t="n">
        <v>645688</v>
      </c>
      <c r="D43" s="49" t="s">
        <v>33</v>
      </c>
      <c r="E43" s="50" t="s">
        <v>18</v>
      </c>
      <c r="F43" s="51" t="n">
        <v>19.205</v>
      </c>
      <c r="G43" s="55" t="n">
        <v>60.004</v>
      </c>
      <c r="H43" s="99" t="n">
        <v>38.406</v>
      </c>
      <c r="I43" s="54" t="n">
        <v>17.054</v>
      </c>
      <c r="J43" s="55" t="n">
        <v>68.547</v>
      </c>
      <c r="K43" s="56" t="n">
        <v>22.83</v>
      </c>
      <c r="L43" s="100" t="n">
        <v>189.787</v>
      </c>
      <c r="M43" s="58" t="n">
        <v>39</v>
      </c>
      <c r="N43" s="59" t="n">
        <v>1</v>
      </c>
    </row>
    <row r="44" customFormat="false" ht="12.75" hidden="false" customHeight="false" outlineLevel="0" collapsed="false">
      <c r="A44" s="46" t="n">
        <v>39</v>
      </c>
      <c r="B44" s="47" t="s">
        <v>291</v>
      </c>
      <c r="C44" s="48" t="n">
        <v>636854</v>
      </c>
      <c r="D44" s="49" t="s">
        <v>17</v>
      </c>
      <c r="E44" s="50" t="s">
        <v>18</v>
      </c>
      <c r="F44" s="51" t="n">
        <v>19.216</v>
      </c>
      <c r="G44" s="55" t="n">
        <v>60.004</v>
      </c>
      <c r="H44" s="99" t="n">
        <v>60.002</v>
      </c>
      <c r="I44" s="54" t="n">
        <v>8.558</v>
      </c>
      <c r="J44" s="55" t="n">
        <v>17.16</v>
      </c>
      <c r="K44" s="56" t="n">
        <v>45.613</v>
      </c>
      <c r="L44" s="100" t="n">
        <v>182.779</v>
      </c>
      <c r="M44" s="58" t="n">
        <v>57</v>
      </c>
      <c r="N44" s="59" t="n">
        <v>18</v>
      </c>
    </row>
    <row r="45" customFormat="false" ht="12.75" hidden="false" customHeight="false" outlineLevel="0" collapsed="false">
      <c r="A45" s="46" t="n">
        <v>40</v>
      </c>
      <c r="B45" s="47" t="s">
        <v>292</v>
      </c>
      <c r="C45" s="48" t="n">
        <v>668464</v>
      </c>
      <c r="D45" s="49" t="s">
        <v>293</v>
      </c>
      <c r="E45" s="73" t="s">
        <v>18</v>
      </c>
      <c r="F45" s="51" t="n">
        <v>78</v>
      </c>
      <c r="G45" s="55" t="n">
        <v>78</v>
      </c>
      <c r="H45" s="99" t="n">
        <v>19.206</v>
      </c>
      <c r="I45" s="54" t="n">
        <v>8.575</v>
      </c>
      <c r="J45" s="55" t="n">
        <v>8.629</v>
      </c>
      <c r="K45" s="56" t="n">
        <v>11.437</v>
      </c>
      <c r="L45" s="100" t="n">
        <v>176.066</v>
      </c>
      <c r="M45" s="58" t="n">
        <v>37</v>
      </c>
      <c r="N45" s="59" t="n">
        <v>-3</v>
      </c>
    </row>
    <row r="46" customFormat="false" ht="12.75" hidden="false" customHeight="false" outlineLevel="0" collapsed="false">
      <c r="A46" s="46" t="n">
        <v>41</v>
      </c>
      <c r="B46" s="47" t="s">
        <v>294</v>
      </c>
      <c r="C46" s="48" t="n">
        <v>682718</v>
      </c>
      <c r="D46" s="49" t="s">
        <v>293</v>
      </c>
      <c r="E46" s="68" t="s">
        <v>18</v>
      </c>
      <c r="F46" s="51" t="n">
        <v>78</v>
      </c>
      <c r="G46" s="55" t="n">
        <v>78</v>
      </c>
      <c r="H46" s="99" t="n">
        <v>19.203</v>
      </c>
      <c r="I46" s="54" t="n">
        <v>8.565</v>
      </c>
      <c r="J46" s="52" t="n">
        <v>0</v>
      </c>
      <c r="K46" s="56" t="n">
        <v>11.459</v>
      </c>
      <c r="L46" s="100" t="n">
        <v>176.024</v>
      </c>
      <c r="M46" s="58" t="n">
        <v>47</v>
      </c>
      <c r="N46" s="59" t="n">
        <v>6</v>
      </c>
    </row>
    <row r="47" customFormat="false" ht="12.75" hidden="false" customHeight="false" outlineLevel="0" collapsed="false">
      <c r="A47" s="46" t="n">
        <v>42</v>
      </c>
      <c r="B47" s="63" t="s">
        <v>295</v>
      </c>
      <c r="C47" s="48" t="n">
        <v>656867</v>
      </c>
      <c r="D47" s="49" t="s">
        <v>296</v>
      </c>
      <c r="E47" s="50" t="s">
        <v>18</v>
      </c>
      <c r="F47" s="51" t="n">
        <v>60.001</v>
      </c>
      <c r="G47" s="55" t="n">
        <v>96</v>
      </c>
      <c r="H47" s="65" t="n">
        <v>0</v>
      </c>
      <c r="I47" s="54" t="n">
        <v>17.032</v>
      </c>
      <c r="J47" s="52" t="n">
        <v>0</v>
      </c>
      <c r="K47" s="72" t="n">
        <v>0</v>
      </c>
      <c r="L47" s="100" t="n">
        <v>173.033</v>
      </c>
      <c r="M47" s="58" t="n">
        <v>44</v>
      </c>
      <c r="N47" s="59" t="n">
        <v>2</v>
      </c>
      <c r="O47" s="60"/>
      <c r="P47" s="60"/>
      <c r="Q47" s="60"/>
      <c r="R47" s="60"/>
      <c r="S47" s="60"/>
      <c r="V47" s="74"/>
      <c r="W47" s="74"/>
      <c r="X47" s="74"/>
      <c r="Y47" s="74"/>
    </row>
    <row r="48" customFormat="false" ht="12.75" hidden="false" customHeight="false" outlineLevel="0" collapsed="false">
      <c r="A48" s="46" t="n">
        <v>43</v>
      </c>
      <c r="B48" s="63" t="s">
        <v>297</v>
      </c>
      <c r="C48" s="48" t="n">
        <v>658023</v>
      </c>
      <c r="D48" s="49" t="s">
        <v>61</v>
      </c>
      <c r="E48" s="50" t="s">
        <v>18</v>
      </c>
      <c r="F48" s="51" t="n">
        <v>38.405</v>
      </c>
      <c r="G48" s="55" t="n">
        <v>96</v>
      </c>
      <c r="H48" s="99" t="n">
        <v>38.405</v>
      </c>
      <c r="I48" s="54" t="n">
        <v>17.034</v>
      </c>
      <c r="J48" s="55" t="n">
        <v>8.628</v>
      </c>
      <c r="K48" s="56" t="n">
        <v>11.456</v>
      </c>
      <c r="L48" s="100" t="n">
        <v>162.895</v>
      </c>
      <c r="M48" s="58" t="n">
        <v>48</v>
      </c>
      <c r="N48" s="59" t="n">
        <v>5</v>
      </c>
      <c r="T48" s="61"/>
    </row>
    <row r="49" customFormat="false" ht="12.75" hidden="false" customHeight="false" outlineLevel="0" collapsed="false">
      <c r="A49" s="46" t="n">
        <v>44</v>
      </c>
      <c r="B49" s="63" t="s">
        <v>298</v>
      </c>
      <c r="C49" s="48" t="n">
        <v>643038</v>
      </c>
      <c r="D49" s="48" t="s">
        <v>299</v>
      </c>
      <c r="E49" s="50" t="s">
        <v>18</v>
      </c>
      <c r="F49" s="51" t="n">
        <v>38.401</v>
      </c>
      <c r="G49" s="55" t="n">
        <v>96</v>
      </c>
      <c r="H49" s="65" t="n">
        <v>0</v>
      </c>
      <c r="I49" s="54" t="n">
        <v>17.043</v>
      </c>
      <c r="J49" s="55" t="n">
        <v>8.626</v>
      </c>
      <c r="K49" s="72" t="n">
        <v>0</v>
      </c>
      <c r="L49" s="100" t="n">
        <v>160.07</v>
      </c>
      <c r="M49" s="58" t="n">
        <v>45</v>
      </c>
      <c r="N49" s="59" t="n">
        <v>1</v>
      </c>
    </row>
    <row r="50" customFormat="false" ht="12.75" hidden="false" customHeight="false" outlineLevel="0" collapsed="false">
      <c r="A50" s="46" t="n">
        <v>45</v>
      </c>
      <c r="B50" s="63" t="s">
        <v>300</v>
      </c>
      <c r="C50" s="48" t="n">
        <v>663823</v>
      </c>
      <c r="D50" s="49" t="s">
        <v>40</v>
      </c>
      <c r="E50" s="50" t="s">
        <v>18</v>
      </c>
      <c r="F50" s="51" t="n">
        <v>60.004</v>
      </c>
      <c r="G50" s="55" t="n">
        <v>60.003</v>
      </c>
      <c r="H50" s="99" t="n">
        <v>60.004</v>
      </c>
      <c r="I50" s="54" t="n">
        <v>17.049</v>
      </c>
      <c r="J50" s="55" t="n">
        <v>17.161</v>
      </c>
      <c r="K50" s="56" t="n">
        <v>22.826</v>
      </c>
      <c r="L50" s="100" t="n">
        <v>159.995</v>
      </c>
      <c r="M50" s="58" t="n">
        <v>53</v>
      </c>
      <c r="N50" s="59" t="n">
        <v>8</v>
      </c>
    </row>
    <row r="51" customFormat="false" ht="12.75" hidden="false" customHeight="false" outlineLevel="0" collapsed="false">
      <c r="A51" s="46" t="n">
        <v>46</v>
      </c>
      <c r="B51" s="63" t="s">
        <v>301</v>
      </c>
      <c r="C51" s="48" t="n">
        <v>648824</v>
      </c>
      <c r="D51" s="49" t="s">
        <v>52</v>
      </c>
      <c r="E51" s="50" t="s">
        <v>18</v>
      </c>
      <c r="F51" s="51" t="n">
        <v>60.004</v>
      </c>
      <c r="G51" s="52" t="n">
        <v>0</v>
      </c>
      <c r="H51" s="99" t="n">
        <v>78</v>
      </c>
      <c r="I51" s="54" t="n">
        <v>8.566</v>
      </c>
      <c r="J51" s="55" t="n">
        <v>8.617</v>
      </c>
      <c r="K51" s="56" t="n">
        <v>11.464</v>
      </c>
      <c r="L51" s="100" t="n">
        <v>158.085</v>
      </c>
      <c r="M51" s="58" t="n">
        <v>49</v>
      </c>
      <c r="N51" s="59" t="n">
        <v>3</v>
      </c>
    </row>
    <row r="52" customFormat="false" ht="12.75" hidden="false" customHeight="false" outlineLevel="0" collapsed="false">
      <c r="A52" s="46" t="n">
        <v>47</v>
      </c>
      <c r="B52" s="63" t="s">
        <v>302</v>
      </c>
      <c r="C52" s="48" t="n">
        <v>650661</v>
      </c>
      <c r="D52" s="49" t="s">
        <v>57</v>
      </c>
      <c r="E52" s="50" t="s">
        <v>18</v>
      </c>
      <c r="F52" s="51" t="n">
        <v>78</v>
      </c>
      <c r="G52" s="55" t="n">
        <v>78</v>
      </c>
      <c r="H52" s="65" t="n">
        <v>0</v>
      </c>
      <c r="I52" s="69" t="n">
        <v>0</v>
      </c>
      <c r="J52" s="52" t="n">
        <v>0</v>
      </c>
      <c r="K52" s="72" t="n">
        <v>0</v>
      </c>
      <c r="L52" s="100" t="n">
        <v>156</v>
      </c>
      <c r="M52" s="58" t="n">
        <v>50</v>
      </c>
      <c r="N52" s="59" t="n">
        <v>3</v>
      </c>
    </row>
    <row r="53" customFormat="false" ht="12.75" hidden="false" customHeight="false" outlineLevel="0" collapsed="false">
      <c r="A53" s="46" t="n">
        <v>47</v>
      </c>
      <c r="B53" s="47" t="s">
        <v>303</v>
      </c>
      <c r="C53" s="48" t="n">
        <v>674199</v>
      </c>
      <c r="D53" s="49" t="s">
        <v>304</v>
      </c>
      <c r="E53" s="73" t="s">
        <v>18</v>
      </c>
      <c r="F53" s="51" t="n">
        <v>60.001</v>
      </c>
      <c r="G53" s="55" t="n">
        <v>78</v>
      </c>
      <c r="H53" s="99" t="n">
        <v>78</v>
      </c>
      <c r="I53" s="69" t="n">
        <v>0</v>
      </c>
      <c r="J53" s="52" t="n">
        <v>0</v>
      </c>
      <c r="K53" s="72" t="n">
        <v>0</v>
      </c>
      <c r="L53" s="100" t="n">
        <v>156</v>
      </c>
      <c r="M53" s="58" t="n">
        <v>50</v>
      </c>
      <c r="N53" s="59" t="n">
        <v>3</v>
      </c>
    </row>
    <row r="54" customFormat="false" ht="12.75" hidden="false" customHeight="false" outlineLevel="0" collapsed="false">
      <c r="A54" s="46" t="n">
        <v>49</v>
      </c>
      <c r="B54" s="63" t="s">
        <v>305</v>
      </c>
      <c r="C54" s="48" t="n">
        <v>641077</v>
      </c>
      <c r="D54" s="49" t="s">
        <v>92</v>
      </c>
      <c r="E54" s="50" t="s">
        <v>18</v>
      </c>
      <c r="F54" s="51" t="n">
        <v>19.213</v>
      </c>
      <c r="G54" s="55" t="n">
        <v>60.002</v>
      </c>
      <c r="H54" s="99" t="n">
        <v>60.003</v>
      </c>
      <c r="I54" s="54" t="n">
        <v>8.572</v>
      </c>
      <c r="J54" s="55" t="n">
        <v>8.623</v>
      </c>
      <c r="K54" s="56" t="n">
        <v>22.824</v>
      </c>
      <c r="L54" s="100" t="n">
        <v>151.452</v>
      </c>
      <c r="M54" s="58" t="n">
        <v>56</v>
      </c>
      <c r="N54" s="59" t="n">
        <v>7</v>
      </c>
      <c r="T54" s="61"/>
    </row>
    <row r="55" customFormat="false" ht="12.75" hidden="false" customHeight="false" outlineLevel="0" collapsed="false">
      <c r="A55" s="46" t="n">
        <v>50</v>
      </c>
      <c r="B55" s="63" t="s">
        <v>306</v>
      </c>
      <c r="C55" s="48" t="n">
        <v>634460</v>
      </c>
      <c r="D55" s="49" t="s">
        <v>307</v>
      </c>
      <c r="E55" s="50" t="s">
        <v>18</v>
      </c>
      <c r="F55" s="51" t="n">
        <v>38.404</v>
      </c>
      <c r="G55" s="55" t="n">
        <v>60.002</v>
      </c>
      <c r="H55" s="99" t="n">
        <v>38.408</v>
      </c>
      <c r="I55" s="54" t="n">
        <v>17.048</v>
      </c>
      <c r="J55" s="55" t="n">
        <v>34.283</v>
      </c>
      <c r="K55" s="56" t="n">
        <v>11.461</v>
      </c>
      <c r="L55" s="100" t="n">
        <v>149.741</v>
      </c>
      <c r="M55" s="58" t="n">
        <v>54</v>
      </c>
      <c r="N55" s="59" t="n">
        <v>4</v>
      </c>
      <c r="T55" s="102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</row>
    <row r="56" customFormat="false" ht="12.75" hidden="false" customHeight="false" outlineLevel="0" collapsed="false">
      <c r="A56" s="46" t="n">
        <v>51</v>
      </c>
      <c r="B56" s="47" t="s">
        <v>308</v>
      </c>
      <c r="C56" s="48" t="n">
        <v>672514</v>
      </c>
      <c r="D56" s="49" t="s">
        <v>285</v>
      </c>
      <c r="E56" s="50" t="s">
        <v>18</v>
      </c>
      <c r="F56" s="51" t="n">
        <v>60.002</v>
      </c>
      <c r="G56" s="55" t="n">
        <v>38.407</v>
      </c>
      <c r="H56" s="65" t="n">
        <v>0</v>
      </c>
      <c r="I56" s="54" t="n">
        <v>17.047</v>
      </c>
      <c r="J56" s="55" t="n">
        <v>34.28</v>
      </c>
      <c r="K56" s="72" t="n">
        <v>0</v>
      </c>
      <c r="L56" s="100" t="n">
        <v>149.736</v>
      </c>
      <c r="M56" s="58" t="n">
        <v>43</v>
      </c>
      <c r="N56" s="59" t="n">
        <v>-8</v>
      </c>
    </row>
    <row r="57" customFormat="false" ht="12.75" hidden="false" customHeight="false" outlineLevel="0" collapsed="false">
      <c r="A57" s="46" t="n">
        <v>52</v>
      </c>
      <c r="B57" s="63" t="s">
        <v>309</v>
      </c>
      <c r="C57" s="48" t="n">
        <v>644901</v>
      </c>
      <c r="D57" s="49" t="s">
        <v>89</v>
      </c>
      <c r="E57" s="50" t="s">
        <v>18</v>
      </c>
      <c r="F57" s="51" t="n">
        <v>78</v>
      </c>
      <c r="G57" s="55" t="n">
        <v>19.213</v>
      </c>
      <c r="H57" s="99" t="n">
        <v>19.212</v>
      </c>
      <c r="I57" s="54" t="n">
        <v>34.058</v>
      </c>
      <c r="J57" s="55" t="n">
        <v>17.138</v>
      </c>
      <c r="K57" s="56" t="n">
        <v>11.462</v>
      </c>
      <c r="L57" s="100" t="n">
        <v>148.409</v>
      </c>
      <c r="M57" s="58" t="n">
        <v>55</v>
      </c>
      <c r="N57" s="59" t="n">
        <v>3</v>
      </c>
    </row>
    <row r="58" customFormat="false" ht="12.75" hidden="false" customHeight="false" outlineLevel="0" collapsed="false">
      <c r="A58" s="46" t="n">
        <v>53</v>
      </c>
      <c r="B58" s="63" t="s">
        <v>310</v>
      </c>
      <c r="C58" s="48" t="n">
        <v>649693</v>
      </c>
      <c r="D58" s="49" t="s">
        <v>283</v>
      </c>
      <c r="E58" s="50" t="s">
        <v>18</v>
      </c>
      <c r="F58" s="51" t="n">
        <v>9.618</v>
      </c>
      <c r="G58" s="55" t="n">
        <v>38.407</v>
      </c>
      <c r="H58" s="99" t="n">
        <v>78</v>
      </c>
      <c r="I58" s="54" t="n">
        <v>8.558</v>
      </c>
      <c r="J58" s="55" t="n">
        <v>8.606</v>
      </c>
      <c r="K58" s="56" t="n">
        <v>22.812</v>
      </c>
      <c r="L58" s="100" t="n">
        <v>147.825</v>
      </c>
      <c r="M58" s="58" t="n">
        <v>62</v>
      </c>
      <c r="N58" s="59" t="n">
        <v>9</v>
      </c>
    </row>
    <row r="59" customFormat="false" ht="12.75" hidden="false" customHeight="false" outlineLevel="0" collapsed="false">
      <c r="A59" s="46" t="n">
        <v>54</v>
      </c>
      <c r="B59" s="63" t="s">
        <v>311</v>
      </c>
      <c r="C59" s="48" t="n">
        <v>653782</v>
      </c>
      <c r="D59" s="49" t="s">
        <v>52</v>
      </c>
      <c r="E59" s="50" t="s">
        <v>18</v>
      </c>
      <c r="F59" s="51" t="n">
        <v>78</v>
      </c>
      <c r="G59" s="55" t="n">
        <v>60.003</v>
      </c>
      <c r="H59" s="99" t="n">
        <v>38.403</v>
      </c>
      <c r="I59" s="69" t="n">
        <v>0</v>
      </c>
      <c r="J59" s="55" t="n">
        <v>8.615</v>
      </c>
      <c r="K59" s="72" t="n">
        <v>0</v>
      </c>
      <c r="L59" s="100" t="n">
        <v>146.618</v>
      </c>
      <c r="M59" s="58" t="n">
        <v>46</v>
      </c>
      <c r="N59" s="59" t="n">
        <v>-8</v>
      </c>
    </row>
    <row r="60" customFormat="false" ht="12.75" hidden="false" customHeight="false" outlineLevel="0" collapsed="false">
      <c r="A60" s="46" t="n">
        <v>55</v>
      </c>
      <c r="B60" s="63" t="s">
        <v>312</v>
      </c>
      <c r="C60" s="48" t="n">
        <v>640419</v>
      </c>
      <c r="D60" s="77" t="s">
        <v>24</v>
      </c>
      <c r="E60" s="50" t="s">
        <v>18</v>
      </c>
      <c r="F60" s="51" t="n">
        <v>38.407</v>
      </c>
      <c r="G60" s="52" t="n">
        <v>0</v>
      </c>
      <c r="H60" s="65" t="n">
        <v>0</v>
      </c>
      <c r="I60" s="54" t="n">
        <v>106.429</v>
      </c>
      <c r="J60" s="52" t="n">
        <v>0</v>
      </c>
      <c r="K60" s="72" t="n">
        <v>0</v>
      </c>
      <c r="L60" s="100" t="n">
        <v>144.836</v>
      </c>
      <c r="M60" s="58" t="n">
        <v>30</v>
      </c>
      <c r="N60" s="59" t="n">
        <v>-25</v>
      </c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</row>
    <row r="61" customFormat="false" ht="12.75" hidden="false" customHeight="false" outlineLevel="0" collapsed="false">
      <c r="A61" s="46" t="n">
        <v>56</v>
      </c>
      <c r="B61" s="63" t="s">
        <v>313</v>
      </c>
      <c r="C61" s="48" t="n">
        <v>657274</v>
      </c>
      <c r="D61" s="49" t="s">
        <v>65</v>
      </c>
      <c r="E61" s="50" t="s">
        <v>18</v>
      </c>
      <c r="F61" s="51" t="n">
        <v>19.212</v>
      </c>
      <c r="G61" s="55" t="n">
        <v>60.003</v>
      </c>
      <c r="H61" s="99" t="n">
        <v>9.631</v>
      </c>
      <c r="I61" s="54" t="n">
        <v>17.052</v>
      </c>
      <c r="J61" s="55" t="n">
        <v>17.166</v>
      </c>
      <c r="K61" s="56" t="n">
        <v>45.611</v>
      </c>
      <c r="L61" s="100" t="n">
        <v>141.992</v>
      </c>
      <c r="M61" s="58" t="n">
        <v>40</v>
      </c>
      <c r="N61" s="59" t="n">
        <v>-16</v>
      </c>
      <c r="T61" s="61"/>
    </row>
    <row r="62" customFormat="false" ht="12.75" hidden="false" customHeight="false" outlineLevel="0" collapsed="false">
      <c r="A62" s="46" t="n">
        <v>57</v>
      </c>
      <c r="B62" s="47" t="s">
        <v>314</v>
      </c>
      <c r="C62" s="48" t="n">
        <v>656051</v>
      </c>
      <c r="D62" s="49" t="s">
        <v>78</v>
      </c>
      <c r="E62" s="50" t="s">
        <v>18</v>
      </c>
      <c r="F62" s="51" t="n">
        <v>60.004</v>
      </c>
      <c r="G62" s="55" t="n">
        <v>60.004</v>
      </c>
      <c r="H62" s="99" t="n">
        <v>19.21</v>
      </c>
      <c r="I62" s="69" t="n">
        <v>0</v>
      </c>
      <c r="J62" s="55" t="n">
        <v>8.593</v>
      </c>
      <c r="K62" s="56" t="n">
        <v>11.451</v>
      </c>
      <c r="L62" s="100" t="n">
        <v>140.052</v>
      </c>
      <c r="M62" s="58" t="n">
        <v>59</v>
      </c>
      <c r="N62" s="59" t="n">
        <v>2</v>
      </c>
    </row>
    <row r="63" customFormat="false" ht="12.75" hidden="false" customHeight="false" outlineLevel="0" collapsed="false">
      <c r="A63" s="46" t="n">
        <v>58</v>
      </c>
      <c r="B63" s="63" t="s">
        <v>315</v>
      </c>
      <c r="C63" s="48" t="n">
        <v>654509</v>
      </c>
      <c r="D63" s="49" t="s">
        <v>33</v>
      </c>
      <c r="E63" s="50" t="s">
        <v>18</v>
      </c>
      <c r="F63" s="51" t="n">
        <v>38.406</v>
      </c>
      <c r="G63" s="55" t="n">
        <v>38.405</v>
      </c>
      <c r="H63" s="99" t="n">
        <v>19.215</v>
      </c>
      <c r="I63" s="54" t="n">
        <v>17.057</v>
      </c>
      <c r="J63" s="55" t="n">
        <v>17.159</v>
      </c>
      <c r="K63" s="56" t="n">
        <v>45.608</v>
      </c>
      <c r="L63" s="100" t="n">
        <v>139.578</v>
      </c>
      <c r="M63" s="58" t="n">
        <v>73</v>
      </c>
      <c r="N63" s="59" t="n">
        <v>15</v>
      </c>
      <c r="T63" s="61"/>
    </row>
    <row r="64" customFormat="false" ht="12.75" hidden="false" customHeight="false" outlineLevel="0" collapsed="false">
      <c r="A64" s="46" t="n">
        <v>59</v>
      </c>
      <c r="B64" s="47" t="s">
        <v>316</v>
      </c>
      <c r="C64" s="48" t="n">
        <v>656922</v>
      </c>
      <c r="D64" s="49" t="s">
        <v>247</v>
      </c>
      <c r="E64" s="50" t="s">
        <v>18</v>
      </c>
      <c r="F64" s="51" t="n">
        <v>38.405</v>
      </c>
      <c r="G64" s="55" t="n">
        <v>38.403</v>
      </c>
      <c r="H64" s="99" t="n">
        <v>9.632</v>
      </c>
      <c r="I64" s="54" t="n">
        <v>17.044</v>
      </c>
      <c r="J64" s="55" t="n">
        <v>8.631</v>
      </c>
      <c r="K64" s="56" t="n">
        <v>45.607</v>
      </c>
      <c r="L64" s="100" t="n">
        <v>139.459</v>
      </c>
      <c r="M64" s="58" t="n">
        <v>74</v>
      </c>
      <c r="N64" s="59" t="n">
        <v>15</v>
      </c>
    </row>
    <row r="65" customFormat="false" ht="12.75" hidden="false" customHeight="false" outlineLevel="0" collapsed="false">
      <c r="A65" s="46" t="n">
        <v>60</v>
      </c>
      <c r="B65" s="47" t="s">
        <v>317</v>
      </c>
      <c r="C65" s="48" t="n">
        <v>652727</v>
      </c>
      <c r="D65" s="49" t="s">
        <v>318</v>
      </c>
      <c r="E65" s="50" t="s">
        <v>18</v>
      </c>
      <c r="F65" s="51" t="n">
        <v>19.204</v>
      </c>
      <c r="G65" s="55" t="n">
        <v>120</v>
      </c>
      <c r="H65" s="99" t="n">
        <v>19.202</v>
      </c>
      <c r="I65" s="69" t="n">
        <v>0</v>
      </c>
      <c r="J65" s="52" t="n">
        <v>0</v>
      </c>
      <c r="K65" s="72" t="n">
        <v>0</v>
      </c>
      <c r="L65" s="100" t="n">
        <v>139.204</v>
      </c>
      <c r="M65" s="58" t="n">
        <v>58</v>
      </c>
      <c r="N65" s="59" t="n">
        <v>-2</v>
      </c>
    </row>
    <row r="66" customFormat="false" ht="12.75" hidden="false" customHeight="false" outlineLevel="0" collapsed="false">
      <c r="A66" s="46" t="n">
        <v>61</v>
      </c>
      <c r="B66" s="63" t="s">
        <v>319</v>
      </c>
      <c r="C66" s="48" t="n">
        <v>631671</v>
      </c>
      <c r="D66" s="48" t="s">
        <v>177</v>
      </c>
      <c r="E66" s="50" t="s">
        <v>18</v>
      </c>
      <c r="F66" s="51" t="n">
        <v>38.408</v>
      </c>
      <c r="G66" s="52" t="n">
        <v>0</v>
      </c>
      <c r="H66" s="99" t="n">
        <v>60.003</v>
      </c>
      <c r="I66" s="69" t="n">
        <v>0</v>
      </c>
      <c r="J66" s="55" t="n">
        <v>17.164</v>
      </c>
      <c r="K66" s="56" t="n">
        <v>22.823</v>
      </c>
      <c r="L66" s="100" t="n">
        <v>138.398</v>
      </c>
      <c r="M66" s="58" t="n">
        <v>67</v>
      </c>
      <c r="N66" s="59" t="n">
        <v>6</v>
      </c>
    </row>
    <row r="67" customFormat="false" ht="12.75" hidden="false" customHeight="false" outlineLevel="0" collapsed="false">
      <c r="A67" s="46" t="n">
        <v>62</v>
      </c>
      <c r="B67" s="63" t="s">
        <v>320</v>
      </c>
      <c r="C67" s="48" t="n">
        <v>656486</v>
      </c>
      <c r="D67" s="49" t="s">
        <v>321</v>
      </c>
      <c r="E67" s="50" t="s">
        <v>18</v>
      </c>
      <c r="F67" s="51" t="n">
        <v>19.214</v>
      </c>
      <c r="G67" s="55" t="n">
        <v>38.405</v>
      </c>
      <c r="H67" s="99" t="n">
        <v>60.002</v>
      </c>
      <c r="I67" s="54" t="n">
        <v>17.035</v>
      </c>
      <c r="J67" s="55" t="n">
        <v>17.153</v>
      </c>
      <c r="K67" s="56" t="n">
        <v>22.822</v>
      </c>
      <c r="L67" s="100" t="n">
        <v>138.382</v>
      </c>
      <c r="M67" s="58" t="n">
        <v>61</v>
      </c>
      <c r="N67" s="59" t="n">
        <v>-1</v>
      </c>
    </row>
    <row r="68" customFormat="false" ht="12.75" hidden="false" customHeight="false" outlineLevel="0" collapsed="false">
      <c r="A68" s="46" t="n">
        <v>63</v>
      </c>
      <c r="B68" s="63" t="s">
        <v>322</v>
      </c>
      <c r="C68" s="48" t="n">
        <v>645955</v>
      </c>
      <c r="D68" s="49" t="s">
        <v>92</v>
      </c>
      <c r="E68" s="50" t="s">
        <v>18</v>
      </c>
      <c r="F68" s="51" t="n">
        <v>19.215</v>
      </c>
      <c r="G68" s="55" t="n">
        <v>60.001</v>
      </c>
      <c r="H68" s="99" t="n">
        <v>38.405</v>
      </c>
      <c r="I68" s="54" t="n">
        <v>17.04</v>
      </c>
      <c r="J68" s="55" t="n">
        <v>17.163</v>
      </c>
      <c r="K68" s="56" t="n">
        <v>22.808</v>
      </c>
      <c r="L68" s="100" t="n">
        <v>138.377</v>
      </c>
      <c r="M68" s="58" t="n">
        <v>60</v>
      </c>
      <c r="N68" s="59" t="n">
        <v>-3</v>
      </c>
    </row>
    <row r="69" customFormat="false" ht="12.75" hidden="false" customHeight="false" outlineLevel="0" collapsed="false">
      <c r="A69" s="46" t="n">
        <v>64</v>
      </c>
      <c r="B69" s="47" t="s">
        <v>323</v>
      </c>
      <c r="C69" s="48" t="n">
        <v>652117</v>
      </c>
      <c r="D69" s="49" t="s">
        <v>324</v>
      </c>
      <c r="E69" s="73" t="s">
        <v>18</v>
      </c>
      <c r="F69" s="51" t="n">
        <v>19.216</v>
      </c>
      <c r="G69" s="55" t="n">
        <v>60.003</v>
      </c>
      <c r="H69" s="99" t="n">
        <v>38.407</v>
      </c>
      <c r="I69" s="54" t="n">
        <v>8.547</v>
      </c>
      <c r="J69" s="55" t="n">
        <v>17.158</v>
      </c>
      <c r="K69" s="56" t="n">
        <v>22.804</v>
      </c>
      <c r="L69" s="100" t="n">
        <v>138.372</v>
      </c>
      <c r="M69" s="58" t="n">
        <v>66</v>
      </c>
      <c r="N69" s="59" t="n">
        <v>2</v>
      </c>
    </row>
    <row r="70" customFormat="false" ht="12.75" hidden="false" customHeight="false" outlineLevel="0" collapsed="false">
      <c r="A70" s="46" t="n">
        <v>65</v>
      </c>
      <c r="B70" s="63" t="s">
        <v>325</v>
      </c>
      <c r="C70" s="48" t="n">
        <v>644488</v>
      </c>
      <c r="D70" s="49" t="s">
        <v>326</v>
      </c>
      <c r="E70" s="50" t="s">
        <v>18</v>
      </c>
      <c r="F70" s="51" t="n">
        <v>38.406</v>
      </c>
      <c r="G70" s="55" t="n">
        <v>60.001</v>
      </c>
      <c r="H70" s="99" t="n">
        <v>38.406</v>
      </c>
      <c r="I70" s="54" t="n">
        <v>17.05</v>
      </c>
      <c r="J70" s="55" t="n">
        <v>17.152</v>
      </c>
      <c r="K70" s="56" t="n">
        <v>22.811</v>
      </c>
      <c r="L70" s="100" t="n">
        <v>138.37</v>
      </c>
      <c r="M70" s="58" t="n">
        <v>64</v>
      </c>
      <c r="N70" s="59" t="n">
        <v>-1</v>
      </c>
    </row>
    <row r="71" customFormat="false" ht="12.75" hidden="false" customHeight="false" outlineLevel="0" collapsed="false">
      <c r="A71" s="46" t="n">
        <v>66</v>
      </c>
      <c r="B71" s="63" t="s">
        <v>327</v>
      </c>
      <c r="C71" s="48" t="n">
        <v>658898</v>
      </c>
      <c r="D71" s="49" t="s">
        <v>283</v>
      </c>
      <c r="E71" s="50" t="s">
        <v>18</v>
      </c>
      <c r="F71" s="51" t="n">
        <v>9.625</v>
      </c>
      <c r="G71" s="55" t="n">
        <v>38.403</v>
      </c>
      <c r="H71" s="99" t="n">
        <v>78</v>
      </c>
      <c r="I71" s="54" t="n">
        <v>8.532</v>
      </c>
      <c r="J71" s="52" t="n">
        <v>0</v>
      </c>
      <c r="K71" s="56" t="n">
        <v>11.434</v>
      </c>
      <c r="L71" s="100" t="n">
        <v>136.369</v>
      </c>
      <c r="M71" s="58" t="n">
        <v>63</v>
      </c>
      <c r="N71" s="59" t="n">
        <v>-3</v>
      </c>
      <c r="T71" s="61"/>
    </row>
    <row r="72" customFormat="false" ht="12.75" hidden="false" customHeight="false" outlineLevel="0" collapsed="false">
      <c r="A72" s="46" t="n">
        <v>67</v>
      </c>
      <c r="B72" s="47" t="s">
        <v>328</v>
      </c>
      <c r="C72" s="48" t="n">
        <v>646102</v>
      </c>
      <c r="D72" s="49" t="s">
        <v>20</v>
      </c>
      <c r="E72" s="50" t="s">
        <v>18</v>
      </c>
      <c r="F72" s="51" t="n">
        <v>38.405</v>
      </c>
      <c r="G72" s="52" t="n">
        <v>0</v>
      </c>
      <c r="H72" s="99" t="n">
        <v>38.401</v>
      </c>
      <c r="I72" s="54" t="n">
        <v>34.062</v>
      </c>
      <c r="J72" s="55" t="n">
        <v>8.632</v>
      </c>
      <c r="K72" s="56" t="n">
        <v>22.802</v>
      </c>
      <c r="L72" s="100" t="n">
        <v>133.67</v>
      </c>
      <c r="M72" s="58" t="n">
        <v>65</v>
      </c>
      <c r="N72" s="59" t="n">
        <v>-2</v>
      </c>
    </row>
    <row r="73" customFormat="false" ht="12.75" hidden="false" customHeight="false" outlineLevel="0" collapsed="false">
      <c r="A73" s="46" t="n">
        <v>68</v>
      </c>
      <c r="B73" s="47" t="s">
        <v>329</v>
      </c>
      <c r="C73" s="48" t="n">
        <v>656900</v>
      </c>
      <c r="D73" s="49" t="s">
        <v>330</v>
      </c>
      <c r="E73" s="50" t="s">
        <v>18</v>
      </c>
      <c r="F73" s="51" t="n">
        <v>19.207</v>
      </c>
      <c r="G73" s="55" t="n">
        <v>19.214</v>
      </c>
      <c r="H73" s="99" t="n">
        <v>38.403</v>
      </c>
      <c r="I73" s="54" t="n">
        <v>34.059</v>
      </c>
      <c r="J73" s="55" t="n">
        <v>34.273</v>
      </c>
      <c r="K73" s="56" t="n">
        <v>22.827</v>
      </c>
      <c r="L73" s="100" t="n">
        <v>125.949</v>
      </c>
      <c r="M73" s="58" t="n">
        <v>42</v>
      </c>
      <c r="N73" s="59" t="n">
        <v>-26</v>
      </c>
    </row>
    <row r="74" customFormat="false" ht="12.75" hidden="false" customHeight="false" outlineLevel="0" collapsed="false">
      <c r="A74" s="46" t="n">
        <v>69</v>
      </c>
      <c r="B74" s="63" t="s">
        <v>331</v>
      </c>
      <c r="C74" s="48" t="n">
        <v>640647</v>
      </c>
      <c r="D74" s="49" t="s">
        <v>132</v>
      </c>
      <c r="E74" s="50" t="s">
        <v>18</v>
      </c>
      <c r="F74" s="51" t="n">
        <v>38.402</v>
      </c>
      <c r="G74" s="55" t="n">
        <v>19.212</v>
      </c>
      <c r="H74" s="99" t="n">
        <v>19.208</v>
      </c>
      <c r="I74" s="54" t="n">
        <v>17.056</v>
      </c>
      <c r="J74" s="55" t="n">
        <v>8.63</v>
      </c>
      <c r="K74" s="56" t="n">
        <v>45.601</v>
      </c>
      <c r="L74" s="100" t="n">
        <v>120.271</v>
      </c>
      <c r="M74" s="58" t="n">
        <v>99</v>
      </c>
      <c r="N74" s="59" t="n">
        <v>30</v>
      </c>
      <c r="O74" s="62"/>
      <c r="P74" s="62"/>
      <c r="Q74" s="62"/>
      <c r="R74" s="62"/>
      <c r="S74" s="62"/>
      <c r="T74" s="62"/>
    </row>
    <row r="75" customFormat="false" ht="12.75" hidden="false" customHeight="false" outlineLevel="0" collapsed="false">
      <c r="A75" s="46" t="n">
        <v>70</v>
      </c>
      <c r="B75" s="47" t="s">
        <v>332</v>
      </c>
      <c r="C75" s="48" t="n">
        <v>664435</v>
      </c>
      <c r="D75" s="49" t="s">
        <v>57</v>
      </c>
      <c r="E75" s="73" t="s">
        <v>18</v>
      </c>
      <c r="F75" s="51" t="n">
        <v>60.004</v>
      </c>
      <c r="G75" s="55" t="n">
        <v>60.003</v>
      </c>
      <c r="H75" s="99" t="n">
        <v>38.406</v>
      </c>
      <c r="I75" s="69" t="n">
        <v>0</v>
      </c>
      <c r="J75" s="52" t="n">
        <v>0</v>
      </c>
      <c r="K75" s="72" t="n">
        <v>0</v>
      </c>
      <c r="L75" s="100" t="n">
        <v>120.007</v>
      </c>
      <c r="M75" s="58" t="n">
        <v>68</v>
      </c>
      <c r="N75" s="59" t="n">
        <v>-2</v>
      </c>
    </row>
    <row r="76" customFormat="false" ht="12.75" hidden="false" customHeight="false" outlineLevel="0" collapsed="false">
      <c r="A76" s="46" t="n">
        <v>71</v>
      </c>
      <c r="B76" s="63" t="s">
        <v>333</v>
      </c>
      <c r="C76" s="48" t="n">
        <v>653755</v>
      </c>
      <c r="D76" s="48" t="s">
        <v>105</v>
      </c>
      <c r="E76" s="50" t="s">
        <v>18</v>
      </c>
      <c r="F76" s="51" t="n">
        <v>60.001</v>
      </c>
      <c r="G76" s="55" t="n">
        <v>60.002</v>
      </c>
      <c r="H76" s="99" t="n">
        <v>9.624</v>
      </c>
      <c r="I76" s="69" t="n">
        <v>0</v>
      </c>
      <c r="J76" s="52" t="n">
        <v>0</v>
      </c>
      <c r="K76" s="72" t="n">
        <v>0</v>
      </c>
      <c r="L76" s="100" t="n">
        <v>120.003</v>
      </c>
      <c r="M76" s="58" t="n">
        <v>69</v>
      </c>
      <c r="N76" s="59" t="n">
        <v>-2</v>
      </c>
    </row>
    <row r="77" customFormat="false" ht="12.75" hidden="false" customHeight="false" outlineLevel="0" collapsed="false">
      <c r="A77" s="46" t="n">
        <v>72</v>
      </c>
      <c r="B77" s="47" t="s">
        <v>334</v>
      </c>
      <c r="C77" s="48" t="n">
        <v>650276</v>
      </c>
      <c r="D77" s="49" t="s">
        <v>63</v>
      </c>
      <c r="E77" s="50" t="s">
        <v>18</v>
      </c>
      <c r="F77" s="51" t="n">
        <v>60.001</v>
      </c>
      <c r="G77" s="55" t="n">
        <v>19.209</v>
      </c>
      <c r="H77" s="99" t="n">
        <v>19.209</v>
      </c>
      <c r="I77" s="54" t="n">
        <v>17.056</v>
      </c>
      <c r="J77" s="55" t="n">
        <v>17.162</v>
      </c>
      <c r="K77" s="56" t="n">
        <v>22.825</v>
      </c>
      <c r="L77" s="100" t="n">
        <v>119.197</v>
      </c>
      <c r="M77" s="58" t="n">
        <v>41</v>
      </c>
      <c r="N77" s="59" t="n">
        <v>-31</v>
      </c>
    </row>
    <row r="78" customFormat="false" ht="12.75" hidden="false" customHeight="false" outlineLevel="0" collapsed="false">
      <c r="A78" s="46" t="n">
        <v>73</v>
      </c>
      <c r="B78" s="47" t="s">
        <v>335</v>
      </c>
      <c r="C78" s="48" t="n">
        <v>668575</v>
      </c>
      <c r="D78" s="49" t="s">
        <v>296</v>
      </c>
      <c r="E78" s="73" t="s">
        <v>18</v>
      </c>
      <c r="F78" s="51" t="n">
        <v>9.632</v>
      </c>
      <c r="G78" s="55" t="n">
        <v>60.001</v>
      </c>
      <c r="H78" s="99" t="n">
        <v>38.407</v>
      </c>
      <c r="I78" s="69" t="n">
        <v>0</v>
      </c>
      <c r="J78" s="55" t="n">
        <v>8.596</v>
      </c>
      <c r="K78" s="56" t="n">
        <v>11.443</v>
      </c>
      <c r="L78" s="100" t="n">
        <v>118.447</v>
      </c>
      <c r="M78" s="58" t="n">
        <v>78</v>
      </c>
      <c r="N78" s="59" t="n">
        <v>5</v>
      </c>
    </row>
    <row r="79" customFormat="false" ht="12.75" hidden="false" customHeight="false" outlineLevel="0" collapsed="false">
      <c r="A79" s="46" t="n">
        <v>74</v>
      </c>
      <c r="B79" s="63" t="s">
        <v>336</v>
      </c>
      <c r="C79" s="48" t="n">
        <v>651626</v>
      </c>
      <c r="D79" s="49" t="s">
        <v>260</v>
      </c>
      <c r="E79" s="50" t="s">
        <v>18</v>
      </c>
      <c r="F79" s="51" t="n">
        <v>19.213</v>
      </c>
      <c r="G79" s="55" t="n">
        <v>19.202</v>
      </c>
      <c r="H79" s="99" t="n">
        <v>19.205</v>
      </c>
      <c r="I79" s="54" t="n">
        <v>34.065</v>
      </c>
      <c r="J79" s="55" t="n">
        <v>8.592</v>
      </c>
      <c r="K79" s="56" t="n">
        <v>45.61</v>
      </c>
      <c r="L79" s="100" t="n">
        <v>118.093</v>
      </c>
      <c r="M79" s="58" t="n">
        <v>101</v>
      </c>
      <c r="N79" s="59" t="n">
        <v>27</v>
      </c>
    </row>
    <row r="80" customFormat="false" ht="12.75" hidden="false" customHeight="false" outlineLevel="0" collapsed="false">
      <c r="A80" s="46" t="n">
        <v>75</v>
      </c>
      <c r="B80" s="63" t="s">
        <v>337</v>
      </c>
      <c r="C80" s="48" t="n">
        <v>659700</v>
      </c>
      <c r="D80" s="49" t="s">
        <v>52</v>
      </c>
      <c r="E80" s="50" t="s">
        <v>18</v>
      </c>
      <c r="F80" s="51" t="n">
        <v>78</v>
      </c>
      <c r="G80" s="55" t="n">
        <v>38.405</v>
      </c>
      <c r="H80" s="99" t="n">
        <v>38.406</v>
      </c>
      <c r="I80" s="69" t="n">
        <v>0</v>
      </c>
      <c r="J80" s="52" t="n">
        <v>0</v>
      </c>
      <c r="K80" s="72" t="n">
        <v>0</v>
      </c>
      <c r="L80" s="100" t="n">
        <v>116.406</v>
      </c>
      <c r="M80" s="58" t="n">
        <v>72</v>
      </c>
      <c r="N80" s="59" t="n">
        <v>-3</v>
      </c>
      <c r="O80" s="62"/>
      <c r="P80" s="62"/>
      <c r="Q80" s="62"/>
      <c r="R80" s="62"/>
      <c r="S80" s="62"/>
      <c r="T80" s="61"/>
    </row>
    <row r="81" customFormat="false" ht="12.75" hidden="false" customHeight="false" outlineLevel="0" collapsed="false">
      <c r="A81" s="46" t="n">
        <v>76</v>
      </c>
      <c r="B81" s="63" t="s">
        <v>338</v>
      </c>
      <c r="C81" s="48" t="n">
        <v>657559</v>
      </c>
      <c r="D81" s="49" t="s">
        <v>147</v>
      </c>
      <c r="E81" s="50" t="s">
        <v>18</v>
      </c>
      <c r="F81" s="51" t="n">
        <v>19.201</v>
      </c>
      <c r="G81" s="55" t="n">
        <v>9.632</v>
      </c>
      <c r="H81" s="99" t="n">
        <v>38.401</v>
      </c>
      <c r="I81" s="54" t="n">
        <v>8.564</v>
      </c>
      <c r="J81" s="55" t="n">
        <v>8.603</v>
      </c>
      <c r="K81" s="56" t="n">
        <v>45.609</v>
      </c>
      <c r="L81" s="100" t="n">
        <v>111.814</v>
      </c>
      <c r="M81" s="58" t="n">
        <v>105</v>
      </c>
      <c r="N81" s="59" t="n">
        <v>29</v>
      </c>
      <c r="O81" s="61"/>
      <c r="P81" s="61"/>
      <c r="Q81" s="61"/>
      <c r="R81" s="61"/>
      <c r="S81" s="61"/>
    </row>
    <row r="82" customFormat="false" ht="12.75" hidden="false" customHeight="false" outlineLevel="0" collapsed="false">
      <c r="A82" s="46" t="n">
        <v>77</v>
      </c>
      <c r="B82" s="47" t="s">
        <v>339</v>
      </c>
      <c r="C82" s="48" t="n">
        <v>657324</v>
      </c>
      <c r="D82" s="49" t="s">
        <v>340</v>
      </c>
      <c r="E82" s="50" t="s">
        <v>18</v>
      </c>
      <c r="F82" s="51" t="n">
        <v>38.406</v>
      </c>
      <c r="G82" s="55" t="n">
        <v>60.001</v>
      </c>
      <c r="H82" s="65" t="n">
        <v>0</v>
      </c>
      <c r="I82" s="69" t="n">
        <v>0</v>
      </c>
      <c r="J82" s="52" t="n">
        <v>0</v>
      </c>
      <c r="K82" s="56" t="n">
        <v>11.435</v>
      </c>
      <c r="L82" s="100" t="n">
        <v>109.842</v>
      </c>
      <c r="M82" s="58" t="n">
        <v>76</v>
      </c>
      <c r="N82" s="59" t="n">
        <v>-1</v>
      </c>
    </row>
    <row r="83" customFormat="false" ht="12.75" hidden="false" customHeight="false" outlineLevel="0" collapsed="false">
      <c r="A83" s="46" t="n">
        <v>78</v>
      </c>
      <c r="B83" s="47" t="s">
        <v>341</v>
      </c>
      <c r="C83" s="48" t="n">
        <v>677903</v>
      </c>
      <c r="D83" s="49" t="s">
        <v>147</v>
      </c>
      <c r="E83" s="78" t="s">
        <v>18</v>
      </c>
      <c r="F83" s="51" t="n">
        <v>9.602</v>
      </c>
      <c r="G83" s="55" t="n">
        <v>38.402</v>
      </c>
      <c r="H83" s="99" t="n">
        <v>38.402</v>
      </c>
      <c r="I83" s="54" t="n">
        <v>8.55</v>
      </c>
      <c r="J83" s="55" t="n">
        <v>17.139</v>
      </c>
      <c r="K83" s="56" t="n">
        <v>11.454</v>
      </c>
      <c r="L83" s="100" t="n">
        <v>105.397</v>
      </c>
      <c r="M83" s="58" t="n">
        <v>79</v>
      </c>
      <c r="N83" s="59" t="n">
        <v>1</v>
      </c>
    </row>
    <row r="84" customFormat="false" ht="12.75" hidden="false" customHeight="false" outlineLevel="0" collapsed="false">
      <c r="A84" s="46" t="n">
        <v>79</v>
      </c>
      <c r="B84" s="63" t="s">
        <v>342</v>
      </c>
      <c r="C84" s="48" t="n">
        <v>661792</v>
      </c>
      <c r="D84" s="49" t="s">
        <v>247</v>
      </c>
      <c r="E84" s="50" t="s">
        <v>18</v>
      </c>
      <c r="F84" s="51" t="n">
        <v>19.207</v>
      </c>
      <c r="G84" s="55" t="n">
        <v>38.402</v>
      </c>
      <c r="H84" s="99" t="n">
        <v>19.21</v>
      </c>
      <c r="I84" s="54" t="n">
        <v>8.56</v>
      </c>
      <c r="J84" s="55" t="n">
        <v>34.277</v>
      </c>
      <c r="K84" s="56" t="n">
        <v>11.429</v>
      </c>
      <c r="L84" s="100" t="n">
        <v>103.318</v>
      </c>
      <c r="M84" s="58" t="n">
        <v>75</v>
      </c>
      <c r="N84" s="59" t="n">
        <v>-4</v>
      </c>
      <c r="O84" s="61"/>
      <c r="P84" s="61"/>
      <c r="Q84" s="61"/>
      <c r="R84" s="61"/>
      <c r="S84" s="61"/>
      <c r="T84" s="61"/>
    </row>
    <row r="85" customFormat="false" ht="12.75" hidden="false" customHeight="false" outlineLevel="0" collapsed="false">
      <c r="A85" s="46" t="n">
        <v>80</v>
      </c>
      <c r="B85" s="47" t="s">
        <v>343</v>
      </c>
      <c r="C85" s="48" t="n">
        <v>648187</v>
      </c>
      <c r="D85" s="49" t="s">
        <v>324</v>
      </c>
      <c r="E85" s="50" t="s">
        <v>18</v>
      </c>
      <c r="F85" s="51" t="n">
        <v>9.625</v>
      </c>
      <c r="G85" s="52" t="n">
        <v>0</v>
      </c>
      <c r="H85" s="99" t="n">
        <v>60.001</v>
      </c>
      <c r="I85" s="54" t="n">
        <v>8.549</v>
      </c>
      <c r="J85" s="55" t="n">
        <v>8.598</v>
      </c>
      <c r="K85" s="56" t="n">
        <v>22.816</v>
      </c>
      <c r="L85" s="100" t="n">
        <v>101.04</v>
      </c>
      <c r="M85" s="58" t="n">
        <v>80</v>
      </c>
      <c r="N85" s="59" t="n">
        <v>0</v>
      </c>
    </row>
    <row r="86" customFormat="false" ht="12.75" hidden="false" customHeight="false" outlineLevel="0" collapsed="false">
      <c r="A86" s="46" t="n">
        <v>81</v>
      </c>
      <c r="B86" s="63" t="s">
        <v>344</v>
      </c>
      <c r="C86" s="48" t="n">
        <v>654381</v>
      </c>
      <c r="D86" s="49" t="s">
        <v>321</v>
      </c>
      <c r="E86" s="50" t="s">
        <v>18</v>
      </c>
      <c r="F86" s="51" t="n">
        <v>9.616</v>
      </c>
      <c r="G86" s="55" t="n">
        <v>38.404</v>
      </c>
      <c r="H86" s="99" t="n">
        <v>38.402</v>
      </c>
      <c r="I86" s="69" t="n">
        <v>0</v>
      </c>
      <c r="J86" s="52" t="n">
        <v>0</v>
      </c>
      <c r="K86" s="56" t="n">
        <v>22.817</v>
      </c>
      <c r="L86" s="100" t="n">
        <v>99.623</v>
      </c>
      <c r="M86" s="58" t="n">
        <v>96</v>
      </c>
      <c r="N86" s="59" t="n">
        <v>15</v>
      </c>
      <c r="U86" s="61"/>
      <c r="V86" s="62"/>
      <c r="W86" s="62"/>
      <c r="X86" s="62"/>
      <c r="Y86" s="62"/>
    </row>
    <row r="87" s="62" customFormat="true" ht="12.75" hidden="false" customHeight="false" outlineLevel="0" collapsed="false">
      <c r="A87" s="46" t="n">
        <v>82</v>
      </c>
      <c r="B87" s="47" t="s">
        <v>345</v>
      </c>
      <c r="C87" s="48" t="n">
        <v>651968</v>
      </c>
      <c r="D87" s="49" t="s">
        <v>283</v>
      </c>
      <c r="E87" s="50" t="s">
        <v>18</v>
      </c>
      <c r="F87" s="51" t="n">
        <v>4.864</v>
      </c>
      <c r="G87" s="55" t="n">
        <v>19.207</v>
      </c>
      <c r="H87" s="99" t="n">
        <v>60.004</v>
      </c>
      <c r="I87" s="54" t="n">
        <v>8.543</v>
      </c>
      <c r="J87" s="55" t="n">
        <v>8.597</v>
      </c>
      <c r="K87" s="56" t="n">
        <v>11.449</v>
      </c>
      <c r="L87" s="100" t="n">
        <v>99.257</v>
      </c>
      <c r="M87" s="58" t="n">
        <v>85</v>
      </c>
      <c r="N87" s="59" t="n">
        <v>3</v>
      </c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</row>
    <row r="88" customFormat="false" ht="12.75" hidden="false" customHeight="false" outlineLevel="0" collapsed="false">
      <c r="A88" s="46" t="n">
        <v>83</v>
      </c>
      <c r="B88" s="63" t="s">
        <v>346</v>
      </c>
      <c r="C88" s="48" t="n">
        <v>652757</v>
      </c>
      <c r="D88" s="49" t="s">
        <v>283</v>
      </c>
      <c r="E88" s="50" t="s">
        <v>18</v>
      </c>
      <c r="F88" s="51" t="n">
        <v>9.609</v>
      </c>
      <c r="G88" s="55" t="n">
        <v>19.21</v>
      </c>
      <c r="H88" s="99" t="n">
        <v>60.002</v>
      </c>
      <c r="I88" s="54" t="n">
        <v>8.541</v>
      </c>
      <c r="J88" s="55" t="n">
        <v>8.584</v>
      </c>
      <c r="K88" s="56" t="n">
        <v>11.453</v>
      </c>
      <c r="L88" s="100" t="n">
        <v>99.249</v>
      </c>
      <c r="M88" s="58" t="n">
        <v>86</v>
      </c>
      <c r="N88" s="59" t="n">
        <v>3</v>
      </c>
      <c r="O88" s="61"/>
      <c r="P88" s="61"/>
      <c r="Q88" s="61"/>
      <c r="R88" s="61"/>
      <c r="S88" s="61"/>
      <c r="T88" s="61"/>
    </row>
    <row r="89" customFormat="false" ht="12.75" hidden="false" customHeight="false" outlineLevel="0" collapsed="false">
      <c r="A89" s="46" t="n">
        <v>84</v>
      </c>
      <c r="B89" s="47" t="s">
        <v>347</v>
      </c>
      <c r="C89" s="48" t="n">
        <v>663211</v>
      </c>
      <c r="D89" s="49" t="s">
        <v>283</v>
      </c>
      <c r="E89" s="73" t="s">
        <v>18</v>
      </c>
      <c r="F89" s="51" t="n">
        <v>9.61</v>
      </c>
      <c r="G89" s="55" t="n">
        <v>19.212</v>
      </c>
      <c r="H89" s="99" t="n">
        <v>60.003</v>
      </c>
      <c r="I89" s="54" t="n">
        <v>8.542</v>
      </c>
      <c r="J89" s="55" t="n">
        <v>8.6</v>
      </c>
      <c r="K89" s="56" t="n">
        <v>11.424</v>
      </c>
      <c r="L89" s="100" t="n">
        <v>99.239</v>
      </c>
      <c r="M89" s="58" t="n">
        <v>82</v>
      </c>
      <c r="N89" s="59" t="n">
        <v>-2</v>
      </c>
    </row>
    <row r="90" customFormat="false" ht="12.75" hidden="false" customHeight="false" outlineLevel="0" collapsed="false">
      <c r="A90" s="46" t="n">
        <v>85</v>
      </c>
      <c r="B90" s="63" t="s">
        <v>348</v>
      </c>
      <c r="C90" s="48" t="n">
        <v>643583</v>
      </c>
      <c r="D90" s="48" t="s">
        <v>349</v>
      </c>
      <c r="E90" s="50" t="s">
        <v>18</v>
      </c>
      <c r="F90" s="71" t="n">
        <v>0</v>
      </c>
      <c r="G90" s="55" t="n">
        <v>78</v>
      </c>
      <c r="H90" s="99" t="n">
        <v>9.625</v>
      </c>
      <c r="I90" s="69" t="n">
        <v>0</v>
      </c>
      <c r="J90" s="52" t="n">
        <v>0</v>
      </c>
      <c r="K90" s="56" t="n">
        <v>11.446</v>
      </c>
      <c r="L90" s="100" t="n">
        <v>99.071</v>
      </c>
      <c r="M90" s="58" t="n">
        <v>83</v>
      </c>
      <c r="N90" s="59" t="n">
        <v>-2</v>
      </c>
    </row>
    <row r="91" customFormat="false" ht="12.75" hidden="false" customHeight="false" outlineLevel="0" collapsed="false">
      <c r="A91" s="46" t="n">
        <v>86</v>
      </c>
      <c r="B91" s="47" t="s">
        <v>350</v>
      </c>
      <c r="C91" s="48" t="n">
        <v>648639</v>
      </c>
      <c r="D91" s="49" t="s">
        <v>164</v>
      </c>
      <c r="E91" s="68" t="s">
        <v>18</v>
      </c>
      <c r="F91" s="51" t="n">
        <v>38.406</v>
      </c>
      <c r="G91" s="55" t="n">
        <v>60.001</v>
      </c>
      <c r="H91" s="99" t="n">
        <v>38.407</v>
      </c>
      <c r="I91" s="69" t="n">
        <v>0</v>
      </c>
      <c r="J91" s="52" t="n">
        <v>0</v>
      </c>
      <c r="K91" s="72" t="n">
        <v>0</v>
      </c>
      <c r="L91" s="100" t="n">
        <v>98.408</v>
      </c>
      <c r="M91" s="58" t="n">
        <v>81</v>
      </c>
      <c r="N91" s="59" t="n">
        <v>-5</v>
      </c>
    </row>
    <row r="92" customFormat="false" ht="12.75" hidden="false" customHeight="false" outlineLevel="0" collapsed="false">
      <c r="A92" s="46" t="n">
        <v>87</v>
      </c>
      <c r="B92" s="63" t="s">
        <v>351</v>
      </c>
      <c r="C92" s="48" t="n">
        <v>645873</v>
      </c>
      <c r="D92" s="49" t="s">
        <v>107</v>
      </c>
      <c r="E92" s="50" t="s">
        <v>18</v>
      </c>
      <c r="F92" s="51" t="n">
        <v>19.203</v>
      </c>
      <c r="G92" s="55" t="n">
        <v>19.206</v>
      </c>
      <c r="H92" s="99" t="n">
        <v>38.404</v>
      </c>
      <c r="I92" s="54" t="n">
        <v>17.041</v>
      </c>
      <c r="J92" s="55" t="n">
        <v>17.15</v>
      </c>
      <c r="K92" s="56" t="n">
        <v>22.829</v>
      </c>
      <c r="L92" s="100" t="n">
        <v>97.589</v>
      </c>
      <c r="M92" s="58" t="n">
        <v>70</v>
      </c>
      <c r="N92" s="59" t="n">
        <v>-17</v>
      </c>
      <c r="O92" s="64"/>
      <c r="P92" s="64"/>
      <c r="Q92" s="64"/>
      <c r="R92" s="64"/>
      <c r="S92" s="64"/>
      <c r="T92" s="61"/>
      <c r="V92" s="62"/>
      <c r="W92" s="62"/>
      <c r="X92" s="62"/>
      <c r="Y92" s="62"/>
    </row>
    <row r="93" customFormat="false" ht="12.75" hidden="false" customHeight="false" outlineLevel="0" collapsed="false">
      <c r="A93" s="46" t="n">
        <v>88</v>
      </c>
      <c r="B93" s="47" t="s">
        <v>352</v>
      </c>
      <c r="C93" s="48" t="n">
        <v>666588</v>
      </c>
      <c r="D93" s="49" t="s">
        <v>86</v>
      </c>
      <c r="E93" s="50" t="s">
        <v>18</v>
      </c>
      <c r="F93" s="51" t="n">
        <v>19.21</v>
      </c>
      <c r="G93" s="55" t="n">
        <v>19.207</v>
      </c>
      <c r="H93" s="99" t="n">
        <v>38.401</v>
      </c>
      <c r="I93" s="54" t="n">
        <v>17.06</v>
      </c>
      <c r="J93" s="55" t="n">
        <v>17.157</v>
      </c>
      <c r="K93" s="56" t="n">
        <v>22.818</v>
      </c>
      <c r="L93" s="100" t="n">
        <v>97.586</v>
      </c>
      <c r="M93" s="58" t="n">
        <v>91</v>
      </c>
      <c r="N93" s="59" t="n">
        <v>3</v>
      </c>
    </row>
    <row r="94" customFormat="false" ht="12.75" hidden="false" customHeight="false" outlineLevel="0" collapsed="false">
      <c r="A94" s="46" t="n">
        <v>89</v>
      </c>
      <c r="B94" s="63" t="s">
        <v>353</v>
      </c>
      <c r="C94" s="48" t="n">
        <v>654382</v>
      </c>
      <c r="D94" s="49" t="s">
        <v>321</v>
      </c>
      <c r="E94" s="50" t="s">
        <v>18</v>
      </c>
      <c r="F94" s="51" t="n">
        <v>19.216</v>
      </c>
      <c r="G94" s="55" t="n">
        <v>38.403</v>
      </c>
      <c r="H94" s="99" t="n">
        <v>19.214</v>
      </c>
      <c r="I94" s="54" t="n">
        <v>17.036</v>
      </c>
      <c r="J94" s="55" t="n">
        <v>8.604</v>
      </c>
      <c r="K94" s="56" t="n">
        <v>22.81</v>
      </c>
      <c r="L94" s="100" t="n">
        <v>97.465</v>
      </c>
      <c r="M94" s="58" t="n">
        <v>71</v>
      </c>
      <c r="N94" s="59" t="n">
        <v>-18</v>
      </c>
      <c r="O94" s="61"/>
      <c r="P94" s="61"/>
      <c r="Q94" s="61"/>
      <c r="R94" s="61"/>
      <c r="S94" s="61"/>
      <c r="T94" s="62"/>
    </row>
    <row r="95" customFormat="false" ht="12.75" hidden="false" customHeight="false" outlineLevel="0" collapsed="false">
      <c r="A95" s="46" t="n">
        <v>90</v>
      </c>
      <c r="B95" s="63" t="s">
        <v>354</v>
      </c>
      <c r="C95" s="48" t="n">
        <v>652854</v>
      </c>
      <c r="D95" s="49" t="s">
        <v>52</v>
      </c>
      <c r="E95" s="50" t="s">
        <v>18</v>
      </c>
      <c r="F95" s="51" t="n">
        <v>38.402</v>
      </c>
      <c r="G95" s="55" t="n">
        <v>38.408</v>
      </c>
      <c r="H95" s="99" t="n">
        <v>38.407</v>
      </c>
      <c r="I95" s="54" t="n">
        <v>8.539</v>
      </c>
      <c r="J95" s="55" t="n">
        <v>8.612</v>
      </c>
      <c r="K95" s="56" t="n">
        <v>11.444</v>
      </c>
      <c r="L95" s="100" t="n">
        <v>96.871</v>
      </c>
      <c r="M95" s="58" t="n">
        <v>88</v>
      </c>
      <c r="N95" s="59" t="n">
        <v>-2</v>
      </c>
    </row>
    <row r="96" customFormat="false" ht="12.75" hidden="false" customHeight="false" outlineLevel="0" collapsed="false">
      <c r="A96" s="46" t="n">
        <v>91</v>
      </c>
      <c r="B96" s="63" t="s">
        <v>355</v>
      </c>
      <c r="C96" s="48" t="n">
        <v>632013</v>
      </c>
      <c r="D96" s="49" t="s">
        <v>177</v>
      </c>
      <c r="E96" s="50" t="s">
        <v>18</v>
      </c>
      <c r="F96" s="51" t="n">
        <v>38.404</v>
      </c>
      <c r="G96" s="52" t="n">
        <v>0</v>
      </c>
      <c r="H96" s="99" t="n">
        <v>38.404</v>
      </c>
      <c r="I96" s="69" t="n">
        <v>0</v>
      </c>
      <c r="J96" s="55" t="n">
        <v>8.601</v>
      </c>
      <c r="K96" s="56" t="n">
        <v>11.436</v>
      </c>
      <c r="L96" s="100" t="n">
        <v>96.845</v>
      </c>
      <c r="M96" s="58" t="n">
        <v>89</v>
      </c>
      <c r="N96" s="59" t="n">
        <v>-2</v>
      </c>
    </row>
    <row r="97" customFormat="false" ht="12.75" hidden="false" customHeight="false" outlineLevel="0" collapsed="false">
      <c r="A97" s="46" t="n">
        <v>92</v>
      </c>
      <c r="B97" s="47" t="s">
        <v>356</v>
      </c>
      <c r="C97" s="48" t="n">
        <v>642632</v>
      </c>
      <c r="D97" s="49" t="s">
        <v>177</v>
      </c>
      <c r="E97" s="50" t="s">
        <v>18</v>
      </c>
      <c r="F97" s="51" t="n">
        <v>38.406</v>
      </c>
      <c r="G97" s="52" t="n">
        <v>0</v>
      </c>
      <c r="H97" s="99" t="n">
        <v>38.401</v>
      </c>
      <c r="I97" s="69" t="n">
        <v>0</v>
      </c>
      <c r="J97" s="55" t="n">
        <v>8.602</v>
      </c>
      <c r="K97" s="56" t="n">
        <v>11.425</v>
      </c>
      <c r="L97" s="100" t="n">
        <v>96.834</v>
      </c>
      <c r="M97" s="58" t="n">
        <v>90</v>
      </c>
      <c r="N97" s="59" t="n">
        <v>-2</v>
      </c>
    </row>
    <row r="98" customFormat="false" ht="12.75" hidden="false" customHeight="false" outlineLevel="0" collapsed="false">
      <c r="A98" s="46" t="n">
        <v>93</v>
      </c>
      <c r="B98" s="63" t="s">
        <v>357</v>
      </c>
      <c r="C98" s="48" t="n">
        <v>659951</v>
      </c>
      <c r="D98" s="48" t="s">
        <v>74</v>
      </c>
      <c r="E98" s="50" t="s">
        <v>18</v>
      </c>
      <c r="F98" s="51" t="n">
        <v>60.003</v>
      </c>
      <c r="G98" s="55" t="n">
        <v>19.211</v>
      </c>
      <c r="H98" s="99" t="n">
        <v>9.627</v>
      </c>
      <c r="I98" s="54" t="n">
        <v>8.553</v>
      </c>
      <c r="J98" s="55" t="n">
        <v>8.626</v>
      </c>
      <c r="K98" s="72" t="n">
        <v>0</v>
      </c>
      <c r="L98" s="100" t="n">
        <v>96.393</v>
      </c>
      <c r="M98" s="58" t="n">
        <v>77</v>
      </c>
      <c r="N98" s="59" t="n">
        <v>-16</v>
      </c>
    </row>
    <row r="99" customFormat="false" ht="12.75" hidden="false" customHeight="false" outlineLevel="0" collapsed="false">
      <c r="A99" s="46" t="n">
        <v>94</v>
      </c>
      <c r="B99" s="47" t="s">
        <v>358</v>
      </c>
      <c r="C99" s="48" t="n">
        <v>659671</v>
      </c>
      <c r="D99" s="49" t="s">
        <v>78</v>
      </c>
      <c r="E99" s="73" t="s">
        <v>18</v>
      </c>
      <c r="F99" s="71" t="n">
        <v>0</v>
      </c>
      <c r="G99" s="55" t="n">
        <v>96</v>
      </c>
      <c r="H99" s="65" t="n">
        <v>0</v>
      </c>
      <c r="I99" s="69" t="n">
        <v>0</v>
      </c>
      <c r="J99" s="52" t="n">
        <v>0</v>
      </c>
      <c r="K99" s="72" t="n">
        <v>0</v>
      </c>
      <c r="L99" s="100" t="n">
        <v>96</v>
      </c>
      <c r="M99" s="58" t="n">
        <v>87</v>
      </c>
      <c r="N99" s="59" t="n">
        <v>-7</v>
      </c>
    </row>
    <row r="100" customFormat="false" ht="12.75" hidden="false" customHeight="false" outlineLevel="0" collapsed="false">
      <c r="A100" s="46" t="n">
        <v>95</v>
      </c>
      <c r="B100" s="63" t="s">
        <v>359</v>
      </c>
      <c r="C100" s="48" t="n">
        <v>655946</v>
      </c>
      <c r="D100" s="49" t="s">
        <v>65</v>
      </c>
      <c r="E100" s="50" t="s">
        <v>18</v>
      </c>
      <c r="F100" s="51" t="n">
        <v>19.209</v>
      </c>
      <c r="G100" s="55" t="n">
        <v>19.205</v>
      </c>
      <c r="H100" s="99" t="n">
        <v>9.628</v>
      </c>
      <c r="I100" s="54" t="n">
        <v>8.546</v>
      </c>
      <c r="J100" s="55" t="n">
        <v>34.275</v>
      </c>
      <c r="K100" s="56" t="n">
        <v>22.809</v>
      </c>
      <c r="L100" s="100" t="n">
        <v>95.498</v>
      </c>
      <c r="M100" s="58" t="n">
        <v>100</v>
      </c>
      <c r="N100" s="59" t="n">
        <v>5</v>
      </c>
    </row>
    <row r="101" customFormat="false" ht="12.75" hidden="false" customHeight="false" outlineLevel="0" collapsed="false">
      <c r="A101" s="46" t="n">
        <v>96</v>
      </c>
      <c r="B101" s="47" t="s">
        <v>360</v>
      </c>
      <c r="C101" s="48" t="n">
        <v>666878</v>
      </c>
      <c r="D101" s="49" t="s">
        <v>361</v>
      </c>
      <c r="E101" s="50" t="s">
        <v>18</v>
      </c>
      <c r="F101" s="51" t="n">
        <v>38.401</v>
      </c>
      <c r="G101" s="52" t="n">
        <v>0</v>
      </c>
      <c r="H101" s="99" t="n">
        <v>19.203</v>
      </c>
      <c r="I101" s="54" t="n">
        <v>17.029</v>
      </c>
      <c r="J101" s="55" t="n">
        <v>17.167</v>
      </c>
      <c r="K101" s="56" t="n">
        <v>11.443</v>
      </c>
      <c r="L101" s="100" t="n">
        <v>91.8</v>
      </c>
      <c r="M101" s="58" t="n">
        <v>92</v>
      </c>
      <c r="N101" s="59" t="n">
        <v>-4</v>
      </c>
    </row>
    <row r="102" customFormat="false" ht="12.75" hidden="false" customHeight="false" outlineLevel="0" collapsed="false">
      <c r="A102" s="46" t="n">
        <v>97</v>
      </c>
      <c r="B102" s="47" t="s">
        <v>362</v>
      </c>
      <c r="C102" s="48" t="n">
        <v>661506</v>
      </c>
      <c r="D102" s="49" t="s">
        <v>260</v>
      </c>
      <c r="E102" s="50" t="s">
        <v>18</v>
      </c>
      <c r="F102" s="51" t="n">
        <v>9.63</v>
      </c>
      <c r="G102" s="55" t="n">
        <v>19.213</v>
      </c>
      <c r="H102" s="99" t="n">
        <v>19.206</v>
      </c>
      <c r="I102" s="54" t="n">
        <v>17.03</v>
      </c>
      <c r="J102" s="55" t="n">
        <v>34.278</v>
      </c>
      <c r="K102" s="56" t="n">
        <v>11.427</v>
      </c>
      <c r="L102" s="100" t="n">
        <v>89.727</v>
      </c>
      <c r="M102" s="58" t="n">
        <v>93</v>
      </c>
      <c r="N102" s="59" t="n">
        <v>-4</v>
      </c>
    </row>
    <row r="103" customFormat="false" ht="12.75" hidden="false" customHeight="false" outlineLevel="0" collapsed="false">
      <c r="A103" s="46" t="n">
        <v>98</v>
      </c>
      <c r="B103" s="47" t="s">
        <v>363</v>
      </c>
      <c r="C103" s="48" t="n">
        <v>669742</v>
      </c>
      <c r="D103" s="49" t="s">
        <v>52</v>
      </c>
      <c r="E103" s="73" t="s">
        <v>18</v>
      </c>
      <c r="F103" s="71" t="n">
        <v>0</v>
      </c>
      <c r="G103" s="52" t="n">
        <v>0</v>
      </c>
      <c r="H103" s="99" t="n">
        <v>60.001</v>
      </c>
      <c r="I103" s="54" t="n">
        <v>17.038</v>
      </c>
      <c r="J103" s="55" t="n">
        <v>8.61</v>
      </c>
      <c r="K103" s="56" t="n">
        <v>11.445</v>
      </c>
      <c r="L103" s="100" t="n">
        <v>88.484</v>
      </c>
      <c r="M103" s="58" t="n">
        <v>84</v>
      </c>
      <c r="N103" s="59" t="n">
        <v>-14</v>
      </c>
    </row>
    <row r="104" customFormat="false" ht="12.75" hidden="false" customHeight="false" outlineLevel="0" collapsed="false">
      <c r="A104" s="46" t="n">
        <v>99</v>
      </c>
      <c r="B104" s="47" t="s">
        <v>364</v>
      </c>
      <c r="C104" s="48" t="n">
        <v>646284</v>
      </c>
      <c r="D104" s="49" t="s">
        <v>365</v>
      </c>
      <c r="E104" s="50" t="s">
        <v>18</v>
      </c>
      <c r="F104" s="51" t="n">
        <v>38.403</v>
      </c>
      <c r="G104" s="55" t="n">
        <v>38.408</v>
      </c>
      <c r="H104" s="65" t="n">
        <v>0</v>
      </c>
      <c r="I104" s="69" t="n">
        <v>0</v>
      </c>
      <c r="J104" s="52" t="n">
        <v>0</v>
      </c>
      <c r="K104" s="56" t="n">
        <v>11.426</v>
      </c>
      <c r="L104" s="100" t="n">
        <v>88.237</v>
      </c>
      <c r="M104" s="58" t="n">
        <v>95</v>
      </c>
      <c r="N104" s="59" t="n">
        <v>-4</v>
      </c>
    </row>
    <row r="105" customFormat="false" ht="12.75" hidden="false" customHeight="false" outlineLevel="0" collapsed="false">
      <c r="A105" s="46" t="n">
        <v>100</v>
      </c>
      <c r="B105" s="47" t="s">
        <v>366</v>
      </c>
      <c r="C105" s="48" t="n">
        <v>669309</v>
      </c>
      <c r="D105" s="49" t="s">
        <v>103</v>
      </c>
      <c r="E105" s="73" t="s">
        <v>18</v>
      </c>
      <c r="F105" s="71" t="n">
        <v>0</v>
      </c>
      <c r="G105" s="55" t="n">
        <v>19.204</v>
      </c>
      <c r="H105" s="99" t="n">
        <v>60.001</v>
      </c>
      <c r="I105" s="69" t="n">
        <v>0</v>
      </c>
      <c r="J105" s="55" t="n">
        <v>8.588</v>
      </c>
      <c r="K105" s="72" t="n">
        <v>0</v>
      </c>
      <c r="L105" s="100" t="n">
        <v>87.793</v>
      </c>
      <c r="M105" s="58" t="n">
        <v>94</v>
      </c>
      <c r="N105" s="59" t="n">
        <v>-6</v>
      </c>
    </row>
    <row r="106" customFormat="false" ht="12.75" hidden="false" customHeight="false" outlineLevel="0" collapsed="false">
      <c r="A106" s="46" t="n">
        <v>101</v>
      </c>
      <c r="B106" s="63" t="s">
        <v>367</v>
      </c>
      <c r="C106" s="48" t="n">
        <v>646834</v>
      </c>
      <c r="D106" s="49" t="s">
        <v>215</v>
      </c>
      <c r="E106" s="50" t="s">
        <v>18</v>
      </c>
      <c r="F106" s="51" t="n">
        <v>9.623</v>
      </c>
      <c r="G106" s="55" t="n">
        <v>9.623</v>
      </c>
      <c r="H106" s="65" t="n">
        <v>0</v>
      </c>
      <c r="I106" s="69" t="n">
        <v>0</v>
      </c>
      <c r="J106" s="55" t="n">
        <v>17.149</v>
      </c>
      <c r="K106" s="56" t="n">
        <v>45.604</v>
      </c>
      <c r="L106" s="100" t="n">
        <v>81.999</v>
      </c>
      <c r="M106" s="58" t="n">
        <v>141</v>
      </c>
      <c r="N106" s="59" t="n">
        <v>40</v>
      </c>
      <c r="T106" s="61"/>
    </row>
    <row r="107" customFormat="false" ht="12.75" hidden="false" customHeight="false" outlineLevel="0" collapsed="false">
      <c r="A107" s="46" t="n">
        <v>102</v>
      </c>
      <c r="B107" s="47" t="s">
        <v>368</v>
      </c>
      <c r="C107" s="48" t="n">
        <v>665248</v>
      </c>
      <c r="D107" s="49" t="s">
        <v>44</v>
      </c>
      <c r="E107" s="78" t="s">
        <v>18</v>
      </c>
      <c r="F107" s="71" t="n">
        <v>0</v>
      </c>
      <c r="G107" s="55" t="n">
        <v>60.004</v>
      </c>
      <c r="H107" s="99" t="n">
        <v>9.616</v>
      </c>
      <c r="I107" s="69" t="n">
        <v>0</v>
      </c>
      <c r="J107" s="52" t="n">
        <v>0</v>
      </c>
      <c r="K107" s="56" t="n">
        <v>11.447</v>
      </c>
      <c r="L107" s="100" t="n">
        <v>81.067</v>
      </c>
      <c r="M107" s="58" t="n">
        <v>112</v>
      </c>
      <c r="N107" s="59" t="n">
        <v>10</v>
      </c>
    </row>
    <row r="108" customFormat="false" ht="12.75" hidden="false" customHeight="false" outlineLevel="0" collapsed="false">
      <c r="A108" s="46" t="n">
        <v>103</v>
      </c>
      <c r="B108" s="47" t="s">
        <v>369</v>
      </c>
      <c r="C108" s="48" t="n">
        <v>666423</v>
      </c>
      <c r="D108" s="49" t="s">
        <v>349</v>
      </c>
      <c r="E108" s="50" t="s">
        <v>18</v>
      </c>
      <c r="F108" s="71" t="n">
        <v>0</v>
      </c>
      <c r="G108" s="55" t="n">
        <v>60.001</v>
      </c>
      <c r="H108" s="99" t="n">
        <v>9.604</v>
      </c>
      <c r="I108" s="69" t="n">
        <v>0</v>
      </c>
      <c r="J108" s="52" t="n">
        <v>0</v>
      </c>
      <c r="K108" s="56" t="n">
        <v>11.43</v>
      </c>
      <c r="L108" s="100" t="n">
        <v>81.035</v>
      </c>
      <c r="M108" s="58" t="n">
        <v>108</v>
      </c>
      <c r="N108" s="59" t="n">
        <v>5</v>
      </c>
    </row>
    <row r="109" customFormat="false" ht="12.75" hidden="false" customHeight="false" outlineLevel="0" collapsed="false">
      <c r="A109" s="46" t="n">
        <v>104</v>
      </c>
      <c r="B109" s="63" t="s">
        <v>370</v>
      </c>
      <c r="C109" s="48" t="n">
        <v>640943</v>
      </c>
      <c r="D109" s="49" t="s">
        <v>371</v>
      </c>
      <c r="E109" s="50" t="s">
        <v>18</v>
      </c>
      <c r="F109" s="51" t="n">
        <v>19.209</v>
      </c>
      <c r="G109" s="52" t="n">
        <v>0</v>
      </c>
      <c r="H109" s="99" t="n">
        <v>38.402</v>
      </c>
      <c r="I109" s="69" t="n">
        <v>0</v>
      </c>
      <c r="J109" s="52" t="n">
        <v>0</v>
      </c>
      <c r="K109" s="56" t="n">
        <v>22.801</v>
      </c>
      <c r="L109" s="100" t="n">
        <v>80.412</v>
      </c>
      <c r="M109" s="58" t="n">
        <v>113</v>
      </c>
      <c r="N109" s="59" t="n">
        <v>9</v>
      </c>
    </row>
    <row r="110" customFormat="false" ht="12.75" hidden="false" customHeight="false" outlineLevel="0" collapsed="false">
      <c r="A110" s="46" t="n">
        <v>105</v>
      </c>
      <c r="B110" s="63" t="s">
        <v>372</v>
      </c>
      <c r="C110" s="48" t="n">
        <v>646291</v>
      </c>
      <c r="D110" s="49" t="s">
        <v>119</v>
      </c>
      <c r="E110" s="50" t="s">
        <v>18</v>
      </c>
      <c r="F110" s="71" t="n">
        <v>0</v>
      </c>
      <c r="G110" s="55" t="n">
        <v>60.004</v>
      </c>
      <c r="H110" s="65" t="n">
        <v>0</v>
      </c>
      <c r="I110" s="69" t="n">
        <v>0</v>
      </c>
      <c r="J110" s="55" t="n">
        <v>8.581</v>
      </c>
      <c r="K110" s="56" t="n">
        <v>11.463</v>
      </c>
      <c r="L110" s="100" t="n">
        <v>80.048</v>
      </c>
      <c r="M110" s="58" t="n">
        <v>102</v>
      </c>
      <c r="N110" s="59" t="n">
        <v>-3</v>
      </c>
    </row>
    <row r="111" customFormat="false" ht="12.75" hidden="false" customHeight="false" outlineLevel="0" collapsed="false">
      <c r="A111" s="46" t="n">
        <v>106</v>
      </c>
      <c r="B111" s="63" t="s">
        <v>373</v>
      </c>
      <c r="C111" s="48" t="n">
        <v>649740</v>
      </c>
      <c r="D111" s="49" t="s">
        <v>26</v>
      </c>
      <c r="E111" s="50" t="s">
        <v>18</v>
      </c>
      <c r="F111" s="51" t="n">
        <v>9.629</v>
      </c>
      <c r="G111" s="55" t="n">
        <v>19.208</v>
      </c>
      <c r="H111" s="99" t="n">
        <v>19.207</v>
      </c>
      <c r="I111" s="54" t="n">
        <v>17.051</v>
      </c>
      <c r="J111" s="55" t="n">
        <v>17.145</v>
      </c>
      <c r="K111" s="56" t="n">
        <v>22.805</v>
      </c>
      <c r="L111" s="100" t="n">
        <v>78.365</v>
      </c>
      <c r="M111" s="58" t="n">
        <v>110</v>
      </c>
      <c r="N111" s="59" t="n">
        <v>4</v>
      </c>
      <c r="O111" s="60"/>
      <c r="P111" s="60"/>
      <c r="Q111" s="60"/>
      <c r="R111" s="60"/>
      <c r="S111" s="60"/>
      <c r="T111" s="61"/>
    </row>
    <row r="112" customFormat="false" ht="12.75" hidden="false" customHeight="false" outlineLevel="0" collapsed="false">
      <c r="A112" s="46" t="n">
        <v>107</v>
      </c>
      <c r="B112" s="47" t="s">
        <v>374</v>
      </c>
      <c r="C112" s="48" t="n">
        <v>664988</v>
      </c>
      <c r="D112" s="49" t="s">
        <v>330</v>
      </c>
      <c r="E112" s="50" t="s">
        <v>18</v>
      </c>
      <c r="F112" s="51" t="n">
        <v>9.615</v>
      </c>
      <c r="G112" s="55" t="n">
        <v>38.408</v>
      </c>
      <c r="H112" s="99" t="n">
        <v>19.216</v>
      </c>
      <c r="I112" s="54" t="n">
        <v>8.57</v>
      </c>
      <c r="J112" s="55" t="n">
        <v>8.622</v>
      </c>
      <c r="K112" s="56" t="n">
        <v>11.458</v>
      </c>
      <c r="L112" s="100" t="n">
        <v>77.704</v>
      </c>
      <c r="M112" s="58" t="n">
        <v>97</v>
      </c>
      <c r="N112" s="59" t="n">
        <v>-10</v>
      </c>
    </row>
    <row r="113" customFormat="false" ht="12.75" hidden="false" customHeight="false" outlineLevel="0" collapsed="false">
      <c r="A113" s="46" t="n">
        <v>108</v>
      </c>
      <c r="B113" s="63" t="s">
        <v>375</v>
      </c>
      <c r="C113" s="48" t="n">
        <v>645034</v>
      </c>
      <c r="D113" s="49" t="s">
        <v>92</v>
      </c>
      <c r="E113" s="50" t="s">
        <v>18</v>
      </c>
      <c r="F113" s="51" t="n">
        <v>9.625</v>
      </c>
      <c r="G113" s="55" t="n">
        <v>19.208</v>
      </c>
      <c r="H113" s="99" t="n">
        <v>38.403</v>
      </c>
      <c r="I113" s="54" t="n">
        <v>8.576</v>
      </c>
      <c r="J113" s="52" t="n">
        <v>0</v>
      </c>
      <c r="K113" s="56" t="n">
        <v>11.45</v>
      </c>
      <c r="L113" s="100" t="n">
        <v>77.637</v>
      </c>
      <c r="M113" s="58" t="n">
        <v>98</v>
      </c>
      <c r="N113" s="59" t="n">
        <v>-10</v>
      </c>
    </row>
    <row r="114" customFormat="false" ht="12.75" hidden="false" customHeight="false" outlineLevel="0" collapsed="false">
      <c r="A114" s="46" t="n">
        <v>109</v>
      </c>
      <c r="B114" s="47" t="s">
        <v>376</v>
      </c>
      <c r="C114" s="48" t="n">
        <v>655004</v>
      </c>
      <c r="D114" s="49" t="s">
        <v>92</v>
      </c>
      <c r="E114" s="50" t="s">
        <v>18</v>
      </c>
      <c r="F114" s="51" t="n">
        <v>38.405</v>
      </c>
      <c r="G114" s="55" t="n">
        <v>19.208</v>
      </c>
      <c r="H114" s="65" t="n">
        <v>0</v>
      </c>
      <c r="I114" s="54" t="n">
        <v>8.559</v>
      </c>
      <c r="J114" s="52" t="n">
        <v>0</v>
      </c>
      <c r="K114" s="56" t="n">
        <v>11.432</v>
      </c>
      <c r="L114" s="100" t="n">
        <v>77.604</v>
      </c>
      <c r="M114" s="58" t="n">
        <v>106</v>
      </c>
      <c r="N114" s="59" t="n">
        <v>-3</v>
      </c>
    </row>
    <row r="115" customFormat="false" ht="12.75" hidden="false" customHeight="false" outlineLevel="0" collapsed="false">
      <c r="A115" s="46" t="n">
        <v>110</v>
      </c>
      <c r="B115" s="63" t="s">
        <v>377</v>
      </c>
      <c r="C115" s="48" t="n">
        <v>651544</v>
      </c>
      <c r="D115" s="49" t="s">
        <v>378</v>
      </c>
      <c r="E115" s="50" t="s">
        <v>18</v>
      </c>
      <c r="F115" s="51" t="n">
        <v>38.402</v>
      </c>
      <c r="G115" s="52" t="n">
        <v>0</v>
      </c>
      <c r="H115" s="99" t="n">
        <v>38.405</v>
      </c>
      <c r="I115" s="69" t="n">
        <v>0</v>
      </c>
      <c r="J115" s="52" t="n">
        <v>0</v>
      </c>
      <c r="K115" s="72" t="n">
        <v>0</v>
      </c>
      <c r="L115" s="100" t="n">
        <v>76.807</v>
      </c>
      <c r="M115" s="58" t="n">
        <v>103</v>
      </c>
      <c r="N115" s="59" t="n">
        <v>-7</v>
      </c>
      <c r="O115" s="61"/>
      <c r="P115" s="61"/>
      <c r="Q115" s="61"/>
      <c r="R115" s="61"/>
      <c r="S115" s="61"/>
    </row>
    <row r="116" s="74" customFormat="true" ht="12.75" hidden="false" customHeight="false" outlineLevel="0" collapsed="false">
      <c r="A116" s="46" t="n">
        <v>111</v>
      </c>
      <c r="B116" s="47" t="s">
        <v>379</v>
      </c>
      <c r="C116" s="48" t="n">
        <v>656097</v>
      </c>
      <c r="D116" s="49" t="s">
        <v>44</v>
      </c>
      <c r="E116" s="68" t="s">
        <v>18</v>
      </c>
      <c r="F116" s="51" t="n">
        <v>38.402</v>
      </c>
      <c r="G116" s="55" t="n">
        <v>38.404</v>
      </c>
      <c r="H116" s="65" t="n">
        <v>0</v>
      </c>
      <c r="I116" s="69" t="n">
        <v>0</v>
      </c>
      <c r="J116" s="52" t="n">
        <v>0</v>
      </c>
      <c r="K116" s="72" t="n">
        <v>0</v>
      </c>
      <c r="L116" s="100" t="n">
        <v>76.806</v>
      </c>
      <c r="M116" s="58" t="n">
        <v>104</v>
      </c>
      <c r="N116" s="59" t="n">
        <v>-7</v>
      </c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</row>
    <row r="117" customFormat="false" ht="12.75" hidden="false" customHeight="false" outlineLevel="0" collapsed="false">
      <c r="A117" s="46" t="n">
        <v>112</v>
      </c>
      <c r="B117" s="47" t="s">
        <v>380</v>
      </c>
      <c r="C117" s="48" t="n">
        <v>653264</v>
      </c>
      <c r="D117" s="49" t="s">
        <v>119</v>
      </c>
      <c r="E117" s="50" t="s">
        <v>18</v>
      </c>
      <c r="F117" s="71" t="n">
        <v>0</v>
      </c>
      <c r="G117" s="55" t="n">
        <v>19.211</v>
      </c>
      <c r="H117" s="65" t="n">
        <v>0</v>
      </c>
      <c r="I117" s="54" t="n">
        <v>8.555</v>
      </c>
      <c r="J117" s="55" t="n">
        <v>34.276</v>
      </c>
      <c r="K117" s="56" t="n">
        <v>22.813</v>
      </c>
      <c r="L117" s="100" t="n">
        <v>76.3</v>
      </c>
      <c r="M117" s="58" t="n">
        <v>109</v>
      </c>
      <c r="N117" s="59" t="n">
        <v>-3</v>
      </c>
    </row>
    <row r="118" customFormat="false" ht="12.75" hidden="false" customHeight="false" outlineLevel="0" collapsed="false">
      <c r="A118" s="46" t="n">
        <v>113</v>
      </c>
      <c r="B118" s="47" t="s">
        <v>381</v>
      </c>
      <c r="C118" s="48" t="n">
        <v>668284</v>
      </c>
      <c r="D118" s="49" t="s">
        <v>26</v>
      </c>
      <c r="E118" s="73" t="s">
        <v>18</v>
      </c>
      <c r="F118" s="51" t="n">
        <v>9.611</v>
      </c>
      <c r="G118" s="55" t="n">
        <v>19.216</v>
      </c>
      <c r="H118" s="99" t="n">
        <v>19.204</v>
      </c>
      <c r="I118" s="54" t="n">
        <v>8.548</v>
      </c>
      <c r="J118" s="55" t="n">
        <v>8.607</v>
      </c>
      <c r="K118" s="56" t="n">
        <v>22.82</v>
      </c>
      <c r="L118" s="100" t="n">
        <v>69.847</v>
      </c>
      <c r="M118" s="58" t="n">
        <v>125</v>
      </c>
      <c r="N118" s="59" t="n">
        <v>12</v>
      </c>
    </row>
    <row r="119" customFormat="false" ht="12.75" hidden="false" customHeight="false" outlineLevel="0" collapsed="false">
      <c r="A119" s="46" t="n">
        <v>114</v>
      </c>
      <c r="B119" s="47" t="s">
        <v>382</v>
      </c>
      <c r="C119" s="48" t="n">
        <v>666422</v>
      </c>
      <c r="D119" s="49" t="s">
        <v>349</v>
      </c>
      <c r="E119" s="50" t="s">
        <v>18</v>
      </c>
      <c r="F119" s="71" t="n">
        <v>0</v>
      </c>
      <c r="G119" s="55" t="n">
        <v>60.003</v>
      </c>
      <c r="H119" s="99" t="n">
        <v>9.622</v>
      </c>
      <c r="I119" s="69" t="n">
        <v>0</v>
      </c>
      <c r="J119" s="52" t="n">
        <v>0</v>
      </c>
      <c r="K119" s="72" t="n">
        <v>0</v>
      </c>
      <c r="L119" s="100" t="n">
        <v>69.625</v>
      </c>
      <c r="M119" s="58" t="n">
        <v>107</v>
      </c>
      <c r="N119" s="59" t="n">
        <v>-7</v>
      </c>
    </row>
    <row r="120" customFormat="false" ht="12.75" hidden="false" customHeight="false" outlineLevel="0" collapsed="false">
      <c r="A120" s="46" t="n">
        <v>115</v>
      </c>
      <c r="B120" s="47" t="s">
        <v>383</v>
      </c>
      <c r="C120" s="48" t="n">
        <v>657423</v>
      </c>
      <c r="D120" s="49" t="s">
        <v>33</v>
      </c>
      <c r="E120" s="50" t="s">
        <v>18</v>
      </c>
      <c r="F120" s="51" t="n">
        <v>9.63</v>
      </c>
      <c r="G120" s="55" t="n">
        <v>19.207</v>
      </c>
      <c r="H120" s="99" t="n">
        <v>9.628</v>
      </c>
      <c r="I120" s="54" t="n">
        <v>8.573</v>
      </c>
      <c r="J120" s="55" t="n">
        <v>17.141</v>
      </c>
      <c r="K120" s="56" t="n">
        <v>22.819</v>
      </c>
      <c r="L120" s="100" t="n">
        <v>68.797</v>
      </c>
      <c r="M120" s="58" t="n">
        <v>116</v>
      </c>
      <c r="N120" s="59" t="n">
        <v>1</v>
      </c>
    </row>
    <row r="121" customFormat="false" ht="12.75" hidden="false" customHeight="false" outlineLevel="0" collapsed="false">
      <c r="A121" s="46" t="n">
        <v>116</v>
      </c>
      <c r="B121" s="47" t="s">
        <v>384</v>
      </c>
      <c r="C121" s="48" t="n">
        <v>684825</v>
      </c>
      <c r="D121" s="49" t="s">
        <v>385</v>
      </c>
      <c r="E121" s="73" t="s">
        <v>18</v>
      </c>
      <c r="F121" s="71" t="n">
        <v>0</v>
      </c>
      <c r="G121" s="52" t="n">
        <v>0</v>
      </c>
      <c r="H121" s="65" t="n">
        <v>0</v>
      </c>
      <c r="I121" s="54" t="n">
        <v>68.117</v>
      </c>
      <c r="J121" s="52" t="n">
        <v>0</v>
      </c>
      <c r="K121" s="72" t="n">
        <v>0</v>
      </c>
      <c r="L121" s="100" t="n">
        <v>68.117</v>
      </c>
      <c r="M121" s="58" t="n">
        <v>114</v>
      </c>
      <c r="N121" s="59" t="n">
        <v>-2</v>
      </c>
    </row>
    <row r="122" customFormat="false" ht="12.75" hidden="false" customHeight="false" outlineLevel="0" collapsed="false">
      <c r="A122" s="46" t="n">
        <v>117</v>
      </c>
      <c r="B122" s="47" t="s">
        <v>386</v>
      </c>
      <c r="C122" s="48" t="n">
        <v>657974</v>
      </c>
      <c r="D122" s="49" t="s">
        <v>44</v>
      </c>
      <c r="E122" s="50" t="s">
        <v>18</v>
      </c>
      <c r="F122" s="71" t="n">
        <v>0</v>
      </c>
      <c r="G122" s="55" t="n">
        <v>38.408</v>
      </c>
      <c r="H122" s="99" t="n">
        <v>9.615</v>
      </c>
      <c r="I122" s="69" t="n">
        <v>0</v>
      </c>
      <c r="J122" s="55" t="n">
        <v>8.59</v>
      </c>
      <c r="K122" s="56" t="n">
        <v>11.414</v>
      </c>
      <c r="L122" s="100" t="n">
        <v>68.027</v>
      </c>
      <c r="M122" s="58" t="n">
        <v>127</v>
      </c>
      <c r="N122" s="59" t="n">
        <v>10</v>
      </c>
    </row>
    <row r="123" customFormat="false" ht="12.75" hidden="false" customHeight="false" outlineLevel="0" collapsed="false">
      <c r="A123" s="46" t="n">
        <v>118</v>
      </c>
      <c r="B123" s="47" t="s">
        <v>387</v>
      </c>
      <c r="C123" s="48" t="n">
        <v>674692</v>
      </c>
      <c r="D123" s="49" t="s">
        <v>296</v>
      </c>
      <c r="E123" s="68" t="s">
        <v>18</v>
      </c>
      <c r="F123" s="51" t="n">
        <v>9.616</v>
      </c>
      <c r="G123" s="55" t="n">
        <v>38.407</v>
      </c>
      <c r="H123" s="65" t="n">
        <v>0</v>
      </c>
      <c r="I123" s="54" t="n">
        <v>8.538</v>
      </c>
      <c r="J123" s="55" t="n">
        <v>8.584</v>
      </c>
      <c r="K123" s="56" t="n">
        <v>11.412</v>
      </c>
      <c r="L123" s="100" t="n">
        <v>68.019</v>
      </c>
      <c r="M123" s="58" t="n">
        <v>121</v>
      </c>
      <c r="N123" s="59" t="n">
        <v>3</v>
      </c>
    </row>
    <row r="124" customFormat="false" ht="12.75" hidden="false" customHeight="false" outlineLevel="0" collapsed="false">
      <c r="A124" s="46" t="n">
        <v>119</v>
      </c>
      <c r="B124" s="47" t="s">
        <v>388</v>
      </c>
      <c r="C124" s="48" t="n">
        <v>640761</v>
      </c>
      <c r="D124" s="49" t="s">
        <v>273</v>
      </c>
      <c r="E124" s="50" t="s">
        <v>18</v>
      </c>
      <c r="F124" s="51" t="n">
        <v>9.622</v>
      </c>
      <c r="G124" s="55" t="n">
        <v>19.212</v>
      </c>
      <c r="H124" s="99" t="n">
        <v>19.205</v>
      </c>
      <c r="I124" s="54" t="n">
        <v>17.033</v>
      </c>
      <c r="J124" s="55" t="n">
        <v>8.619</v>
      </c>
      <c r="K124" s="56" t="n">
        <v>11.431</v>
      </c>
      <c r="L124" s="100" t="n">
        <v>66.881</v>
      </c>
      <c r="M124" s="58" t="n">
        <v>119</v>
      </c>
      <c r="N124" s="59" t="n">
        <v>0</v>
      </c>
    </row>
    <row r="125" customFormat="false" ht="12.75" hidden="false" customHeight="false" outlineLevel="0" collapsed="false">
      <c r="A125" s="46" t="n">
        <v>120</v>
      </c>
      <c r="B125" s="47" t="s">
        <v>389</v>
      </c>
      <c r="C125" s="48" t="n">
        <v>665259</v>
      </c>
      <c r="D125" s="49" t="s">
        <v>278</v>
      </c>
      <c r="E125" s="73" t="s">
        <v>18</v>
      </c>
      <c r="F125" s="71" t="n">
        <v>0</v>
      </c>
      <c r="G125" s="55" t="n">
        <v>19.213</v>
      </c>
      <c r="H125" s="99" t="n">
        <v>38.408</v>
      </c>
      <c r="I125" s="54" t="n">
        <v>8.577</v>
      </c>
      <c r="J125" s="52" t="n">
        <v>0</v>
      </c>
      <c r="K125" s="72" t="n">
        <v>0</v>
      </c>
      <c r="L125" s="100" t="n">
        <v>66.198</v>
      </c>
      <c r="M125" s="58" t="n">
        <v>118</v>
      </c>
      <c r="N125" s="59" t="n">
        <v>-2</v>
      </c>
    </row>
    <row r="126" customFormat="false" ht="12.75" hidden="false" customHeight="false" outlineLevel="0" collapsed="false">
      <c r="A126" s="46" t="n">
        <v>121</v>
      </c>
      <c r="B126" s="47" t="s">
        <v>390</v>
      </c>
      <c r="C126" s="48" t="n">
        <v>685229</v>
      </c>
      <c r="D126" s="49" t="s">
        <v>63</v>
      </c>
      <c r="E126" s="73" t="s">
        <v>18</v>
      </c>
      <c r="F126" s="71" t="n">
        <v>0</v>
      </c>
      <c r="G126" s="55" t="n">
        <v>9.622</v>
      </c>
      <c r="H126" s="99" t="n">
        <v>9.617</v>
      </c>
      <c r="I126" s="69" t="n">
        <v>0</v>
      </c>
      <c r="J126" s="55" t="n">
        <v>34.274</v>
      </c>
      <c r="K126" s="56" t="n">
        <v>11.452</v>
      </c>
      <c r="L126" s="100" t="n">
        <v>64.965</v>
      </c>
      <c r="M126" s="58" t="n">
        <v>131</v>
      </c>
      <c r="N126" s="59" t="n">
        <v>10</v>
      </c>
    </row>
    <row r="127" customFormat="false" ht="12.75" hidden="false" customHeight="false" outlineLevel="0" collapsed="false">
      <c r="A127" s="46" t="n">
        <v>122</v>
      </c>
      <c r="B127" s="63" t="s">
        <v>391</v>
      </c>
      <c r="C127" s="48" t="n">
        <v>654762</v>
      </c>
      <c r="D127" s="77" t="s">
        <v>86</v>
      </c>
      <c r="E127" s="50" t="s">
        <v>18</v>
      </c>
      <c r="F127" s="51" t="n">
        <v>19.211</v>
      </c>
      <c r="G127" s="55" t="n">
        <v>9.631</v>
      </c>
      <c r="H127" s="65" t="n">
        <v>0</v>
      </c>
      <c r="I127" s="54" t="n">
        <v>8.571</v>
      </c>
      <c r="J127" s="55" t="n">
        <v>8.591</v>
      </c>
      <c r="K127" s="56" t="n">
        <v>22.807</v>
      </c>
      <c r="L127" s="100" t="n">
        <v>60.24</v>
      </c>
      <c r="M127" s="58" t="n">
        <v>142</v>
      </c>
      <c r="N127" s="59" t="n">
        <v>20</v>
      </c>
    </row>
    <row r="128" customFormat="false" ht="12.75" hidden="false" customHeight="false" outlineLevel="0" collapsed="false">
      <c r="A128" s="46" t="n">
        <v>123</v>
      </c>
      <c r="B128" s="63" t="s">
        <v>392</v>
      </c>
      <c r="C128" s="48" t="n">
        <v>639148</v>
      </c>
      <c r="D128" s="48" t="s">
        <v>393</v>
      </c>
      <c r="E128" s="50" t="s">
        <v>18</v>
      </c>
      <c r="F128" s="51" t="n">
        <v>60.002</v>
      </c>
      <c r="G128" s="52" t="n">
        <v>0</v>
      </c>
      <c r="H128" s="65" t="n">
        <v>0</v>
      </c>
      <c r="I128" s="69" t="n">
        <v>0</v>
      </c>
      <c r="J128" s="52" t="n">
        <v>0</v>
      </c>
      <c r="K128" s="72" t="n">
        <v>0</v>
      </c>
      <c r="L128" s="100" t="n">
        <v>60.002</v>
      </c>
      <c r="M128" s="58" t="n">
        <v>120</v>
      </c>
      <c r="N128" s="59" t="n">
        <v>-3</v>
      </c>
    </row>
    <row r="129" customFormat="false" ht="12.75" hidden="false" customHeight="false" outlineLevel="0" collapsed="false">
      <c r="A129" s="46" t="n">
        <v>124</v>
      </c>
      <c r="B129" s="47" t="s">
        <v>394</v>
      </c>
      <c r="C129" s="48" t="n">
        <v>672296</v>
      </c>
      <c r="D129" s="49" t="s">
        <v>395</v>
      </c>
      <c r="E129" s="73" t="s">
        <v>18</v>
      </c>
      <c r="F129" s="51" t="n">
        <v>4.858</v>
      </c>
      <c r="G129" s="55" t="n">
        <v>38.408</v>
      </c>
      <c r="H129" s="99" t="n">
        <v>9.607</v>
      </c>
      <c r="I129" s="69" t="n">
        <v>0</v>
      </c>
      <c r="J129" s="52" t="n">
        <v>0</v>
      </c>
      <c r="K129" s="56" t="n">
        <v>11.441</v>
      </c>
      <c r="L129" s="100" t="n">
        <v>59.456</v>
      </c>
      <c r="M129" s="58" t="n">
        <v>132</v>
      </c>
      <c r="N129" s="59" t="n">
        <v>8</v>
      </c>
    </row>
    <row r="130" customFormat="false" ht="12.75" hidden="false" customHeight="false" outlineLevel="0" collapsed="false">
      <c r="A130" s="46" t="n">
        <v>125</v>
      </c>
      <c r="B130" s="47" t="s">
        <v>396</v>
      </c>
      <c r="C130" s="48" t="n">
        <v>660813</v>
      </c>
      <c r="D130" s="49" t="s">
        <v>40</v>
      </c>
      <c r="E130" s="73" t="s">
        <v>18</v>
      </c>
      <c r="F130" s="51" t="n">
        <v>9.62</v>
      </c>
      <c r="G130" s="55" t="n">
        <v>19.202</v>
      </c>
      <c r="H130" s="99" t="n">
        <v>19.207</v>
      </c>
      <c r="I130" s="54" t="n">
        <v>8.569</v>
      </c>
      <c r="J130" s="52" t="n">
        <v>0</v>
      </c>
      <c r="K130" s="56" t="n">
        <v>11.417</v>
      </c>
      <c r="L130" s="100" t="n">
        <v>58.395</v>
      </c>
      <c r="M130" s="58" t="n">
        <v>126</v>
      </c>
      <c r="N130" s="59" t="n">
        <v>1</v>
      </c>
    </row>
    <row r="131" customFormat="false" ht="12.75" hidden="false" customHeight="false" outlineLevel="0" collapsed="false">
      <c r="A131" s="46" t="n">
        <v>126</v>
      </c>
      <c r="B131" s="47" t="s">
        <v>397</v>
      </c>
      <c r="C131" s="48" t="n">
        <v>671279</v>
      </c>
      <c r="D131" s="49" t="s">
        <v>181</v>
      </c>
      <c r="E131" s="50" t="s">
        <v>18</v>
      </c>
      <c r="F131" s="71" t="n">
        <v>0</v>
      </c>
      <c r="G131" s="55" t="n">
        <v>38.403</v>
      </c>
      <c r="H131" s="65" t="n">
        <v>0</v>
      </c>
      <c r="I131" s="54" t="n">
        <v>8.531</v>
      </c>
      <c r="J131" s="52" t="n">
        <v>0</v>
      </c>
      <c r="K131" s="56" t="n">
        <v>11.411</v>
      </c>
      <c r="L131" s="100" t="n">
        <v>58.345</v>
      </c>
      <c r="M131" s="58" t="n">
        <v>133</v>
      </c>
      <c r="N131" s="59" t="n">
        <v>7</v>
      </c>
    </row>
    <row r="132" customFormat="false" ht="12.75" hidden="false" customHeight="false" outlineLevel="0" collapsed="false">
      <c r="A132" s="46" t="n">
        <v>127</v>
      </c>
      <c r="B132" s="47" t="s">
        <v>398</v>
      </c>
      <c r="C132" s="48" t="n">
        <v>684624</v>
      </c>
      <c r="D132" s="49" t="s">
        <v>270</v>
      </c>
      <c r="E132" s="73" t="s">
        <v>18</v>
      </c>
      <c r="F132" s="71" t="n">
        <v>0</v>
      </c>
      <c r="G132" s="55" t="n">
        <v>38.405</v>
      </c>
      <c r="H132" s="99" t="n">
        <v>19.212</v>
      </c>
      <c r="I132" s="69" t="n">
        <v>0</v>
      </c>
      <c r="J132" s="52" t="n">
        <v>0</v>
      </c>
      <c r="K132" s="72" t="n">
        <v>0</v>
      </c>
      <c r="L132" s="100" t="n">
        <v>57.617</v>
      </c>
      <c r="M132" s="58" t="n">
        <v>122</v>
      </c>
      <c r="N132" s="59" t="n">
        <v>-5</v>
      </c>
    </row>
    <row r="133" customFormat="false" ht="12.75" hidden="false" customHeight="false" outlineLevel="0" collapsed="false">
      <c r="A133" s="46" t="n">
        <v>128</v>
      </c>
      <c r="B133" s="47" t="s">
        <v>399</v>
      </c>
      <c r="C133" s="48" t="n">
        <v>671260</v>
      </c>
      <c r="D133" s="49" t="s">
        <v>400</v>
      </c>
      <c r="E133" s="50" t="s">
        <v>18</v>
      </c>
      <c r="F133" s="51" t="n">
        <v>38.401</v>
      </c>
      <c r="G133" s="52" t="n">
        <v>0</v>
      </c>
      <c r="H133" s="99" t="n">
        <v>19.215</v>
      </c>
      <c r="I133" s="69" t="n">
        <v>0</v>
      </c>
      <c r="J133" s="52" t="n">
        <v>0</v>
      </c>
      <c r="K133" s="72" t="n">
        <v>0</v>
      </c>
      <c r="L133" s="100" t="n">
        <v>57.616</v>
      </c>
      <c r="M133" s="58" t="n">
        <v>123</v>
      </c>
      <c r="N133" s="59" t="n">
        <v>-5</v>
      </c>
    </row>
    <row r="134" customFormat="false" ht="12.75" hidden="false" customHeight="false" outlineLevel="0" collapsed="false">
      <c r="A134" s="46" t="n">
        <v>129</v>
      </c>
      <c r="B134" s="47" t="s">
        <v>401</v>
      </c>
      <c r="C134" s="48" t="n">
        <v>662417</v>
      </c>
      <c r="D134" s="49" t="s">
        <v>89</v>
      </c>
      <c r="E134" s="50" t="s">
        <v>18</v>
      </c>
      <c r="F134" s="51" t="n">
        <v>9.626</v>
      </c>
      <c r="G134" s="52" t="n">
        <v>0</v>
      </c>
      <c r="H134" s="99" t="n">
        <v>19.215</v>
      </c>
      <c r="I134" s="54" t="n">
        <v>8.551</v>
      </c>
      <c r="J134" s="55" t="n">
        <v>17.154</v>
      </c>
      <c r="K134" s="56" t="n">
        <v>11.448</v>
      </c>
      <c r="L134" s="100" t="n">
        <v>57.443</v>
      </c>
      <c r="M134" s="58" t="n">
        <v>115</v>
      </c>
      <c r="N134" s="59" t="n">
        <v>-14</v>
      </c>
    </row>
    <row r="135" customFormat="false" ht="12.75" hidden="false" customHeight="false" outlineLevel="0" collapsed="false">
      <c r="A135" s="46" t="n">
        <v>130</v>
      </c>
      <c r="B135" s="47" t="s">
        <v>402</v>
      </c>
      <c r="C135" s="48" t="n">
        <v>665897</v>
      </c>
      <c r="D135" s="49" t="s">
        <v>191</v>
      </c>
      <c r="E135" s="50" t="s">
        <v>18</v>
      </c>
      <c r="F135" s="51" t="n">
        <v>9.627</v>
      </c>
      <c r="G135" s="52" t="n">
        <v>0</v>
      </c>
      <c r="H135" s="99" t="n">
        <v>19.203</v>
      </c>
      <c r="I135" s="54" t="n">
        <v>8.561</v>
      </c>
      <c r="J135" s="55" t="n">
        <v>17.156</v>
      </c>
      <c r="K135" s="56" t="n">
        <v>11.421</v>
      </c>
      <c r="L135" s="100" t="n">
        <v>57.407</v>
      </c>
      <c r="M135" s="58" t="n">
        <v>128</v>
      </c>
      <c r="N135" s="59" t="n">
        <v>-2</v>
      </c>
    </row>
    <row r="136" customFormat="false" ht="12.75" hidden="false" customHeight="false" outlineLevel="0" collapsed="false">
      <c r="A136" s="46" t="n">
        <v>131</v>
      </c>
      <c r="B136" s="47" t="s">
        <v>403</v>
      </c>
      <c r="C136" s="48" t="n">
        <v>661406</v>
      </c>
      <c r="D136" s="49" t="s">
        <v>107</v>
      </c>
      <c r="E136" s="50" t="s">
        <v>18</v>
      </c>
      <c r="F136" s="71" t="n">
        <v>0</v>
      </c>
      <c r="G136" s="55" t="n">
        <v>19.204</v>
      </c>
      <c r="H136" s="99" t="n">
        <v>9.613</v>
      </c>
      <c r="I136" s="69" t="n">
        <v>0</v>
      </c>
      <c r="J136" s="55" t="n">
        <v>17.146</v>
      </c>
      <c r="K136" s="56" t="n">
        <v>11.42</v>
      </c>
      <c r="L136" s="100" t="n">
        <v>57.383</v>
      </c>
      <c r="M136" s="58" t="n">
        <v>143</v>
      </c>
      <c r="N136" s="59" t="n">
        <v>12</v>
      </c>
    </row>
    <row r="137" customFormat="false" ht="12.75" hidden="false" customHeight="false" outlineLevel="0" collapsed="false">
      <c r="A137" s="46" t="n">
        <v>132</v>
      </c>
      <c r="B137" s="47" t="s">
        <v>404</v>
      </c>
      <c r="C137" s="48" t="n">
        <v>657042</v>
      </c>
      <c r="D137" s="49" t="s">
        <v>130</v>
      </c>
      <c r="E137" s="50" t="s">
        <v>18</v>
      </c>
      <c r="F137" s="71" t="n">
        <v>0</v>
      </c>
      <c r="G137" s="55" t="n">
        <v>19.209</v>
      </c>
      <c r="H137" s="99" t="n">
        <v>9.626</v>
      </c>
      <c r="I137" s="54" t="n">
        <v>17.053</v>
      </c>
      <c r="J137" s="55" t="n">
        <v>8.605</v>
      </c>
      <c r="K137" s="56" t="n">
        <v>11.428</v>
      </c>
      <c r="L137" s="100" t="n">
        <v>57.316</v>
      </c>
      <c r="M137" s="58" t="n">
        <v>129</v>
      </c>
      <c r="N137" s="59" t="n">
        <v>-3</v>
      </c>
    </row>
    <row r="138" customFormat="false" ht="12.75" hidden="false" customHeight="false" outlineLevel="0" collapsed="false">
      <c r="A138" s="46" t="n">
        <v>133</v>
      </c>
      <c r="B138" s="47" t="s">
        <v>405</v>
      </c>
      <c r="C138" s="48" t="n">
        <v>639555</v>
      </c>
      <c r="D138" s="49" t="s">
        <v>161</v>
      </c>
      <c r="E138" s="50" t="s">
        <v>18</v>
      </c>
      <c r="F138" s="51" t="n">
        <v>19.208</v>
      </c>
      <c r="G138" s="55" t="n">
        <v>19.21</v>
      </c>
      <c r="H138" s="99" t="n">
        <v>9.62</v>
      </c>
      <c r="I138" s="54" t="n">
        <v>8.556</v>
      </c>
      <c r="J138" s="55" t="n">
        <v>8.618</v>
      </c>
      <c r="K138" s="72" t="n">
        <v>0</v>
      </c>
      <c r="L138" s="100" t="n">
        <v>55.592</v>
      </c>
      <c r="M138" s="58" t="n">
        <v>124</v>
      </c>
      <c r="N138" s="59" t="n">
        <v>-9</v>
      </c>
    </row>
    <row r="139" customFormat="false" ht="12.75" hidden="false" customHeight="false" outlineLevel="0" collapsed="false">
      <c r="A139" s="46" t="n">
        <v>134</v>
      </c>
      <c r="B139" s="47" t="s">
        <v>406</v>
      </c>
      <c r="C139" s="48" t="n">
        <v>678195</v>
      </c>
      <c r="D139" s="49" t="s">
        <v>132</v>
      </c>
      <c r="E139" s="68" t="s">
        <v>18</v>
      </c>
      <c r="F139" s="51" t="n">
        <v>19.202</v>
      </c>
      <c r="G139" s="55" t="n">
        <v>19.202</v>
      </c>
      <c r="H139" s="99" t="n">
        <v>9.629</v>
      </c>
      <c r="I139" s="69" t="n">
        <v>0</v>
      </c>
      <c r="J139" s="55" t="n">
        <v>17.137</v>
      </c>
      <c r="K139" s="72" t="n">
        <v>0</v>
      </c>
      <c r="L139" s="100" t="n">
        <v>55.541</v>
      </c>
      <c r="M139" s="58" t="n">
        <v>130</v>
      </c>
      <c r="N139" s="59" t="n">
        <v>-4</v>
      </c>
    </row>
    <row r="140" customFormat="false" ht="12.75" hidden="false" customHeight="false" outlineLevel="0" collapsed="false">
      <c r="A140" s="46" t="n">
        <v>135</v>
      </c>
      <c r="B140" s="63" t="s">
        <v>407</v>
      </c>
      <c r="C140" s="48" t="n">
        <v>651864</v>
      </c>
      <c r="D140" s="77" t="s">
        <v>260</v>
      </c>
      <c r="E140" s="50" t="s">
        <v>18</v>
      </c>
      <c r="F140" s="51" t="n">
        <v>9.629</v>
      </c>
      <c r="G140" s="52" t="n">
        <v>0</v>
      </c>
      <c r="H140" s="99" t="n">
        <v>9.629</v>
      </c>
      <c r="I140" s="54" t="n">
        <v>8.538</v>
      </c>
      <c r="J140" s="55" t="n">
        <v>8.611</v>
      </c>
      <c r="K140" s="56" t="n">
        <v>22.806</v>
      </c>
      <c r="L140" s="100" t="n">
        <v>50.675</v>
      </c>
      <c r="M140" s="58" t="n">
        <v>146</v>
      </c>
      <c r="N140" s="59" t="n">
        <v>11</v>
      </c>
    </row>
    <row r="141" customFormat="false" ht="12.75" hidden="false" customHeight="false" outlineLevel="0" collapsed="false">
      <c r="A141" s="46" t="n">
        <v>136</v>
      </c>
      <c r="B141" s="47" t="s">
        <v>408</v>
      </c>
      <c r="C141" s="48" t="n">
        <v>662143</v>
      </c>
      <c r="D141" s="49" t="s">
        <v>33</v>
      </c>
      <c r="E141" s="73" t="s">
        <v>18</v>
      </c>
      <c r="F141" s="51" t="n">
        <v>9.607</v>
      </c>
      <c r="G141" s="55" t="n">
        <v>9.63</v>
      </c>
      <c r="H141" s="99" t="n">
        <v>9.618</v>
      </c>
      <c r="I141" s="54" t="n">
        <v>8.552</v>
      </c>
      <c r="J141" s="55" t="n">
        <v>8.608</v>
      </c>
      <c r="K141" s="56" t="n">
        <v>22.803</v>
      </c>
      <c r="L141" s="100" t="n">
        <v>50.659</v>
      </c>
      <c r="M141" s="58" t="n">
        <v>151</v>
      </c>
      <c r="N141" s="59" t="n">
        <v>15</v>
      </c>
    </row>
    <row r="142" customFormat="false" ht="12.75" hidden="false" customHeight="false" outlineLevel="0" collapsed="false">
      <c r="A142" s="46" t="n">
        <v>137</v>
      </c>
      <c r="B142" s="63" t="s">
        <v>409</v>
      </c>
      <c r="C142" s="48" t="n">
        <v>657786</v>
      </c>
      <c r="D142" s="49" t="s">
        <v>247</v>
      </c>
      <c r="E142" s="50" t="s">
        <v>18</v>
      </c>
      <c r="F142" s="71" t="n">
        <v>0</v>
      </c>
      <c r="G142" s="55" t="n">
        <v>19.206</v>
      </c>
      <c r="H142" s="99" t="n">
        <v>9.618</v>
      </c>
      <c r="I142" s="54" t="n">
        <v>8.574</v>
      </c>
      <c r="J142" s="55" t="n">
        <v>8.616</v>
      </c>
      <c r="K142" s="56" t="n">
        <v>11.439</v>
      </c>
      <c r="L142" s="100" t="n">
        <v>48.879</v>
      </c>
      <c r="M142" s="58" t="n">
        <v>137</v>
      </c>
      <c r="N142" s="59" t="n">
        <v>0</v>
      </c>
      <c r="O142" s="61"/>
      <c r="P142" s="61"/>
      <c r="Q142" s="61"/>
      <c r="R142" s="61"/>
      <c r="S142" s="61"/>
      <c r="T142" s="61"/>
    </row>
    <row r="143" customFormat="false" ht="12.75" hidden="false" customHeight="false" outlineLevel="0" collapsed="false">
      <c r="A143" s="46" t="n">
        <v>138</v>
      </c>
      <c r="B143" s="47" t="s">
        <v>410</v>
      </c>
      <c r="C143" s="48" t="n">
        <v>685251</v>
      </c>
      <c r="D143" s="49" t="s">
        <v>318</v>
      </c>
      <c r="E143" s="68" t="s">
        <v>18</v>
      </c>
      <c r="F143" s="71" t="n">
        <v>0</v>
      </c>
      <c r="G143" s="55" t="n">
        <v>38.401</v>
      </c>
      <c r="H143" s="65" t="n">
        <v>0</v>
      </c>
      <c r="I143" s="69" t="n">
        <v>0</v>
      </c>
      <c r="J143" s="55" t="n">
        <v>8.585</v>
      </c>
      <c r="K143" s="72" t="n">
        <v>0</v>
      </c>
      <c r="L143" s="100" t="n">
        <v>46.986</v>
      </c>
      <c r="M143" s="58" t="n">
        <v>140</v>
      </c>
      <c r="N143" s="59" t="n">
        <v>2</v>
      </c>
    </row>
    <row r="144" s="62" customFormat="true" ht="12.75" hidden="false" customHeight="false" outlineLevel="0" collapsed="false">
      <c r="A144" s="46" t="n">
        <v>139</v>
      </c>
      <c r="B144" s="47" t="s">
        <v>411</v>
      </c>
      <c r="C144" s="48" t="n">
        <v>673500</v>
      </c>
      <c r="D144" s="49" t="s">
        <v>161</v>
      </c>
      <c r="E144" s="50" t="s">
        <v>18</v>
      </c>
      <c r="F144" s="51" t="n">
        <v>9.618</v>
      </c>
      <c r="G144" s="55" t="n">
        <v>19.205</v>
      </c>
      <c r="H144" s="65" t="n">
        <v>0</v>
      </c>
      <c r="I144" s="54" t="n">
        <v>8.535</v>
      </c>
      <c r="J144" s="55" t="n">
        <v>8.595</v>
      </c>
      <c r="K144" s="72" t="n">
        <v>0</v>
      </c>
      <c r="L144" s="100" t="n">
        <v>45.953</v>
      </c>
      <c r="M144" s="58" t="n">
        <v>138</v>
      </c>
      <c r="N144" s="59" t="n">
        <v>-1</v>
      </c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</row>
    <row r="145" customFormat="false" ht="12.75" hidden="false" customHeight="false" outlineLevel="0" collapsed="false">
      <c r="A145" s="46" t="n">
        <v>140</v>
      </c>
      <c r="B145" s="63" t="s">
        <v>412</v>
      </c>
      <c r="C145" s="48" t="n">
        <v>653639</v>
      </c>
      <c r="D145" s="49" t="s">
        <v>74</v>
      </c>
      <c r="E145" s="50" t="s">
        <v>18</v>
      </c>
      <c r="F145" s="51" t="n">
        <v>9.62</v>
      </c>
      <c r="G145" s="55" t="n">
        <v>19.209</v>
      </c>
      <c r="H145" s="65" t="n">
        <v>0</v>
      </c>
      <c r="I145" s="54" t="n">
        <v>17.039</v>
      </c>
      <c r="J145" s="52" t="n">
        <v>0</v>
      </c>
      <c r="K145" s="72" t="n">
        <v>0</v>
      </c>
      <c r="L145" s="100" t="n">
        <v>45.868</v>
      </c>
      <c r="M145" s="58" t="n">
        <v>117</v>
      </c>
      <c r="N145" s="59" t="n">
        <v>-23</v>
      </c>
      <c r="O145" s="61"/>
      <c r="P145" s="61"/>
      <c r="Q145" s="61"/>
      <c r="R145" s="61"/>
      <c r="S145" s="61"/>
    </row>
    <row r="146" s="60" customFormat="true" ht="12.75" hidden="false" customHeight="false" outlineLevel="0" collapsed="false">
      <c r="A146" s="46" t="n">
        <v>141</v>
      </c>
      <c r="B146" s="47" t="s">
        <v>413</v>
      </c>
      <c r="C146" s="48" t="n">
        <v>664751</v>
      </c>
      <c r="D146" s="49" t="s">
        <v>349</v>
      </c>
      <c r="E146" s="68" t="s">
        <v>18</v>
      </c>
      <c r="F146" s="71" t="n">
        <v>0</v>
      </c>
      <c r="G146" s="55" t="n">
        <v>38.406</v>
      </c>
      <c r="H146" s="99" t="n">
        <v>4.862</v>
      </c>
      <c r="I146" s="69" t="n">
        <v>0</v>
      </c>
      <c r="J146" s="52" t="n">
        <v>0</v>
      </c>
      <c r="K146" s="72" t="n">
        <v>0</v>
      </c>
      <c r="L146" s="100" t="n">
        <v>43.268</v>
      </c>
      <c r="M146" s="58" t="n">
        <v>145</v>
      </c>
      <c r="N146" s="59" t="n">
        <v>4</v>
      </c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</row>
    <row r="147" customFormat="false" ht="12.75" hidden="false" customHeight="false" outlineLevel="0" collapsed="false">
      <c r="A147" s="46" t="n">
        <v>142</v>
      </c>
      <c r="B147" s="47" t="s">
        <v>414</v>
      </c>
      <c r="C147" s="48" t="n">
        <v>678607</v>
      </c>
      <c r="D147" s="49" t="s">
        <v>330</v>
      </c>
      <c r="E147" s="73" t="s">
        <v>18</v>
      </c>
      <c r="F147" s="51" t="n">
        <v>9.613</v>
      </c>
      <c r="G147" s="55" t="n">
        <v>9.628</v>
      </c>
      <c r="H147" s="65" t="n">
        <v>0</v>
      </c>
      <c r="I147" s="54" t="n">
        <v>8.533</v>
      </c>
      <c r="J147" s="55" t="n">
        <v>8.609</v>
      </c>
      <c r="K147" s="56" t="n">
        <v>11.418</v>
      </c>
      <c r="L147" s="100" t="n">
        <v>39.268</v>
      </c>
      <c r="M147" s="58" t="n">
        <v>153</v>
      </c>
      <c r="N147" s="59" t="n">
        <v>11</v>
      </c>
    </row>
    <row r="148" customFormat="false" ht="12.75" hidden="false" customHeight="false" outlineLevel="0" collapsed="false">
      <c r="A148" s="46" t="n">
        <v>143</v>
      </c>
      <c r="B148" s="47" t="s">
        <v>415</v>
      </c>
      <c r="C148" s="48" t="n">
        <v>675116</v>
      </c>
      <c r="D148" s="49" t="s">
        <v>24</v>
      </c>
      <c r="E148" s="68" t="s">
        <v>18</v>
      </c>
      <c r="F148" s="71" t="n">
        <v>0</v>
      </c>
      <c r="G148" s="55" t="n">
        <v>19.215</v>
      </c>
      <c r="H148" s="65" t="n">
        <v>0</v>
      </c>
      <c r="I148" s="54" t="n">
        <v>8.544</v>
      </c>
      <c r="J148" s="55" t="n">
        <v>8.62</v>
      </c>
      <c r="K148" s="56" t="n">
        <v>11.423</v>
      </c>
      <c r="L148" s="100" t="n">
        <v>39.258</v>
      </c>
      <c r="M148" s="58" t="n">
        <v>154</v>
      </c>
      <c r="N148" s="59" t="n">
        <v>11</v>
      </c>
    </row>
    <row r="149" customFormat="false" ht="12.75" hidden="false" customHeight="false" outlineLevel="0" collapsed="false">
      <c r="A149" s="46" t="n">
        <v>144</v>
      </c>
      <c r="B149" s="63" t="s">
        <v>416</v>
      </c>
      <c r="C149" s="48" t="n">
        <v>649904</v>
      </c>
      <c r="D149" s="49" t="s">
        <v>321</v>
      </c>
      <c r="E149" s="50" t="s">
        <v>18</v>
      </c>
      <c r="F149" s="51" t="n">
        <v>9.604</v>
      </c>
      <c r="G149" s="55" t="n">
        <v>9.632</v>
      </c>
      <c r="H149" s="99" t="n">
        <v>9.625</v>
      </c>
      <c r="I149" s="54" t="n">
        <v>8.54</v>
      </c>
      <c r="J149" s="55" t="n">
        <v>8.589</v>
      </c>
      <c r="K149" s="56" t="n">
        <v>11.409</v>
      </c>
      <c r="L149" s="100" t="n">
        <v>39.255</v>
      </c>
      <c r="M149" s="58" t="n">
        <v>152</v>
      </c>
      <c r="N149" s="59" t="n">
        <v>8</v>
      </c>
    </row>
    <row r="150" customFormat="false" ht="12.75" hidden="false" customHeight="false" outlineLevel="0" collapsed="false">
      <c r="A150" s="46" t="n">
        <v>145</v>
      </c>
      <c r="B150" s="47" t="s">
        <v>417</v>
      </c>
      <c r="C150" s="48" t="n">
        <v>674639</v>
      </c>
      <c r="D150" s="49" t="s">
        <v>111</v>
      </c>
      <c r="E150" s="50" t="s">
        <v>18</v>
      </c>
      <c r="F150" s="51" t="n">
        <v>19.206</v>
      </c>
      <c r="G150" s="52" t="n">
        <v>0</v>
      </c>
      <c r="H150" s="65" t="n">
        <v>0</v>
      </c>
      <c r="I150" s="54" t="n">
        <v>8.554</v>
      </c>
      <c r="J150" s="55" t="n">
        <v>8.613</v>
      </c>
      <c r="K150" s="56" t="n">
        <v>11.416</v>
      </c>
      <c r="L150" s="100" t="n">
        <v>39.235</v>
      </c>
      <c r="M150" s="58" t="n">
        <v>155</v>
      </c>
      <c r="N150" s="59" t="n">
        <v>10</v>
      </c>
    </row>
    <row r="151" customFormat="false" ht="12.75" hidden="false" customHeight="false" outlineLevel="0" collapsed="false">
      <c r="A151" s="46" t="n">
        <v>146</v>
      </c>
      <c r="B151" s="47" t="s">
        <v>418</v>
      </c>
      <c r="C151" s="48" t="n">
        <v>664343</v>
      </c>
      <c r="D151" s="49" t="s">
        <v>247</v>
      </c>
      <c r="E151" s="73" t="s">
        <v>18</v>
      </c>
      <c r="F151" s="51" t="n">
        <v>9.621</v>
      </c>
      <c r="G151" s="55" t="n">
        <v>9.63</v>
      </c>
      <c r="H151" s="99" t="n">
        <v>9.624</v>
      </c>
      <c r="I151" s="54" t="n">
        <v>8.568</v>
      </c>
      <c r="J151" s="52" t="n">
        <v>0</v>
      </c>
      <c r="K151" s="56" t="n">
        <v>11.413</v>
      </c>
      <c r="L151" s="100" t="n">
        <v>39.235</v>
      </c>
      <c r="M151" s="58" t="n">
        <v>156</v>
      </c>
      <c r="N151" s="59" t="n">
        <v>10</v>
      </c>
    </row>
    <row r="152" customFormat="false" ht="12.75" hidden="false" customHeight="false" outlineLevel="0" collapsed="false">
      <c r="A152" s="46" t="n">
        <v>147</v>
      </c>
      <c r="B152" s="63" t="s">
        <v>419</v>
      </c>
      <c r="C152" s="48" t="n">
        <v>645163</v>
      </c>
      <c r="D152" s="49" t="s">
        <v>420</v>
      </c>
      <c r="E152" s="50" t="s">
        <v>18</v>
      </c>
      <c r="F152" s="51" t="n">
        <v>9.607</v>
      </c>
      <c r="G152" s="52" t="n">
        <v>0</v>
      </c>
      <c r="H152" s="99" t="n">
        <v>9.622</v>
      </c>
      <c r="I152" s="54" t="n">
        <v>8.567</v>
      </c>
      <c r="J152" s="52" t="n">
        <v>0</v>
      </c>
      <c r="K152" s="56" t="n">
        <v>11.438</v>
      </c>
      <c r="L152" s="100" t="n">
        <v>39.234</v>
      </c>
      <c r="M152" s="58" t="n">
        <v>135</v>
      </c>
      <c r="N152" s="59" t="n">
        <v>-12</v>
      </c>
    </row>
    <row r="153" customFormat="false" ht="12.75" hidden="false" customHeight="false" outlineLevel="0" collapsed="false">
      <c r="A153" s="46" t="n">
        <v>148</v>
      </c>
      <c r="B153" s="63" t="s">
        <v>421</v>
      </c>
      <c r="C153" s="48" t="n">
        <v>656309</v>
      </c>
      <c r="D153" s="49" t="s">
        <v>422</v>
      </c>
      <c r="E153" s="50" t="s">
        <v>18</v>
      </c>
      <c r="F153" s="71" t="n">
        <v>0</v>
      </c>
      <c r="G153" s="52" t="n">
        <v>0</v>
      </c>
      <c r="H153" s="99" t="n">
        <v>19.201</v>
      </c>
      <c r="I153" s="69" t="n">
        <v>0</v>
      </c>
      <c r="J153" s="55" t="n">
        <v>8.614</v>
      </c>
      <c r="K153" s="56" t="n">
        <v>11.416</v>
      </c>
      <c r="L153" s="100" t="n">
        <v>39.231</v>
      </c>
      <c r="M153" s="58" t="n">
        <v>150</v>
      </c>
      <c r="N153" s="59" t="n">
        <v>2</v>
      </c>
      <c r="T153" s="62"/>
    </row>
    <row r="154" customFormat="false" ht="12.75" hidden="false" customHeight="false" outlineLevel="0" collapsed="false">
      <c r="A154" s="46" t="n">
        <v>149</v>
      </c>
      <c r="B154" s="47" t="s">
        <v>423</v>
      </c>
      <c r="C154" s="48" t="n">
        <v>667993</v>
      </c>
      <c r="D154" s="49" t="s">
        <v>285</v>
      </c>
      <c r="E154" s="50" t="s">
        <v>18</v>
      </c>
      <c r="F154" s="51" t="n">
        <v>19.211</v>
      </c>
      <c r="G154" s="55" t="n">
        <v>19.209</v>
      </c>
      <c r="H154" s="65" t="n">
        <v>0</v>
      </c>
      <c r="I154" s="69" t="n">
        <v>0</v>
      </c>
      <c r="J154" s="52" t="n">
        <v>0</v>
      </c>
      <c r="K154" s="72" t="n">
        <v>0</v>
      </c>
      <c r="L154" s="100" t="n">
        <v>38.42</v>
      </c>
      <c r="M154" s="58" t="n">
        <v>144</v>
      </c>
      <c r="N154" s="59" t="n">
        <v>-5</v>
      </c>
    </row>
    <row r="155" customFormat="false" ht="12.75" hidden="false" customHeight="false" outlineLevel="0" collapsed="false">
      <c r="A155" s="46" t="n">
        <v>150</v>
      </c>
      <c r="B155" s="63" t="s">
        <v>424</v>
      </c>
      <c r="C155" s="48" t="n">
        <v>650645</v>
      </c>
      <c r="D155" s="77" t="s">
        <v>304</v>
      </c>
      <c r="E155" s="50" t="s">
        <v>18</v>
      </c>
      <c r="F155" s="51" t="n">
        <v>38.405</v>
      </c>
      <c r="G155" s="52" t="n">
        <v>0</v>
      </c>
      <c r="H155" s="65" t="n">
        <v>0</v>
      </c>
      <c r="I155" s="69" t="n">
        <v>0</v>
      </c>
      <c r="J155" s="52" t="n">
        <v>0</v>
      </c>
      <c r="K155" s="72" t="n">
        <v>0</v>
      </c>
      <c r="L155" s="100" t="n">
        <v>38.405</v>
      </c>
      <c r="M155" s="58" t="n">
        <v>147</v>
      </c>
      <c r="N155" s="59" t="n">
        <v>-3</v>
      </c>
    </row>
    <row r="156" customFormat="false" ht="12.75" hidden="false" customHeight="false" outlineLevel="0" collapsed="false">
      <c r="A156" s="46" t="n">
        <v>151</v>
      </c>
      <c r="B156" s="47" t="s">
        <v>425</v>
      </c>
      <c r="C156" s="48" t="n">
        <v>657670</v>
      </c>
      <c r="D156" s="49" t="s">
        <v>78</v>
      </c>
      <c r="E156" s="68" t="s">
        <v>18</v>
      </c>
      <c r="F156" s="51" t="n">
        <v>38.404</v>
      </c>
      <c r="G156" s="52" t="n">
        <v>0</v>
      </c>
      <c r="H156" s="65" t="n">
        <v>0</v>
      </c>
      <c r="I156" s="69" t="n">
        <v>0</v>
      </c>
      <c r="J156" s="52" t="n">
        <v>0</v>
      </c>
      <c r="K156" s="72" t="n">
        <v>0</v>
      </c>
      <c r="L156" s="100" t="n">
        <v>38.404</v>
      </c>
      <c r="M156" s="58" t="n">
        <v>148</v>
      </c>
      <c r="N156" s="59" t="n">
        <v>-3</v>
      </c>
    </row>
    <row r="157" customFormat="false" ht="12.75" hidden="false" customHeight="false" outlineLevel="0" collapsed="false">
      <c r="A157" s="46" t="n">
        <v>152</v>
      </c>
      <c r="B157" s="63" t="s">
        <v>426</v>
      </c>
      <c r="C157" s="48" t="n">
        <v>646455</v>
      </c>
      <c r="D157" s="77" t="s">
        <v>427</v>
      </c>
      <c r="E157" s="50" t="s">
        <v>18</v>
      </c>
      <c r="F157" s="51" t="n">
        <v>38.403</v>
      </c>
      <c r="G157" s="52" t="n">
        <v>0</v>
      </c>
      <c r="H157" s="65" t="n">
        <v>0</v>
      </c>
      <c r="I157" s="69" t="n">
        <v>0</v>
      </c>
      <c r="J157" s="52" t="n">
        <v>0</v>
      </c>
      <c r="K157" s="72" t="n">
        <v>0</v>
      </c>
      <c r="L157" s="100" t="n">
        <v>38.403</v>
      </c>
      <c r="M157" s="58" t="n">
        <v>134</v>
      </c>
      <c r="N157" s="59" t="n">
        <v>-18</v>
      </c>
    </row>
    <row r="158" customFormat="false" ht="12.75" hidden="false" customHeight="false" outlineLevel="0" collapsed="false">
      <c r="A158" s="46" t="n">
        <v>153</v>
      </c>
      <c r="B158" s="47" t="s">
        <v>428</v>
      </c>
      <c r="C158" s="48" t="n">
        <v>676052</v>
      </c>
      <c r="D158" s="49" t="s">
        <v>429</v>
      </c>
      <c r="E158" s="68" t="s">
        <v>18</v>
      </c>
      <c r="F158" s="71" t="n">
        <v>0</v>
      </c>
      <c r="G158" s="55" t="n">
        <v>38.401</v>
      </c>
      <c r="H158" s="65" t="n">
        <v>0</v>
      </c>
      <c r="I158" s="69" t="n">
        <v>0</v>
      </c>
      <c r="J158" s="52" t="n">
        <v>0</v>
      </c>
      <c r="K158" s="72" t="n">
        <v>0</v>
      </c>
      <c r="L158" s="100" t="n">
        <v>38.401</v>
      </c>
      <c r="M158" s="58" t="n">
        <v>149</v>
      </c>
      <c r="N158" s="59" t="n">
        <v>-4</v>
      </c>
    </row>
    <row r="159" customFormat="false" ht="12.75" hidden="false" customHeight="false" outlineLevel="0" collapsed="false">
      <c r="A159" s="46" t="n">
        <v>154</v>
      </c>
      <c r="B159" s="63" t="s">
        <v>430</v>
      </c>
      <c r="C159" s="48" t="n">
        <v>655605</v>
      </c>
      <c r="D159" s="49" t="s">
        <v>20</v>
      </c>
      <c r="E159" s="50" t="s">
        <v>18</v>
      </c>
      <c r="F159" s="51" t="n">
        <v>9.625</v>
      </c>
      <c r="G159" s="55" t="n">
        <v>19.203</v>
      </c>
      <c r="H159" s="99" t="n">
        <v>9.624</v>
      </c>
      <c r="I159" s="69" t="n">
        <v>0</v>
      </c>
      <c r="J159" s="55" t="n">
        <v>8.621</v>
      </c>
      <c r="K159" s="72" t="n">
        <v>0</v>
      </c>
      <c r="L159" s="100" t="n">
        <v>37.449</v>
      </c>
      <c r="M159" s="58" t="n">
        <v>136</v>
      </c>
      <c r="N159" s="59" t="n">
        <v>-18</v>
      </c>
      <c r="O159" s="61"/>
      <c r="P159" s="61"/>
      <c r="Q159" s="61"/>
      <c r="R159" s="61"/>
      <c r="S159" s="61"/>
      <c r="T159" s="61"/>
    </row>
    <row r="160" customFormat="false" ht="12.75" hidden="false" customHeight="false" outlineLevel="0" collapsed="false">
      <c r="A160" s="46" t="n">
        <v>155</v>
      </c>
      <c r="B160" s="47" t="s">
        <v>431</v>
      </c>
      <c r="C160" s="48" t="n">
        <v>647932</v>
      </c>
      <c r="D160" s="49" t="s">
        <v>240</v>
      </c>
      <c r="E160" s="50" t="s">
        <v>18</v>
      </c>
      <c r="F160" s="51" t="n">
        <v>19.204</v>
      </c>
      <c r="G160" s="55" t="n">
        <v>9.629</v>
      </c>
      <c r="H160" s="65" t="n">
        <v>0</v>
      </c>
      <c r="I160" s="54" t="n">
        <v>8.563</v>
      </c>
      <c r="J160" s="52" t="n">
        <v>0</v>
      </c>
      <c r="K160" s="72" t="n">
        <v>0</v>
      </c>
      <c r="L160" s="100" t="n">
        <v>37.396</v>
      </c>
      <c r="M160" s="58" t="n">
        <v>139</v>
      </c>
      <c r="N160" s="59" t="n">
        <v>-16</v>
      </c>
    </row>
    <row r="161" customFormat="false" ht="12.75" hidden="false" customHeight="false" outlineLevel="0" collapsed="false">
      <c r="A161" s="46" t="n">
        <v>156</v>
      </c>
      <c r="B161" s="47" t="s">
        <v>432</v>
      </c>
      <c r="C161" s="48" t="n">
        <v>675667</v>
      </c>
      <c r="D161" s="49" t="s">
        <v>132</v>
      </c>
      <c r="E161" s="68" t="s">
        <v>18</v>
      </c>
      <c r="F161" s="51" t="n">
        <v>4.863</v>
      </c>
      <c r="G161" s="55" t="n">
        <v>9.617</v>
      </c>
      <c r="H161" s="65" t="n">
        <v>0</v>
      </c>
      <c r="I161" s="54" t="n">
        <v>8.53</v>
      </c>
      <c r="J161" s="55" t="n">
        <v>8.587</v>
      </c>
      <c r="K161" s="56" t="n">
        <v>11.41</v>
      </c>
      <c r="L161" s="100" t="n">
        <v>34.477</v>
      </c>
      <c r="M161" s="58" t="n">
        <v>157</v>
      </c>
      <c r="N161" s="59" t="n">
        <v>1</v>
      </c>
    </row>
    <row r="162" customFormat="false" ht="12.75" hidden="false" customHeight="false" outlineLevel="0" collapsed="false">
      <c r="A162" s="46" t="n">
        <v>157</v>
      </c>
      <c r="B162" s="47" t="s">
        <v>433</v>
      </c>
      <c r="C162" s="48" t="n">
        <v>678028</v>
      </c>
      <c r="D162" s="49" t="s">
        <v>40</v>
      </c>
      <c r="E162" s="68" t="s">
        <v>18</v>
      </c>
      <c r="F162" s="51" t="n">
        <v>9.609</v>
      </c>
      <c r="G162" s="55" t="n">
        <v>9.618</v>
      </c>
      <c r="H162" s="65" t="n">
        <v>0</v>
      </c>
      <c r="I162" s="69" t="n">
        <v>0</v>
      </c>
      <c r="J162" s="52" t="n">
        <v>0</v>
      </c>
      <c r="K162" s="56" t="n">
        <v>11.433</v>
      </c>
      <c r="L162" s="100" t="n">
        <v>30.66</v>
      </c>
      <c r="M162" s="58" t="n">
        <v>176</v>
      </c>
      <c r="N162" s="59" t="n">
        <v>19</v>
      </c>
    </row>
    <row r="163" customFormat="false" ht="12.75" hidden="false" customHeight="false" outlineLevel="0" collapsed="false">
      <c r="A163" s="46" t="n">
        <v>158</v>
      </c>
      <c r="B163" s="47" t="s">
        <v>434</v>
      </c>
      <c r="C163" s="48" t="n">
        <v>673596</v>
      </c>
      <c r="D163" s="49" t="s">
        <v>63</v>
      </c>
      <c r="E163" s="50" t="s">
        <v>18</v>
      </c>
      <c r="F163" s="51" t="n">
        <v>9.611</v>
      </c>
      <c r="G163" s="55" t="n">
        <v>9.624</v>
      </c>
      <c r="H163" s="65" t="n">
        <v>0</v>
      </c>
      <c r="I163" s="69" t="n">
        <v>0</v>
      </c>
      <c r="J163" s="52" t="n">
        <v>0</v>
      </c>
      <c r="K163" s="56" t="n">
        <v>11.419</v>
      </c>
      <c r="L163" s="100" t="n">
        <v>30.654</v>
      </c>
      <c r="M163" s="58" t="n">
        <v>166</v>
      </c>
      <c r="N163" s="59" t="n">
        <v>8</v>
      </c>
    </row>
    <row r="164" customFormat="false" ht="12.75" hidden="false" customHeight="false" outlineLevel="0" collapsed="false">
      <c r="A164" s="46" t="n">
        <v>159</v>
      </c>
      <c r="B164" s="47" t="s">
        <v>435</v>
      </c>
      <c r="C164" s="48" t="n">
        <v>661746</v>
      </c>
      <c r="D164" s="49" t="s">
        <v>422</v>
      </c>
      <c r="E164" s="50" t="s">
        <v>18</v>
      </c>
      <c r="F164" s="51" t="n">
        <v>9.603</v>
      </c>
      <c r="G164" s="52" t="n">
        <v>0</v>
      </c>
      <c r="H164" s="99" t="n">
        <v>9.609</v>
      </c>
      <c r="I164" s="69" t="n">
        <v>0</v>
      </c>
      <c r="J164" s="52" t="n">
        <v>0</v>
      </c>
      <c r="K164" s="56" t="n">
        <v>11.422</v>
      </c>
      <c r="L164" s="100" t="n">
        <v>30.634</v>
      </c>
      <c r="M164" s="58" t="n">
        <v>167</v>
      </c>
      <c r="N164" s="59" t="n">
        <v>8</v>
      </c>
    </row>
    <row r="165" customFormat="false" ht="12.75" hidden="false" customHeight="false" outlineLevel="0" collapsed="false">
      <c r="A165" s="46" t="n">
        <v>160</v>
      </c>
      <c r="B165" s="47" t="s">
        <v>436</v>
      </c>
      <c r="C165" s="48" t="n">
        <v>661578</v>
      </c>
      <c r="D165" s="49" t="s">
        <v>86</v>
      </c>
      <c r="E165" s="73" t="s">
        <v>18</v>
      </c>
      <c r="F165" s="71" t="n">
        <v>0</v>
      </c>
      <c r="G165" s="52" t="n">
        <v>0</v>
      </c>
      <c r="H165" s="99" t="n">
        <v>9.614</v>
      </c>
      <c r="I165" s="69" t="n">
        <v>0</v>
      </c>
      <c r="J165" s="55" t="n">
        <v>8.587</v>
      </c>
      <c r="K165" s="56" t="n">
        <v>11.44</v>
      </c>
      <c r="L165" s="100" t="n">
        <v>29.641</v>
      </c>
      <c r="M165" s="58" t="n">
        <v>179</v>
      </c>
      <c r="N165" s="59" t="n">
        <v>19</v>
      </c>
    </row>
    <row r="166" customFormat="false" ht="12.75" hidden="false" customHeight="false" outlineLevel="0" collapsed="false">
      <c r="A166" s="46" t="n">
        <v>161</v>
      </c>
      <c r="B166" s="47" t="s">
        <v>437</v>
      </c>
      <c r="C166" s="48" t="n">
        <v>657412</v>
      </c>
      <c r="D166" s="49" t="s">
        <v>438</v>
      </c>
      <c r="E166" s="50" t="s">
        <v>18</v>
      </c>
      <c r="F166" s="71" t="n">
        <v>0</v>
      </c>
      <c r="G166" s="55" t="n">
        <v>19.211</v>
      </c>
      <c r="H166" s="99" t="n">
        <v>9.632</v>
      </c>
      <c r="I166" s="69" t="n">
        <v>0</v>
      </c>
      <c r="J166" s="52" t="n">
        <v>0</v>
      </c>
      <c r="K166" s="72" t="n">
        <v>0</v>
      </c>
      <c r="L166" s="100" t="n">
        <v>28.843</v>
      </c>
      <c r="M166" s="58" t="n">
        <v>111</v>
      </c>
      <c r="N166" s="59" t="n">
        <v>-50</v>
      </c>
    </row>
    <row r="167" customFormat="false" ht="12.75" hidden="false" customHeight="false" outlineLevel="0" collapsed="false">
      <c r="A167" s="46" t="n">
        <v>162</v>
      </c>
      <c r="B167" s="63" t="s">
        <v>439</v>
      </c>
      <c r="C167" s="48" t="n">
        <v>649001</v>
      </c>
      <c r="D167" s="49" t="s">
        <v>46</v>
      </c>
      <c r="E167" s="50" t="s">
        <v>18</v>
      </c>
      <c r="F167" s="51" t="n">
        <v>9.629</v>
      </c>
      <c r="G167" s="55" t="n">
        <v>19.201</v>
      </c>
      <c r="H167" s="99" t="n">
        <v>9.63</v>
      </c>
      <c r="I167" s="69" t="n">
        <v>0</v>
      </c>
      <c r="J167" s="52" t="n">
        <v>0</v>
      </c>
      <c r="K167" s="72" t="n">
        <v>0</v>
      </c>
      <c r="L167" s="100" t="n">
        <v>28.831</v>
      </c>
      <c r="M167" s="58" t="n">
        <v>163</v>
      </c>
      <c r="N167" s="59" t="n">
        <v>1</v>
      </c>
    </row>
    <row r="168" customFormat="false" ht="12.75" hidden="false" customHeight="false" outlineLevel="0" collapsed="false">
      <c r="A168" s="46" t="n">
        <v>163</v>
      </c>
      <c r="B168" s="47" t="s">
        <v>440</v>
      </c>
      <c r="C168" s="48" t="n">
        <v>681809</v>
      </c>
      <c r="D168" s="49" t="s">
        <v>97</v>
      </c>
      <c r="E168" s="68" t="s">
        <v>18</v>
      </c>
      <c r="F168" s="71" t="n">
        <v>0</v>
      </c>
      <c r="G168" s="55" t="n">
        <v>19.215</v>
      </c>
      <c r="H168" s="99" t="n">
        <v>9.601</v>
      </c>
      <c r="I168" s="69" t="n">
        <v>0</v>
      </c>
      <c r="J168" s="52" t="n">
        <v>0</v>
      </c>
      <c r="K168" s="72" t="n">
        <v>0</v>
      </c>
      <c r="L168" s="100" t="n">
        <v>28.816</v>
      </c>
      <c r="M168" s="58" t="n">
        <v>164</v>
      </c>
      <c r="N168" s="59" t="n">
        <v>1</v>
      </c>
    </row>
    <row r="169" customFormat="false" ht="12.75" hidden="false" customHeight="false" outlineLevel="0" collapsed="false">
      <c r="A169" s="46" t="n">
        <v>164</v>
      </c>
      <c r="B169" s="47" t="s">
        <v>441</v>
      </c>
      <c r="C169" s="48" t="n">
        <v>673374</v>
      </c>
      <c r="D169" s="49" t="s">
        <v>442</v>
      </c>
      <c r="E169" s="50" t="s">
        <v>18</v>
      </c>
      <c r="F169" s="71" t="n">
        <v>0</v>
      </c>
      <c r="G169" s="55" t="n">
        <v>19.202</v>
      </c>
      <c r="H169" s="65" t="n">
        <v>0</v>
      </c>
      <c r="I169" s="69" t="n">
        <v>0</v>
      </c>
      <c r="J169" s="55" t="n">
        <v>8.594</v>
      </c>
      <c r="K169" s="72" t="n">
        <v>0</v>
      </c>
      <c r="L169" s="100" t="n">
        <v>27.796</v>
      </c>
      <c r="M169" s="58" t="n">
        <v>165</v>
      </c>
      <c r="N169" s="59" t="n">
        <v>1</v>
      </c>
    </row>
    <row r="170" customFormat="false" ht="12.75" hidden="false" customHeight="false" outlineLevel="0" collapsed="false">
      <c r="A170" s="46" t="n">
        <v>165</v>
      </c>
      <c r="B170" s="47" t="s">
        <v>443</v>
      </c>
      <c r="C170" s="48" t="n">
        <v>675978</v>
      </c>
      <c r="D170" s="49" t="s">
        <v>442</v>
      </c>
      <c r="E170" s="78" t="s">
        <v>18</v>
      </c>
      <c r="F170" s="51" t="n">
        <v>4.862</v>
      </c>
      <c r="G170" s="55" t="n">
        <v>19.201</v>
      </c>
      <c r="H170" s="65" t="n">
        <v>0</v>
      </c>
      <c r="I170" s="69" t="n">
        <v>0</v>
      </c>
      <c r="J170" s="52" t="n">
        <v>0</v>
      </c>
      <c r="K170" s="72" t="n">
        <v>0</v>
      </c>
      <c r="L170" s="100" t="n">
        <v>24.063</v>
      </c>
      <c r="M170" s="58" t="n">
        <v>169</v>
      </c>
      <c r="N170" s="59" t="n">
        <v>4</v>
      </c>
    </row>
    <row r="171" customFormat="false" ht="12.75" hidden="false" customHeight="false" outlineLevel="0" collapsed="false">
      <c r="A171" s="46" t="n">
        <v>166</v>
      </c>
      <c r="B171" s="47" t="s">
        <v>444</v>
      </c>
      <c r="C171" s="48" t="n">
        <v>666337</v>
      </c>
      <c r="D171" s="49" t="s">
        <v>445</v>
      </c>
      <c r="E171" s="73" t="s">
        <v>18</v>
      </c>
      <c r="F171" s="71" t="n">
        <v>0</v>
      </c>
      <c r="G171" s="55" t="n">
        <v>9.632</v>
      </c>
      <c r="H171" s="99" t="n">
        <v>9.627</v>
      </c>
      <c r="I171" s="69" t="n">
        <v>0</v>
      </c>
      <c r="J171" s="52" t="n">
        <v>0</v>
      </c>
      <c r="K171" s="72" t="n">
        <v>0</v>
      </c>
      <c r="L171" s="100" t="n">
        <v>19.259</v>
      </c>
      <c r="M171" s="58" t="n">
        <v>159</v>
      </c>
      <c r="N171" s="59" t="n">
        <v>-7</v>
      </c>
    </row>
    <row r="172" customFormat="false" ht="12.75" hidden="false" customHeight="false" outlineLevel="0" collapsed="false">
      <c r="A172" s="46" t="n">
        <v>167</v>
      </c>
      <c r="B172" s="47" t="s">
        <v>446</v>
      </c>
      <c r="C172" s="48" t="n">
        <v>674261</v>
      </c>
      <c r="D172" s="49" t="s">
        <v>234</v>
      </c>
      <c r="E172" s="73" t="s">
        <v>18</v>
      </c>
      <c r="F172" s="71" t="n">
        <v>0</v>
      </c>
      <c r="G172" s="55" t="n">
        <v>9.616</v>
      </c>
      <c r="H172" s="99" t="n">
        <v>9.62</v>
      </c>
      <c r="I172" s="69" t="n">
        <v>0</v>
      </c>
      <c r="J172" s="52" t="n">
        <v>0</v>
      </c>
      <c r="K172" s="72" t="n">
        <v>0</v>
      </c>
      <c r="L172" s="100" t="n">
        <v>19.236</v>
      </c>
      <c r="M172" s="58" t="n">
        <v>175</v>
      </c>
      <c r="N172" s="59" t="n">
        <v>8</v>
      </c>
    </row>
    <row r="173" customFormat="false" ht="12.75" hidden="false" customHeight="false" outlineLevel="0" collapsed="false">
      <c r="A173" s="46" t="n">
        <v>168</v>
      </c>
      <c r="B173" s="47" t="s">
        <v>447</v>
      </c>
      <c r="C173" s="48" t="n">
        <v>675296</v>
      </c>
      <c r="D173" s="49" t="s">
        <v>210</v>
      </c>
      <c r="E173" s="73" t="s">
        <v>18</v>
      </c>
      <c r="F173" s="51" t="n">
        <v>19.215</v>
      </c>
      <c r="G173" s="52" t="n">
        <v>0</v>
      </c>
      <c r="H173" s="65" t="n">
        <v>0</v>
      </c>
      <c r="I173" s="69" t="n">
        <v>0</v>
      </c>
      <c r="J173" s="52" t="n">
        <v>0</v>
      </c>
      <c r="K173" s="72" t="n">
        <v>0</v>
      </c>
      <c r="L173" s="100" t="n">
        <v>19.215</v>
      </c>
      <c r="M173" s="58" t="n">
        <v>177</v>
      </c>
      <c r="N173" s="59" t="n">
        <v>9</v>
      </c>
    </row>
    <row r="174" customFormat="false" ht="12.75" hidden="false" customHeight="false" outlineLevel="0" collapsed="false">
      <c r="A174" s="46" t="n">
        <v>169</v>
      </c>
      <c r="B174" s="63" t="s">
        <v>448</v>
      </c>
      <c r="C174" s="48" t="n">
        <v>642377</v>
      </c>
      <c r="D174" s="49" t="s">
        <v>177</v>
      </c>
      <c r="E174" s="50" t="s">
        <v>18</v>
      </c>
      <c r="F174" s="71" t="n">
        <v>0</v>
      </c>
      <c r="G174" s="52" t="n">
        <v>0</v>
      </c>
      <c r="H174" s="99" t="n">
        <v>19.214</v>
      </c>
      <c r="I174" s="69" t="n">
        <v>0</v>
      </c>
      <c r="J174" s="52" t="n">
        <v>0</v>
      </c>
      <c r="K174" s="72" t="n">
        <v>0</v>
      </c>
      <c r="L174" s="100" t="n">
        <v>19.214</v>
      </c>
      <c r="M174" s="58" t="n">
        <v>161</v>
      </c>
      <c r="N174" s="59" t="n">
        <v>-8</v>
      </c>
      <c r="T174" s="61"/>
    </row>
    <row r="175" customFormat="false" ht="12.75" hidden="false" customHeight="false" outlineLevel="0" collapsed="false">
      <c r="A175" s="46" t="n">
        <v>170</v>
      </c>
      <c r="B175" s="47" t="s">
        <v>449</v>
      </c>
      <c r="C175" s="48" t="n">
        <v>655915</v>
      </c>
      <c r="D175" s="49" t="s">
        <v>151</v>
      </c>
      <c r="E175" s="50" t="s">
        <v>18</v>
      </c>
      <c r="F175" s="51" t="n">
        <v>19.205</v>
      </c>
      <c r="G175" s="52" t="n">
        <v>0</v>
      </c>
      <c r="H175" s="65" t="n">
        <v>0</v>
      </c>
      <c r="I175" s="69" t="n">
        <v>0</v>
      </c>
      <c r="J175" s="52" t="n">
        <v>0</v>
      </c>
      <c r="K175" s="72" t="n">
        <v>0</v>
      </c>
      <c r="L175" s="100" t="n">
        <v>19.205</v>
      </c>
      <c r="M175" s="58" t="n">
        <v>160</v>
      </c>
      <c r="N175" s="59" t="n">
        <v>-10</v>
      </c>
    </row>
    <row r="176" customFormat="false" ht="12.75" hidden="false" customHeight="false" outlineLevel="0" collapsed="false">
      <c r="A176" s="46" t="n">
        <v>171</v>
      </c>
      <c r="B176" s="47" t="s">
        <v>450</v>
      </c>
      <c r="C176" s="48" t="n">
        <v>667399</v>
      </c>
      <c r="D176" s="49" t="s">
        <v>326</v>
      </c>
      <c r="E176" s="73" t="s">
        <v>18</v>
      </c>
      <c r="F176" s="71" t="n">
        <v>0</v>
      </c>
      <c r="G176" s="52" t="n">
        <v>0</v>
      </c>
      <c r="H176" s="99" t="n">
        <v>19.204</v>
      </c>
      <c r="I176" s="69" t="n">
        <v>0</v>
      </c>
      <c r="J176" s="52" t="n">
        <v>0</v>
      </c>
      <c r="K176" s="72" t="n">
        <v>0</v>
      </c>
      <c r="L176" s="100" t="n">
        <v>19.204</v>
      </c>
      <c r="M176" s="58" t="n">
        <v>178</v>
      </c>
      <c r="N176" s="59" t="n">
        <v>7</v>
      </c>
    </row>
    <row r="177" customFormat="false" ht="12.75" hidden="false" customHeight="false" outlineLevel="0" collapsed="false">
      <c r="A177" s="46" t="n">
        <v>172</v>
      </c>
      <c r="B177" s="63" t="s">
        <v>451</v>
      </c>
      <c r="C177" s="48" t="n">
        <v>644489</v>
      </c>
      <c r="D177" s="77" t="s">
        <v>326</v>
      </c>
      <c r="E177" s="50" t="s">
        <v>18</v>
      </c>
      <c r="F177" s="71" t="n">
        <v>0</v>
      </c>
      <c r="G177" s="55" t="n">
        <v>19.202</v>
      </c>
      <c r="H177" s="65" t="n">
        <v>0</v>
      </c>
      <c r="I177" s="69" t="n">
        <v>0</v>
      </c>
      <c r="J177" s="52" t="n">
        <v>0</v>
      </c>
      <c r="K177" s="72" t="n">
        <v>0</v>
      </c>
      <c r="L177" s="100" t="n">
        <v>19.202</v>
      </c>
      <c r="M177" s="58" t="n">
        <v>168</v>
      </c>
      <c r="N177" s="59" t="n">
        <v>-4</v>
      </c>
    </row>
    <row r="178" customFormat="false" ht="12.75" hidden="false" customHeight="false" outlineLevel="0" collapsed="false">
      <c r="A178" s="46" t="n">
        <v>172</v>
      </c>
      <c r="B178" s="47" t="s">
        <v>452</v>
      </c>
      <c r="C178" s="48" t="n">
        <v>650257</v>
      </c>
      <c r="D178" s="49" t="s">
        <v>63</v>
      </c>
      <c r="E178" s="50" t="s">
        <v>18</v>
      </c>
      <c r="F178" s="51" t="n">
        <v>19.202</v>
      </c>
      <c r="G178" s="52" t="n">
        <v>0</v>
      </c>
      <c r="H178" s="65" t="n">
        <v>0</v>
      </c>
      <c r="I178" s="69" t="n">
        <v>0</v>
      </c>
      <c r="J178" s="52" t="n">
        <v>0</v>
      </c>
      <c r="K178" s="72" t="n">
        <v>0</v>
      </c>
      <c r="L178" s="100" t="n">
        <v>19.202</v>
      </c>
      <c r="M178" s="58" t="n">
        <v>162</v>
      </c>
      <c r="N178" s="59" t="n">
        <v>-10</v>
      </c>
    </row>
    <row r="179" customFormat="false" ht="12.75" hidden="false" customHeight="false" outlineLevel="0" collapsed="false">
      <c r="A179" s="46" t="n">
        <v>174</v>
      </c>
      <c r="B179" s="47" t="s">
        <v>453</v>
      </c>
      <c r="C179" s="48" t="n">
        <v>664999</v>
      </c>
      <c r="D179" s="49" t="s">
        <v>454</v>
      </c>
      <c r="E179" s="73" t="s">
        <v>18</v>
      </c>
      <c r="F179" s="71" t="n">
        <v>0</v>
      </c>
      <c r="G179" s="52" t="n">
        <v>0</v>
      </c>
      <c r="H179" s="99" t="n">
        <v>9.616</v>
      </c>
      <c r="I179" s="69" t="n">
        <v>0</v>
      </c>
      <c r="J179" s="55" t="n">
        <v>8.582</v>
      </c>
      <c r="K179" s="72" t="n">
        <v>0</v>
      </c>
      <c r="L179" s="100" t="n">
        <v>18.198</v>
      </c>
      <c r="M179" s="58" t="n">
        <v>170</v>
      </c>
      <c r="N179" s="59" t="n">
        <v>-4</v>
      </c>
    </row>
    <row r="180" customFormat="false" ht="12.75" hidden="false" customHeight="false" outlineLevel="0" collapsed="false">
      <c r="A180" s="46" t="n">
        <v>175</v>
      </c>
      <c r="B180" s="47" t="s">
        <v>455</v>
      </c>
      <c r="C180" s="48" t="n">
        <v>667557</v>
      </c>
      <c r="D180" s="49" t="s">
        <v>63</v>
      </c>
      <c r="E180" s="73" t="s">
        <v>18</v>
      </c>
      <c r="F180" s="51" t="n">
        <v>9.616</v>
      </c>
      <c r="G180" s="52" t="n">
        <v>0</v>
      </c>
      <c r="H180" s="65" t="n">
        <v>0</v>
      </c>
      <c r="I180" s="54" t="n">
        <v>8.536</v>
      </c>
      <c r="J180" s="52" t="n">
        <v>0</v>
      </c>
      <c r="K180" s="72" t="n">
        <v>0</v>
      </c>
      <c r="L180" s="100" t="n">
        <v>18.152</v>
      </c>
      <c r="M180" s="58" t="n">
        <v>171</v>
      </c>
      <c r="N180" s="59" t="n">
        <v>-4</v>
      </c>
    </row>
    <row r="181" customFormat="false" ht="12.75" hidden="false" customHeight="false" outlineLevel="0" collapsed="false">
      <c r="A181" s="46" t="n">
        <v>176</v>
      </c>
      <c r="B181" s="47" t="s">
        <v>456</v>
      </c>
      <c r="C181" s="48" t="n">
        <v>676847</v>
      </c>
      <c r="D181" s="49" t="s">
        <v>457</v>
      </c>
      <c r="E181" s="73" t="s">
        <v>18</v>
      </c>
      <c r="F181" s="71" t="n">
        <v>0</v>
      </c>
      <c r="G181" s="52" t="n">
        <v>0</v>
      </c>
      <c r="H181" s="65" t="n">
        <v>0</v>
      </c>
      <c r="I181" s="69" t="n">
        <v>0</v>
      </c>
      <c r="J181" s="55" t="n">
        <v>17.14</v>
      </c>
      <c r="K181" s="72" t="n">
        <v>0</v>
      </c>
      <c r="L181" s="100" t="n">
        <v>17.14</v>
      </c>
      <c r="M181" s="58" t="n">
        <v>180</v>
      </c>
      <c r="N181" s="59" t="n">
        <v>4</v>
      </c>
    </row>
    <row r="182" customFormat="false" ht="12.75" hidden="false" customHeight="false" outlineLevel="0" collapsed="false">
      <c r="A182" s="46" t="n">
        <v>177</v>
      </c>
      <c r="B182" s="47" t="s">
        <v>458</v>
      </c>
      <c r="C182" s="48" t="n">
        <v>674584</v>
      </c>
      <c r="D182" s="49" t="s">
        <v>147</v>
      </c>
      <c r="E182" s="78" t="s">
        <v>18</v>
      </c>
      <c r="F182" s="51" t="n">
        <v>4.86</v>
      </c>
      <c r="G182" s="52" t="n">
        <v>0</v>
      </c>
      <c r="H182" s="99" t="n">
        <v>9.631</v>
      </c>
      <c r="I182" s="69" t="n">
        <v>0</v>
      </c>
      <c r="J182" s="52" t="n">
        <v>0</v>
      </c>
      <c r="K182" s="72" t="n">
        <v>0</v>
      </c>
      <c r="L182" s="100" t="n">
        <v>14.491</v>
      </c>
      <c r="M182" s="58" t="n">
        <v>181</v>
      </c>
      <c r="N182" s="59" t="n">
        <v>4</v>
      </c>
    </row>
    <row r="183" customFormat="false" ht="12.75" hidden="false" customHeight="false" outlineLevel="0" collapsed="false">
      <c r="A183" s="46" t="n">
        <v>178</v>
      </c>
      <c r="B183" s="47" t="s">
        <v>459</v>
      </c>
      <c r="C183" s="48" t="n">
        <v>644632</v>
      </c>
      <c r="D183" s="49" t="s">
        <v>460</v>
      </c>
      <c r="E183" s="50" t="s">
        <v>18</v>
      </c>
      <c r="F183" s="51" t="n">
        <v>9.628</v>
      </c>
      <c r="G183" s="52" t="n">
        <v>0</v>
      </c>
      <c r="H183" s="65" t="n">
        <v>0</v>
      </c>
      <c r="I183" s="69" t="n">
        <v>0</v>
      </c>
      <c r="J183" s="52" t="n">
        <v>0</v>
      </c>
      <c r="K183" s="72" t="n">
        <v>0</v>
      </c>
      <c r="L183" s="100" t="n">
        <v>9.628</v>
      </c>
      <c r="M183" s="58" t="n">
        <v>194</v>
      </c>
      <c r="N183" s="59" t="n">
        <v>16</v>
      </c>
    </row>
    <row r="184" customFormat="false" ht="12.75" hidden="false" customHeight="false" outlineLevel="0" collapsed="false">
      <c r="A184" s="46" t="n">
        <v>179</v>
      </c>
      <c r="B184" s="47" t="s">
        <v>461</v>
      </c>
      <c r="C184" s="48" t="n">
        <v>678354</v>
      </c>
      <c r="D184" s="49" t="s">
        <v>46</v>
      </c>
      <c r="E184" s="73" t="s">
        <v>18</v>
      </c>
      <c r="F184" s="71" t="n">
        <v>0</v>
      </c>
      <c r="G184" s="52" t="n">
        <v>0</v>
      </c>
      <c r="H184" s="99" t="n">
        <v>9.619</v>
      </c>
      <c r="I184" s="69" t="n">
        <v>0</v>
      </c>
      <c r="J184" s="52" t="n">
        <v>0</v>
      </c>
      <c r="K184" s="72" t="n">
        <v>0</v>
      </c>
      <c r="L184" s="100" t="n">
        <v>9.619</v>
      </c>
      <c r="M184" s="58" t="n">
        <v>195</v>
      </c>
      <c r="N184" s="59" t="n">
        <v>16</v>
      </c>
    </row>
    <row r="185" customFormat="false" ht="12.75" hidden="false" customHeight="false" outlineLevel="0" collapsed="false">
      <c r="A185" s="46" t="n">
        <v>179</v>
      </c>
      <c r="B185" s="63" t="s">
        <v>462</v>
      </c>
      <c r="C185" s="48" t="n">
        <v>664387</v>
      </c>
      <c r="D185" s="49" t="s">
        <v>280</v>
      </c>
      <c r="E185" s="50" t="s">
        <v>18</v>
      </c>
      <c r="F185" s="51" t="n">
        <v>9.619</v>
      </c>
      <c r="G185" s="52" t="n">
        <v>0</v>
      </c>
      <c r="H185" s="65" t="n">
        <v>0</v>
      </c>
      <c r="I185" s="69" t="n">
        <v>0</v>
      </c>
      <c r="J185" s="52" t="n">
        <v>0</v>
      </c>
      <c r="K185" s="72" t="n">
        <v>0</v>
      </c>
      <c r="L185" s="100" t="n">
        <v>9.619</v>
      </c>
      <c r="M185" s="58" t="n">
        <v>158</v>
      </c>
      <c r="N185" s="59" t="n">
        <v>-21</v>
      </c>
      <c r="T185" s="61"/>
    </row>
    <row r="186" customFormat="false" ht="12.75" hidden="false" customHeight="false" outlineLevel="0" collapsed="false">
      <c r="A186" s="46" t="n">
        <v>181</v>
      </c>
      <c r="B186" s="47" t="s">
        <v>463</v>
      </c>
      <c r="C186" s="48" t="n">
        <v>674669</v>
      </c>
      <c r="D186" s="49" t="s">
        <v>464</v>
      </c>
      <c r="E186" s="73" t="s">
        <v>18</v>
      </c>
      <c r="F186" s="71" t="n">
        <v>0</v>
      </c>
      <c r="G186" s="55" t="n">
        <v>9.615</v>
      </c>
      <c r="H186" s="65" t="n">
        <v>0</v>
      </c>
      <c r="I186" s="69" t="n">
        <v>0</v>
      </c>
      <c r="J186" s="52" t="n">
        <v>0</v>
      </c>
      <c r="K186" s="72" t="n">
        <v>0</v>
      </c>
      <c r="L186" s="100" t="n">
        <v>9.615</v>
      </c>
      <c r="M186" s="58" t="n">
        <v>196</v>
      </c>
      <c r="N186" s="59" t="n">
        <v>15</v>
      </c>
    </row>
    <row r="187" customFormat="false" ht="12.75" hidden="false" customHeight="false" outlineLevel="0" collapsed="false">
      <c r="A187" s="46" t="n">
        <v>182</v>
      </c>
      <c r="B187" s="47" t="s">
        <v>465</v>
      </c>
      <c r="C187" s="48" t="n">
        <v>663603</v>
      </c>
      <c r="D187" s="49" t="s">
        <v>464</v>
      </c>
      <c r="E187" s="73" t="s">
        <v>18</v>
      </c>
      <c r="F187" s="71" t="n">
        <v>0</v>
      </c>
      <c r="G187" s="55" t="n">
        <v>9.614</v>
      </c>
      <c r="H187" s="65" t="n">
        <v>0</v>
      </c>
      <c r="I187" s="69" t="n">
        <v>0</v>
      </c>
      <c r="J187" s="52" t="n">
        <v>0</v>
      </c>
      <c r="K187" s="72" t="n">
        <v>0</v>
      </c>
      <c r="L187" s="100" t="n">
        <v>9.614</v>
      </c>
      <c r="M187" s="58" t="n">
        <v>197</v>
      </c>
      <c r="N187" s="59" t="n">
        <v>15</v>
      </c>
    </row>
    <row r="188" customFormat="false" ht="12.75" hidden="false" customHeight="false" outlineLevel="0" collapsed="false">
      <c r="A188" s="46" t="n">
        <v>182</v>
      </c>
      <c r="B188" s="47" t="s">
        <v>466</v>
      </c>
      <c r="C188" s="48" t="n">
        <v>667913</v>
      </c>
      <c r="D188" s="49" t="s">
        <v>20</v>
      </c>
      <c r="E188" s="73" t="s">
        <v>18</v>
      </c>
      <c r="F188" s="51" t="n">
        <v>9.614</v>
      </c>
      <c r="G188" s="52" t="n">
        <v>0</v>
      </c>
      <c r="H188" s="65" t="n">
        <v>0</v>
      </c>
      <c r="I188" s="69" t="n">
        <v>0</v>
      </c>
      <c r="J188" s="52" t="n">
        <v>0</v>
      </c>
      <c r="K188" s="72" t="n">
        <v>0</v>
      </c>
      <c r="L188" s="100" t="n">
        <v>9.614</v>
      </c>
      <c r="M188" s="58" t="n">
        <v>174</v>
      </c>
      <c r="N188" s="59" t="n">
        <v>-8</v>
      </c>
    </row>
    <row r="189" customFormat="false" ht="12.75" hidden="false" customHeight="false" outlineLevel="0" collapsed="false">
      <c r="A189" s="46" t="n">
        <v>184</v>
      </c>
      <c r="B189" s="47" t="s">
        <v>467</v>
      </c>
      <c r="C189" s="48" t="n">
        <v>654878</v>
      </c>
      <c r="D189" s="49" t="s">
        <v>86</v>
      </c>
      <c r="E189" s="50" t="s">
        <v>18</v>
      </c>
      <c r="F189" s="71" t="n">
        <v>0</v>
      </c>
      <c r="G189" s="52" t="n">
        <v>0</v>
      </c>
      <c r="H189" s="99" t="n">
        <v>9.611</v>
      </c>
      <c r="I189" s="69" t="n">
        <v>0</v>
      </c>
      <c r="J189" s="52" t="n">
        <v>0</v>
      </c>
      <c r="K189" s="72" t="n">
        <v>0</v>
      </c>
      <c r="L189" s="100" t="n">
        <v>9.611</v>
      </c>
      <c r="M189" s="58" t="n">
        <v>198</v>
      </c>
      <c r="N189" s="59" t="n">
        <v>14</v>
      </c>
    </row>
    <row r="190" customFormat="false" ht="12.75" hidden="false" customHeight="false" outlineLevel="0" collapsed="false">
      <c r="A190" s="46" t="n">
        <v>185</v>
      </c>
      <c r="B190" s="63" t="s">
        <v>468</v>
      </c>
      <c r="C190" s="48" t="n">
        <v>654988</v>
      </c>
      <c r="D190" s="49" t="s">
        <v>92</v>
      </c>
      <c r="E190" s="50" t="s">
        <v>18</v>
      </c>
      <c r="F190" s="51" t="n">
        <v>9.61</v>
      </c>
      <c r="G190" s="52" t="n">
        <v>0</v>
      </c>
      <c r="H190" s="65" t="n">
        <v>0</v>
      </c>
      <c r="I190" s="69" t="n">
        <v>0</v>
      </c>
      <c r="J190" s="52" t="n">
        <v>0</v>
      </c>
      <c r="K190" s="72" t="n">
        <v>0</v>
      </c>
      <c r="L190" s="100" t="n">
        <v>9.61</v>
      </c>
      <c r="M190" s="58" t="n">
        <v>199</v>
      </c>
      <c r="N190" s="59" t="n">
        <v>14</v>
      </c>
      <c r="T190" s="62"/>
    </row>
    <row r="191" customFormat="false" ht="12.75" hidden="false" customHeight="false" outlineLevel="0" collapsed="false">
      <c r="A191" s="46" t="n">
        <v>186</v>
      </c>
      <c r="B191" s="47" t="s">
        <v>469</v>
      </c>
      <c r="C191" s="48" t="n">
        <v>662323</v>
      </c>
      <c r="D191" s="49" t="s">
        <v>285</v>
      </c>
      <c r="E191" s="50" t="s">
        <v>18</v>
      </c>
      <c r="F191" s="51" t="n">
        <v>9.607</v>
      </c>
      <c r="G191" s="52" t="n">
        <v>0</v>
      </c>
      <c r="H191" s="65" t="n">
        <v>0</v>
      </c>
      <c r="I191" s="69" t="n">
        <v>0</v>
      </c>
      <c r="J191" s="52" t="n">
        <v>0</v>
      </c>
      <c r="K191" s="72" t="n">
        <v>0</v>
      </c>
      <c r="L191" s="100" t="n">
        <v>9.607</v>
      </c>
      <c r="M191" s="58" t="n">
        <v>173</v>
      </c>
      <c r="N191" s="59" t="n">
        <v>-13</v>
      </c>
    </row>
    <row r="192" customFormat="false" ht="12.75" hidden="false" customHeight="false" outlineLevel="0" collapsed="false">
      <c r="A192" s="46" t="n">
        <v>187</v>
      </c>
      <c r="B192" s="47" t="s">
        <v>470</v>
      </c>
      <c r="C192" s="48" t="n">
        <v>683256</v>
      </c>
      <c r="D192" s="49" t="s">
        <v>40</v>
      </c>
      <c r="E192" s="68" t="s">
        <v>18</v>
      </c>
      <c r="F192" s="51" t="n">
        <v>9.606</v>
      </c>
      <c r="G192" s="52" t="n">
        <v>0</v>
      </c>
      <c r="H192" s="65" t="n">
        <v>0</v>
      </c>
      <c r="I192" s="69" t="n">
        <v>0</v>
      </c>
      <c r="J192" s="52" t="n">
        <v>0</v>
      </c>
      <c r="K192" s="72" t="n">
        <v>0</v>
      </c>
      <c r="L192" s="100" t="n">
        <v>9.606</v>
      </c>
      <c r="M192" s="58" t="n">
        <v>200</v>
      </c>
      <c r="N192" s="59" t="n">
        <v>13</v>
      </c>
    </row>
    <row r="193" customFormat="false" ht="12.75" hidden="false" customHeight="false" outlineLevel="0" collapsed="false">
      <c r="A193" s="46" t="n">
        <v>188</v>
      </c>
      <c r="B193" s="47" t="s">
        <v>471</v>
      </c>
      <c r="C193" s="48" t="n">
        <v>683731</v>
      </c>
      <c r="D193" s="49" t="s">
        <v>472</v>
      </c>
      <c r="E193" s="73" t="s">
        <v>18</v>
      </c>
      <c r="F193" s="71" t="n">
        <v>0</v>
      </c>
      <c r="G193" s="52" t="n">
        <v>0</v>
      </c>
      <c r="H193" s="99" t="n">
        <v>9.602</v>
      </c>
      <c r="I193" s="69" t="n">
        <v>0</v>
      </c>
      <c r="J193" s="52" t="n">
        <v>0</v>
      </c>
      <c r="K193" s="72" t="n">
        <v>0</v>
      </c>
      <c r="L193" s="100" t="n">
        <v>9.602</v>
      </c>
      <c r="M193" s="58" t="n">
        <v>201</v>
      </c>
      <c r="N193" s="59" t="n">
        <v>13</v>
      </c>
    </row>
    <row r="194" customFormat="false" ht="12.75" hidden="false" customHeight="false" outlineLevel="0" collapsed="false">
      <c r="A194" s="46" t="n">
        <v>189</v>
      </c>
      <c r="B194" s="47" t="s">
        <v>473</v>
      </c>
      <c r="C194" s="48" t="n">
        <v>672959</v>
      </c>
      <c r="D194" s="49" t="s">
        <v>330</v>
      </c>
      <c r="E194" s="73" t="s">
        <v>18</v>
      </c>
      <c r="F194" s="71" t="n">
        <v>0</v>
      </c>
      <c r="G194" s="52" t="n">
        <v>0</v>
      </c>
      <c r="H194" s="65" t="n">
        <v>0</v>
      </c>
      <c r="I194" s="69" t="n">
        <v>0</v>
      </c>
      <c r="J194" s="55" t="n">
        <v>8.581</v>
      </c>
      <c r="K194" s="72" t="n">
        <v>0</v>
      </c>
      <c r="L194" s="100" t="n">
        <v>8.581</v>
      </c>
      <c r="M194" s="58" t="n">
        <v>182</v>
      </c>
      <c r="N194" s="59" t="n">
        <v>-7</v>
      </c>
    </row>
    <row r="195" customFormat="false" ht="12.75" hidden="false" customHeight="false" outlineLevel="0" collapsed="false">
      <c r="A195" s="46" t="n">
        <v>190</v>
      </c>
      <c r="B195" s="47" t="s">
        <v>474</v>
      </c>
      <c r="C195" s="48" t="n">
        <v>643669</v>
      </c>
      <c r="D195" s="49" t="s">
        <v>44</v>
      </c>
      <c r="E195" s="73" t="s">
        <v>18</v>
      </c>
      <c r="F195" s="71" t="n">
        <v>0</v>
      </c>
      <c r="G195" s="52" t="n">
        <v>0</v>
      </c>
      <c r="H195" s="65" t="n">
        <v>0</v>
      </c>
      <c r="I195" s="54" t="n">
        <v>8.562</v>
      </c>
      <c r="J195" s="52" t="n">
        <v>0</v>
      </c>
      <c r="K195" s="72" t="n">
        <v>0</v>
      </c>
      <c r="L195" s="100" t="n">
        <v>8.562</v>
      </c>
      <c r="M195" s="58" t="n">
        <v>202</v>
      </c>
      <c r="N195" s="59" t="n">
        <v>12</v>
      </c>
    </row>
    <row r="196" customFormat="false" ht="12.75" hidden="false" customHeight="false" outlineLevel="0" collapsed="false">
      <c r="A196" s="46" t="n">
        <v>191</v>
      </c>
      <c r="B196" s="47" t="s">
        <v>475</v>
      </c>
      <c r="C196" s="48" t="n">
        <v>640418</v>
      </c>
      <c r="D196" s="49" t="s">
        <v>24</v>
      </c>
      <c r="E196" s="73" t="s">
        <v>18</v>
      </c>
      <c r="F196" s="71" t="n">
        <v>0</v>
      </c>
      <c r="G196" s="52" t="n">
        <v>0</v>
      </c>
      <c r="H196" s="65" t="n">
        <v>0</v>
      </c>
      <c r="I196" s="54" t="n">
        <v>8.546</v>
      </c>
      <c r="J196" s="52" t="n">
        <v>0</v>
      </c>
      <c r="K196" s="72" t="n">
        <v>0</v>
      </c>
      <c r="L196" s="100" t="n">
        <v>8.546</v>
      </c>
      <c r="M196" s="58" t="n">
        <v>203</v>
      </c>
      <c r="N196" s="59" t="n">
        <v>12</v>
      </c>
    </row>
    <row r="197" customFormat="false" ht="12.75" hidden="false" customHeight="false" outlineLevel="0" collapsed="false">
      <c r="A197" s="46" t="n">
        <v>192</v>
      </c>
      <c r="B197" s="47" t="s">
        <v>476</v>
      </c>
      <c r="C197" s="48" t="n">
        <v>684826</v>
      </c>
      <c r="D197" s="49" t="s">
        <v>385</v>
      </c>
      <c r="E197" s="68" t="s">
        <v>18</v>
      </c>
      <c r="F197" s="71" t="n">
        <v>0</v>
      </c>
      <c r="G197" s="52" t="n">
        <v>0</v>
      </c>
      <c r="H197" s="65" t="n">
        <v>0</v>
      </c>
      <c r="I197" s="54" t="n">
        <v>8.534</v>
      </c>
      <c r="J197" s="52" t="n">
        <v>0</v>
      </c>
      <c r="K197" s="72" t="n">
        <v>0</v>
      </c>
      <c r="L197" s="100" t="n">
        <v>8.534</v>
      </c>
      <c r="M197" s="58" t="n">
        <v>204</v>
      </c>
      <c r="N197" s="59" t="n">
        <v>12</v>
      </c>
    </row>
    <row r="198" customFormat="false" ht="12.75" hidden="false" customHeight="false" outlineLevel="0" collapsed="false">
      <c r="A198" s="46" t="n">
        <v>193</v>
      </c>
      <c r="B198" s="47" t="s">
        <v>477</v>
      </c>
      <c r="C198" s="48" t="n">
        <v>677735</v>
      </c>
      <c r="D198" s="49" t="s">
        <v>478</v>
      </c>
      <c r="E198" s="73" t="s">
        <v>18</v>
      </c>
      <c r="F198" s="71" t="n">
        <v>0</v>
      </c>
      <c r="G198" s="52" t="n">
        <v>0</v>
      </c>
      <c r="H198" s="99" t="n">
        <v>4.859</v>
      </c>
      <c r="I198" s="69" t="n">
        <v>0</v>
      </c>
      <c r="J198" s="52" t="n">
        <v>0</v>
      </c>
      <c r="K198" s="72" t="n">
        <v>0</v>
      </c>
      <c r="L198" s="100" t="n">
        <v>4.859</v>
      </c>
      <c r="M198" s="58" t="n">
        <v>212</v>
      </c>
      <c r="N198" s="59" t="n">
        <v>19</v>
      </c>
    </row>
    <row r="199" customFormat="false" ht="13.5" hidden="false" customHeight="false" outlineLevel="0" collapsed="false">
      <c r="A199" s="84" t="n">
        <v>194</v>
      </c>
      <c r="B199" s="85" t="s">
        <v>479</v>
      </c>
      <c r="C199" s="86" t="n">
        <v>649064</v>
      </c>
      <c r="D199" s="87" t="s">
        <v>480</v>
      </c>
      <c r="E199" s="103" t="s">
        <v>18</v>
      </c>
      <c r="F199" s="104" t="n">
        <v>4.852</v>
      </c>
      <c r="G199" s="90" t="n">
        <v>0</v>
      </c>
      <c r="H199" s="105" t="n">
        <v>0</v>
      </c>
      <c r="I199" s="92" t="n">
        <v>0</v>
      </c>
      <c r="J199" s="90" t="n">
        <v>0</v>
      </c>
      <c r="K199" s="93" t="n">
        <v>0</v>
      </c>
      <c r="L199" s="106" t="n">
        <v>4.852</v>
      </c>
      <c r="M199" s="95" t="n">
        <v>213</v>
      </c>
      <c r="N199" s="96" t="n">
        <v>19</v>
      </c>
    </row>
    <row r="200" customFormat="false" ht="13.5" hidden="false" customHeight="false" outlineLevel="0" collapsed="false"/>
  </sheetData>
  <mergeCells count="2">
    <mergeCell ref="A1:N1"/>
    <mergeCell ref="A3:N3"/>
  </mergeCells>
  <conditionalFormatting sqref="H6:H199 F6:G2182 I6:K2182">
    <cfRule type="cellIs" priority="2" operator="equal" aboveAverage="0" equalAverage="0" bottom="0" percent="0" rank="0" text="" dxfId="150">
      <formula>0</formula>
    </cfRule>
  </conditionalFormatting>
  <conditionalFormatting sqref="F6:F199 I6:K2182">
    <cfRule type="cellIs" priority="3" operator="greaterThan" aboveAverage="0" equalAverage="0" bottom="0" percent="0" rank="0" text="" dxfId="151">
      <formula>$K6</formula>
    </cfRule>
    <cfRule type="cellIs" priority="4" operator="greaterThan" aboveAverage="0" equalAverage="0" bottom="0" percent="0" rank="0" text="" dxfId="152">
      <formula>$J6</formula>
    </cfRule>
    <cfRule type="cellIs" priority="5" operator="greaterThan" aboveAverage="0" equalAverage="0" bottom="0" percent="0" rank="0" text="" dxfId="153">
      <formula>$I6</formula>
    </cfRule>
  </conditionalFormatting>
  <conditionalFormatting sqref="F6:G2182">
    <cfRule type="cellIs" priority="6" operator="greaterThan" aboveAverage="0" equalAverage="0" bottom="0" percent="0" rank="0" text="" dxfId="154">
      <formula>$H6</formula>
    </cfRule>
    <cfRule type="cellIs" priority="7" operator="greaterThan" aboveAverage="0" equalAverage="0" bottom="0" percent="0" rank="0" text="" dxfId="155">
      <formula>$G6</formula>
    </cfRule>
    <cfRule type="cellIs" priority="8" operator="greaterThan" aboveAverage="0" equalAverage="0" bottom="0" percent="0" rank="0" text="" dxfId="156">
      <formula>$F6</formula>
    </cfRule>
  </conditionalFormatting>
  <conditionalFormatting sqref="C146:C151">
    <cfRule type="expression" priority="9" aboveAverage="0" equalAverage="0" bottom="0" percent="0" rank="0" text="" dxfId="157">
      <formula>AND(COUNTIF($C$146:$C$151,C146)&gt;1,NOT(ISBLANK(C146)))</formula>
    </cfRule>
  </conditionalFormatting>
  <conditionalFormatting sqref="C82">
    <cfRule type="expression" priority="10" aboveAverage="0" equalAverage="0" bottom="0" percent="0" rank="0" text="" dxfId="158">
      <formula>AND(COUNTIF($C$82:$C$82,C82)&gt;1,NOT(ISBLANK(C82)))</formula>
    </cfRule>
  </conditionalFormatting>
  <conditionalFormatting sqref="F77:F104">
    <cfRule type="cellIs" priority="11" operator="greaterThan" aboveAverage="0" equalAverage="0" bottom="0" percent="0" rank="0" text="" dxfId="159">
      <formula>$H77</formula>
    </cfRule>
    <cfRule type="cellIs" priority="12" operator="greaterThan" aboveAverage="0" equalAverage="0" bottom="0" percent="0" rank="0" text="" dxfId="160">
      <formula>$G77</formula>
    </cfRule>
    <cfRule type="cellIs" priority="13" operator="greaterThan" aboveAverage="0" equalAverage="0" bottom="0" percent="0" rank="0" text="" dxfId="161">
      <formula>$F77</formula>
    </cfRule>
  </conditionalFormatting>
  <conditionalFormatting sqref="C77:C104">
    <cfRule type="expression" priority="14" aboveAverage="0" equalAverage="0" bottom="0" percent="0" rank="0" text="" dxfId="162">
      <formula>AND(COUNTIF($C$77:$C$104,C77)&gt;1,NOT(ISBLANK(C77)))</formula>
    </cfRule>
  </conditionalFormatting>
  <conditionalFormatting sqref="C28">
    <cfRule type="expression" priority="15" aboveAverage="0" equalAverage="0" bottom="0" percent="0" rank="0" text="" dxfId="163">
      <formula>AND(COUNTIF($C$28:$C$28,C28)&gt;1,NOT(ISBLANK(C28)))</formula>
    </cfRule>
  </conditionalFormatting>
  <conditionalFormatting sqref="C85:C88">
    <cfRule type="expression" priority="16" aboveAverage="0" equalAverage="0" bottom="0" percent="0" rank="0" text="" dxfId="164">
      <formula>AND(COUNTIF($C$85:$C$88,C85)&gt;1,NOT(ISBLANK(C85)))</formula>
    </cfRule>
  </conditionalFormatting>
  <conditionalFormatting sqref="C85:C88">
    <cfRule type="expression" priority="17" aboveAverage="0" equalAverage="0" bottom="0" percent="0" rank="0" text="" dxfId="165">
      <formula>AND(COUNTIF($C$85:$C$88,C85)&gt;1,NOT(ISBLANK(C85)))</formula>
    </cfRule>
    <cfRule type="expression" priority="18" aboveAverage="0" equalAverage="0" bottom="0" percent="0" rank="0" text="" dxfId="166">
      <formula>AND(COUNTIF($C$85:$C$88,C85)&gt;1,NOT(ISBLANK(C85)))</formula>
    </cfRule>
  </conditionalFormatting>
  <conditionalFormatting sqref="C5">
    <cfRule type="expression" priority="19" aboveAverage="0" equalAverage="0" bottom="0" percent="0" rank="0" text="" dxfId="167">
      <formula>AND(COUNTIF($C$5:$C$5,C5)&gt;1,NOT(ISBLANK(C5)))</formula>
    </cfRule>
  </conditionalFormatting>
  <conditionalFormatting sqref="C5">
    <cfRule type="expression" priority="20" aboveAverage="0" equalAverage="0" bottom="0" percent="0" rank="0" text="" dxfId="168">
      <formula>AND(COUNTIF($C$5:$C$5,C5)&gt;1,NOT(ISBLANK(C5)))</formula>
    </cfRule>
    <cfRule type="expression" priority="21" aboveAverage="0" equalAverage="0" bottom="0" percent="0" rank="0" text="" dxfId="169">
      <formula>AND(COUNTIF($C$5:$C$5,C5)&gt;1,NOT(ISBLANK(C5)))</formula>
    </cfRule>
  </conditionalFormatting>
  <conditionalFormatting sqref="C171">
    <cfRule type="expression" priority="22" aboveAverage="0" equalAverage="0" bottom="0" percent="0" rank="0" text="" dxfId="170">
      <formula>AND(COUNTIF($C$171:$C$171,C171)&gt;1,NOT(ISBLANK(C171)))</formula>
    </cfRule>
  </conditionalFormatting>
  <conditionalFormatting sqref="C95">
    <cfRule type="expression" priority="23" aboveAverage="0" equalAverage="0" bottom="0" percent="0" rank="0" text="" dxfId="171">
      <formula>AND(COUNTIF($C$95:$C$95,C95)&gt;1,NOT(ISBLANK(C95)))</formula>
    </cfRule>
  </conditionalFormatting>
  <conditionalFormatting sqref="F95">
    <cfRule type="cellIs" priority="24" operator="greaterThan" aboveAverage="0" equalAverage="0" bottom="0" percent="0" rank="0" text="" dxfId="172">
      <formula>$K95</formula>
    </cfRule>
    <cfRule type="cellIs" priority="25" operator="greaterThan" aboveAverage="0" equalAverage="0" bottom="0" percent="0" rank="0" text="" dxfId="173">
      <formula>$J95</formula>
    </cfRule>
    <cfRule type="cellIs" priority="26" operator="greaterThan" aboveAverage="0" equalAverage="0" bottom="0" percent="0" rank="0" text="" dxfId="174">
      <formula>$I95</formula>
    </cfRule>
  </conditionalFormatting>
  <conditionalFormatting sqref="F95:G95">
    <cfRule type="cellIs" priority="27" operator="greaterThan" aboveAverage="0" equalAverage="0" bottom="0" percent="0" rank="0" text="" dxfId="175">
      <formula>$H95</formula>
    </cfRule>
    <cfRule type="cellIs" priority="28" operator="greaterThan" aboveAverage="0" equalAverage="0" bottom="0" percent="0" rank="0" text="" dxfId="176">
      <formula>$G95</formula>
    </cfRule>
    <cfRule type="cellIs" priority="29" operator="greaterThan" aboveAverage="0" equalAverage="0" bottom="0" percent="0" rank="0" text="" dxfId="177">
      <formula>$F95</formula>
    </cfRule>
  </conditionalFormatting>
  <conditionalFormatting sqref="C1:C54 C71:C65536">
    <cfRule type="expression" priority="30" aboveAverage="0" equalAverage="0" bottom="0" percent="0" rank="0" text="" dxfId="178">
      <formula>AND(COUNTIF($C$1:$C$54,C1)+COUNTIF($C$71:$C$65536,C1)&gt;1,NOT(ISBLANK(C1)))</formula>
    </cfRule>
    <cfRule type="expression" priority="31" aboveAverage="0" equalAverage="0" bottom="0" percent="0" rank="0" text="" dxfId="179">
      <formula>AND(COUNTIF($C$1:$C$54,C1)+COUNTIF($C$71:$C$65536,C1)&gt;1,NOT(ISBLANK(C1)))</formula>
    </cfRule>
  </conditionalFormatting>
  <conditionalFormatting sqref="C126:C132">
    <cfRule type="expression" priority="32" aboveAverage="0" equalAverage="0" bottom="0" percent="0" rank="0" text="" dxfId="180">
      <formula>AND(COUNTIF($C$126:$C$132,C126)&gt;1,NOT(ISBLANK(C126)))</formula>
    </cfRule>
  </conditionalFormatting>
  <conditionalFormatting sqref="C187:C194">
    <cfRule type="expression" priority="33" aboveAverage="0" equalAverage="0" bottom="0" percent="0" rank="0" text="" dxfId="181">
      <formula>AND(COUNTIF($C$187:$C$194,C187)&gt;1,NOT(ISBLANK(C187)))</formula>
    </cfRule>
  </conditionalFormatting>
  <conditionalFormatting sqref="C3:C5">
    <cfRule type="expression" priority="34" aboveAverage="0" equalAverage="0" bottom="0" percent="0" rank="0" text="" dxfId="182">
      <formula>AND(COUNTIF($C$3:$C$5,C3)&gt;1,NOT(ISBLANK(C3)))</formula>
    </cfRule>
  </conditionalFormatting>
  <conditionalFormatting sqref="C3:C5">
    <cfRule type="expression" priority="35" aboveAverage="0" equalAverage="0" bottom="0" percent="0" rank="0" text="" dxfId="183">
      <formula>AND(COUNTIF($C$3:$C$5,C3)&gt;1,NOT(ISBLANK(C3)))</formula>
    </cfRule>
    <cfRule type="expression" priority="36" aboveAverage="0" equalAverage="0" bottom="0" percent="0" rank="0" text="" dxfId="184">
      <formula>AND(COUNTIF($C$3:$C$5,C3)&gt;1,NOT(ISBLANK(C3)))</formula>
    </cfRule>
  </conditionalFormatting>
  <conditionalFormatting sqref="C3:C5">
    <cfRule type="expression" priority="37" aboveAverage="0" equalAverage="0" bottom="0" percent="0" rank="0" text="" dxfId="185">
      <formula>AND(COUNTIF($C$3:$C$5,C3)&gt;1,NOT(ISBLANK(C3)))</formula>
    </cfRule>
    <cfRule type="expression" priority="38" aboveAverage="0" equalAverage="0" bottom="0" percent="0" rank="0" text="" dxfId="186">
      <formula>AND(COUNTIF($C$3:$C$5,C3)&gt;1,NOT(ISBLANK(C3)))</formula>
    </cfRule>
    <cfRule type="expression" priority="39" aboveAverage="0" equalAverage="0" bottom="0" percent="0" rank="0" text="" dxfId="187">
      <formula>AND(COUNTIF($C$3:$C$5,C3)&gt;1,NOT(ISBLANK(C3)))</formula>
    </cfRule>
  </conditionalFormatting>
  <conditionalFormatting sqref="C4:C5">
    <cfRule type="expression" priority="40" aboveAverage="0" equalAverage="0" bottom="0" percent="0" rank="0" text="" dxfId="188">
      <formula>AND(COUNTIF($C$4:$C$5,C4)&gt;1,NOT(ISBLANK(C4)))</formula>
    </cfRule>
  </conditionalFormatting>
  <conditionalFormatting sqref="C4:C5">
    <cfRule type="expression" priority="41" aboveAverage="0" equalAverage="0" bottom="0" percent="0" rank="0" text="" dxfId="189">
      <formula>AND(COUNTIF($C$4:$C$5,C4)&gt;1,NOT(ISBLANK(C4)))</formula>
    </cfRule>
    <cfRule type="expression" priority="42" aboveAverage="0" equalAverage="0" bottom="0" percent="0" rank="0" text="" dxfId="190">
      <formula>AND(COUNTIF($C$4:$C$5,C4)&gt;1,NOT(ISBLANK(C4)))</formula>
    </cfRule>
  </conditionalFormatting>
  <conditionalFormatting sqref="C5">
    <cfRule type="expression" priority="43" aboveAverage="0" equalAverage="0" bottom="0" percent="0" rank="0" text="" dxfId="191">
      <formula>AND(COUNTIF($C$5:$C$5,C5)&gt;1,NOT(ISBLANK(C5)))</formula>
    </cfRule>
    <cfRule type="expression" priority="44" aboveAverage="0" equalAverage="0" bottom="0" percent="0" rank="0" text="" dxfId="192">
      <formula>AND(COUNTIF($C$5:$C$5,C5)&gt;1,NOT(ISBLANK(C5)))</formula>
    </cfRule>
    <cfRule type="expression" priority="45" aboveAverage="0" equalAverage="0" bottom="0" percent="0" rank="0" text="" dxfId="193">
      <formula>AND(COUNTIF($C$5:$C$5,C5)&gt;1,NOT(ISBLANK(C5)))</formula>
    </cfRule>
  </conditionalFormatting>
  <conditionalFormatting sqref="C3">
    <cfRule type="expression" priority="46" aboveAverage="0" equalAverage="0" bottom="0" percent="0" rank="0" text="" dxfId="194">
      <formula>AND(COUNTIF($C$3:$C$3,C3)&gt;1,NOT(ISBLANK(C3)))</formula>
    </cfRule>
  </conditionalFormatting>
  <conditionalFormatting sqref="C3">
    <cfRule type="expression" priority="47" aboveAverage="0" equalAverage="0" bottom="0" percent="0" rank="0" text="" dxfId="195">
      <formula>AND(COUNTIF($C$3:$C$3,C3)&gt;1,NOT(ISBLANK(C3)))</formula>
    </cfRule>
    <cfRule type="expression" priority="48" aboveAverage="0" equalAverage="0" bottom="0" percent="0" rank="0" text="" dxfId="196">
      <formula>AND(COUNTIF($C$3:$C$3,C3)&gt;1,NOT(ISBLANK(C3)))</formula>
    </cfRule>
  </conditionalFormatting>
  <conditionalFormatting sqref="C161:C166">
    <cfRule type="expression" priority="49" aboveAverage="0" equalAverage="0" bottom="0" percent="0" rank="0" text="" dxfId="197">
      <formula>AND(COUNTIF($C$161:$C$166,C161)&gt;1,NOT(ISBLANK(C161)))</formula>
    </cfRule>
  </conditionalFormatting>
  <conditionalFormatting sqref="C6:C27">
    <cfRule type="expression" priority="50" aboveAverage="0" equalAverage="0" bottom="0" percent="0" rank="0" text="" dxfId="198">
      <formula>AND(COUNTIF($C$6:$C$27,C6)&gt;1,NOT(ISBLANK(C6)))</formula>
    </cfRule>
  </conditionalFormatting>
  <conditionalFormatting sqref="C6:C27">
    <cfRule type="expression" priority="51" aboveAverage="0" equalAverage="0" bottom="0" percent="0" rank="0" text="" dxfId="199">
      <formula>AND(COUNTIF($C$6:$C$27,C6)&gt;1,NOT(ISBLANK(C6)))</formula>
    </cfRule>
    <cfRule type="expression" priority="52" aboveAverage="0" equalAverage="0" bottom="0" percent="0" rank="0" text="" dxfId="200">
      <formula>AND(COUNTIF($C$6:$C$27,C6)&gt;1,NOT(ISBLANK(C6)))</formula>
    </cfRule>
    <cfRule type="expression" priority="53" aboveAverage="0" equalAverage="0" bottom="0" percent="0" rank="0" text="" dxfId="201">
      <formula>AND(COUNTIF($C$6:$C$27,C6)&gt;1,NOT(ISBLANK(C6)))</formula>
    </cfRule>
  </conditionalFormatting>
  <conditionalFormatting sqref="C155:C156">
    <cfRule type="expression" priority="54" aboveAverage="0" equalAverage="0" bottom="0" percent="0" rank="0" text="" dxfId="202">
      <formula>AND(COUNTIF($C$155:$C$156,C155)&gt;1,NOT(ISBLANK(C155)))</formula>
    </cfRule>
  </conditionalFormatting>
  <conditionalFormatting sqref="C144:C170 C138:C142">
    <cfRule type="expression" priority="55" aboveAverage="0" equalAverage="0" bottom="0" percent="0" rank="0" text="" dxfId="203">
      <formula>AND(COUNTIF($C$144:$C$170,C144)+COUNTIF($C$138:$C$142,C144)&gt;1,NOT(ISBLANK(C144)))</formula>
    </cfRule>
  </conditionalFormatting>
  <conditionalFormatting sqref="C144:C170 C138:C142">
    <cfRule type="expression" priority="56" aboveAverage="0" equalAverage="0" bottom="0" percent="0" rank="0" text="" dxfId="204">
      <formula>AND(COUNTIF($C$144:$C$170,C144)+COUNTIF($C$138:$C$142,C144)&gt;1,NOT(ISBLANK(C144)))</formula>
    </cfRule>
    <cfRule type="expression" priority="57" aboveAverage="0" equalAverage="0" bottom="0" percent="0" rank="0" text="" dxfId="205">
      <formula>AND(COUNTIF($C$144:$C$170,C144)+COUNTIF($C$138:$C$142,C144)&gt;1,NOT(ISBLANK(C144)))</formula>
    </cfRule>
    <cfRule type="expression" priority="58" aboveAverage="0" equalAverage="0" bottom="0" percent="0" rank="0" text="" dxfId="206">
      <formula>AND(COUNTIF($C$144:$C$170,C144)+COUNTIF($C$138:$C$142,C144)&gt;1,NOT(ISBLANK(C144)))</formula>
    </cfRule>
  </conditionalFormatting>
  <conditionalFormatting sqref="C55:C70">
    <cfRule type="expression" priority="59" aboveAverage="0" equalAverage="0" bottom="0" percent="0" rank="0" text="" dxfId="207">
      <formula>AND(COUNTIF($C$55:$C$70,C55)&gt;1,NOT(ISBLANK(C55)))</formula>
    </cfRule>
  </conditionalFormatting>
  <conditionalFormatting sqref="C55:C70">
    <cfRule type="expression" priority="60" aboveAverage="0" equalAverage="0" bottom="0" percent="0" rank="0" text="" dxfId="208">
      <formula>AND(COUNTIF($C$55:$C$70,C55)&gt;1,NOT(ISBLANK(C55)))</formula>
    </cfRule>
    <cfRule type="expression" priority="61" aboveAverage="0" equalAverage="0" bottom="0" percent="0" rank="0" text="" dxfId="209">
      <formula>AND(COUNTIF($C$55:$C$70,C55)&gt;1,NOT(ISBLANK(C55)))</formula>
    </cfRule>
  </conditionalFormatting>
  <conditionalFormatting sqref="C55:C70">
    <cfRule type="expression" priority="62" aboveAverage="0" equalAverage="0" bottom="0" percent="0" rank="0" text="" dxfId="210">
      <formula>AND(COUNTIF($C$55:$C$70,C55)&gt;1,NOT(ISBLANK(C55)))</formula>
    </cfRule>
    <cfRule type="expression" priority="63" aboveAverage="0" equalAverage="0" bottom="0" percent="0" rank="0" text="" dxfId="211">
      <formula>AND(COUNTIF($C$55:$C$70,C55)&gt;1,NOT(ISBLANK(C55)))</formula>
    </cfRule>
    <cfRule type="expression" priority="64" aboveAverage="0" equalAverage="0" bottom="0" percent="0" rank="0" text="" dxfId="212">
      <formula>AND(COUNTIF($C$55:$C$70,C55)&gt;1,NOT(ISBLANK(C55)))</formula>
    </cfRule>
  </conditionalFormatting>
  <conditionalFormatting sqref="C1:C65536">
    <cfRule type="expression" priority="65" aboveAverage="0" equalAverage="0" bottom="0" percent="0" rank="0" text="" dxfId="213">
      <formula>AND(COUNTIF($C:$C,C1)&gt;1,NOT(ISBLANK(C1)))</formula>
    </cfRule>
  </conditionalFormatting>
  <conditionalFormatting sqref="C143 C33:C54 C71:C111">
    <cfRule type="expression" priority="66" aboveAverage="0" equalAverage="0" bottom="0" percent="0" rank="0" text="" dxfId="214">
      <formula>AND(COUNTIF($C$143:$C$143,C143)+COUNTIF($C$33:$C$54,C143)+COUNTIF($C$71:$C$111,C143)&gt;1,NOT(ISBLANK(C143)))</formula>
    </cfRule>
  </conditionalFormatting>
  <conditionalFormatting sqref="C42:C44">
    <cfRule type="expression" priority="67" aboveAverage="0" equalAverage="0" bottom="0" percent="0" rank="0" text="" dxfId="215">
      <formula>AND(COUNTIF($C$42:$C$44,C42)&gt;1,NOT(ISBLANK(C42)))</formula>
    </cfRule>
  </conditionalFormatting>
  <conditionalFormatting sqref="C139:C141">
    <cfRule type="expression" priority="68" aboveAverage="0" equalAverage="0" bottom="0" percent="0" rank="0" text="" dxfId="216">
      <formula>AND(COUNTIF($C$139:$C$141,C139)&gt;1,NOT(ISBLANK(C139)))</formula>
    </cfRule>
  </conditionalFormatting>
  <conditionalFormatting sqref="C138:C141">
    <cfRule type="expression" priority="69" aboveAverage="0" equalAverage="0" bottom="0" percent="0" rank="0" text="" dxfId="217">
      <formula>AND(COUNTIF($C$138:$C$141,C138)&gt;1,NOT(ISBLANK(C138)))</formula>
    </cfRule>
  </conditionalFormatting>
  <conditionalFormatting sqref="H6:H199">
    <cfRule type="cellIs" priority="70" operator="greaterThan" aboveAverage="0" equalAverage="0" bottom="0" percent="0" rank="0" text="" dxfId="218">
      <formula>$H6</formula>
    </cfRule>
    <cfRule type="cellIs" priority="71" operator="greaterThan" aboveAverage="0" equalAverage="0" bottom="0" percent="0" rank="0" text="" dxfId="219">
      <formula>$G6</formula>
    </cfRule>
    <cfRule type="cellIs" priority="72" operator="greaterThan" aboveAverage="0" equalAverage="0" bottom="0" percent="0" rank="0" text="" dxfId="220">
      <formula>$F6</formula>
    </cfRule>
  </conditionalFormatting>
  <conditionalFormatting sqref="C183:C199">
    <cfRule type="expression" priority="73" aboveAverage="0" equalAverage="0" bottom="0" percent="0" rank="0" text="" dxfId="221">
      <formula>AND(COUNTIF($C$183:$C$199,C183)&gt;1,NOT(ISBLANK(C183)))</formula>
    </cfRule>
  </conditionalFormatting>
  <conditionalFormatting sqref="C174:C199">
    <cfRule type="expression" priority="74" aboveAverage="0" equalAverage="0" bottom="0" percent="0" rank="0" text="" dxfId="222">
      <formula>AND(COUNTIF($C$174:$C$199,C174)&gt;1,NOT(ISBLANK(C174)))</formula>
    </cfRule>
  </conditionalFormatting>
  <conditionalFormatting sqref="C1:C54 C71:C65536">
    <cfRule type="expression" priority="75" aboveAverage="0" equalAverage="0" bottom="0" percent="0" rank="0" text="" dxfId="223">
      <formula>AND(COUNTIF($C$1:$C$54,C1)+COUNTIF($C$71:$C$65536,C1)&gt;1,NOT(ISBLANK(C1)))</formula>
    </cfRule>
    <cfRule type="expression" priority="76" aboveAverage="0" equalAverage="0" bottom="0" percent="0" rank="0" text="" dxfId="224">
      <formula>AND(COUNTIF($C$1:$C$54,C1)+COUNTIF($C$71:$C$65536,C1)&gt;1,NOT(ISBLANK(C1)))</formula>
    </cfRule>
  </conditionalFormatting>
  <conditionalFormatting sqref="C1:C54 C71:C65536">
    <cfRule type="expression" priority="77" aboveAverage="0" equalAverage="0" bottom="0" percent="0" rank="0" text="" dxfId="225">
      <formula>AND(COUNTIF($C$1:$C$54,C1)+COUNTIF($C$71:$C$65536,C1)&gt;1,NOT(ISBLANK(C1)))</formula>
    </cfRule>
    <cfRule type="expression" priority="78" aboveAverage="0" equalAverage="0" bottom="0" percent="0" rank="0" text="" dxfId="226">
      <formula>AND(COUNTIF($C$1:$C$54,C1)+COUNTIF($C$71:$C$65536,C1)&gt;1,NOT(ISBLANK(C1)))</formula>
    </cfRule>
    <cfRule type="expression" priority="79" aboveAverage="0" equalAverage="0" bottom="0" percent="0" rank="0" text="" dxfId="227">
      <formula>AND(COUNTIF($C$1:$C$54,C1)+COUNTIF($C$71:$C$65536,C1)&gt;1,NOT(ISBLANK(C1)))</formula>
    </cfRule>
  </conditionalFormatting>
  <conditionalFormatting sqref="C1:C54 C71:C65536">
    <cfRule type="expression" priority="80" aboveAverage="0" equalAverage="0" bottom="0" percent="0" rank="0" text="" dxfId="228">
      <formula>AND(COUNTIF($C$1:$C$54,C1)+COUNTIF($C$71:$C$65536,C1)&gt;1,NOT(ISBLANK(C1)))</formula>
    </cfRule>
  </conditionalFormatting>
  <conditionalFormatting sqref="C2 C71:C84 C4:C54 C89:C65536">
    <cfRule type="expression" priority="81" aboveAverage="0" equalAverage="0" bottom="0" percent="0" rank="0" text="" dxfId="229">
      <formula>AND(COUNTIF($C$2:$C$2,C2)+COUNTIF($C$71:$C$84,C2)+COUNTIF($C$4:$C$54,C2)+COUNTIF($C$89:$C$65536,C2)&gt;1,NOT(ISBLANK(C2)))</formula>
    </cfRule>
  </conditionalFormatting>
  <conditionalFormatting sqref="C2 C4:C54 C71:C65536">
    <cfRule type="expression" priority="82" aboveAverage="0" equalAverage="0" bottom="0" percent="0" rank="0" text="" dxfId="230">
      <formula>AND(COUNTIF($C$2:$C$2,C2)+COUNTIF($C$4:$C$54,C2)+COUNTIF($C$71:$C$65536,C2)&gt;1,NOT(ISBLANK(C2)))</formula>
    </cfRule>
  </conditionalFormatting>
  <conditionalFormatting sqref="C2 C4:C54 C71:C65536">
    <cfRule type="expression" priority="83" aboveAverage="0" equalAverage="0" bottom="0" percent="0" rank="0" text="" dxfId="231">
      <formula>AND(COUNTIF($C$2:$C$2,C2)+COUNTIF($C$4:$C$54,C2)+COUNTIF($C$71:$C$65536,C2)&gt;1,NOT(ISBLANK(C2)))</formula>
    </cfRule>
    <cfRule type="expression" priority="84" aboveAverage="0" equalAverage="0" bottom="0" percent="0" rank="0" text="" dxfId="232">
      <formula>AND(COUNTIF($C$2:$C$2,C2)+COUNTIF($C$4:$C$54,C2)+COUNTIF($C$71:$C$65536,C2)&gt;1,NOT(ISBLANK(C2)))</formula>
    </cfRule>
  </conditionalFormatting>
  <conditionalFormatting sqref="C2 C71:C84 C4:C54 C89:C65536">
    <cfRule type="expression" priority="85" aboveAverage="0" equalAverage="0" bottom="0" percent="0" rank="0" text="" dxfId="233">
      <formula>AND(COUNTIF($C$2:$C$2,C2)+COUNTIF($C$71:$C$84,C2)+COUNTIF($C$4:$C$54,C2)+COUNTIF($C$89:$C$65536,C2)&gt;1,NOT(ISBLANK(C2)))</formula>
    </cfRule>
    <cfRule type="expression" priority="86" aboveAverage="0" equalAverage="0" bottom="0" percent="0" rank="0" text="" dxfId="234">
      <formula>AND(COUNTIF($C$2:$C$2,C2)+COUNTIF($C$71:$C$84,C2)+COUNTIF($C$4:$C$54,C2)+COUNTIF($C$89:$C$65536,C2)&gt;1,NOT(ISBLANK(C2)))</formula>
    </cfRule>
  </conditionalFormatting>
  <conditionalFormatting sqref="C138:C142 C144:C65536">
    <cfRule type="expression" priority="87" aboveAverage="0" equalAverage="0" bottom="0" percent="0" rank="0" text="" dxfId="235">
      <formula>AND(COUNTIF($C$138:$C$142,C138)+COUNTIF($C$144:$C$65536,C138)&gt;1,NOT(ISBLANK(C138)))</formula>
    </cfRule>
  </conditionalFormatting>
  <conditionalFormatting sqref="C200:C65536">
    <cfRule type="expression" priority="88" aboveAverage="0" equalAverage="0" bottom="0" percent="0" rank="0" text="" dxfId="236">
      <formula>AND(COUNTIF($C$200:$C$65536,C200)&gt;1,NOT(ISBLANK(C200)))</formula>
    </cfRule>
  </conditionalFormatting>
  <conditionalFormatting sqref="C176:C199">
    <cfRule type="expression" priority="89" aboveAverage="0" equalAverage="0" bottom="0" percent="0" rank="0" text="" dxfId="237">
      <formula>AND(COUNTIF($C$176:$C$199,C176)&gt;1,NOT(ISBLANK(C176)))</formula>
    </cfRule>
  </conditionalFormatting>
  <conditionalFormatting sqref="C144:C199 C112:C142">
    <cfRule type="expression" priority="90" aboveAverage="0" equalAverage="0" bottom="0" percent="0" rank="0" text="" dxfId="238">
      <formula>AND(COUNTIF($C$144:$C$199,C144)+COUNTIF($C$112:$C$142,C144)&gt;1,NOT(ISBLANK(C144)))</formula>
    </cfRule>
    <cfRule type="expression" priority="91" aboveAverage="0" equalAverage="0" bottom="0" percent="0" rank="0" text="" dxfId="239">
      <formula>AND(COUNTIF($C$144:$C$199,C144)+COUNTIF($C$112:$C$142,C144)&gt;1,NOT(ISBLANK(C144)))</formula>
    </cfRule>
  </conditionalFormatting>
  <conditionalFormatting sqref="C144:C199 C29:C32 C112:C142">
    <cfRule type="expression" priority="92" aboveAverage="0" equalAverage="0" bottom="0" percent="0" rank="0" text="" dxfId="240">
      <formula>AND(COUNTIF($C$144:$C$199,C144)+COUNTIF($C$29:$C$32,C144)+COUNTIF($C$112:$C$142,C144)&gt;1,NOT(ISBLANK(C144)))</formula>
    </cfRule>
  </conditionalFormatting>
  <conditionalFormatting sqref="C144:C199 C28:C32 C112:C142">
    <cfRule type="expression" priority="93" aboveAverage="0" equalAverage="0" bottom="0" percent="0" rank="0" text="" dxfId="241">
      <formula>AND(COUNTIF($C$144:$C$199,C144)+COUNTIF($C$28:$C$32,C144)+COUNTIF($C$112:$C$142,C144)&gt;1,NOT(ISBLANK(C144)))</formula>
    </cfRule>
  </conditionalFormatting>
  <conditionalFormatting sqref="C28:C54 C71:C199">
    <cfRule type="expression" priority="94" aboveAverage="0" equalAverage="0" bottom="0" percent="0" rank="0" text="" dxfId="242">
      <formula>AND(COUNTIF($C$28:$C$54,C28)+COUNTIF($C$71:$C$199,C28)&gt;1,NOT(ISBLANK(C28)))</formula>
    </cfRule>
  </conditionalFormatting>
  <conditionalFormatting sqref="C28:C54 C71:C199">
    <cfRule type="expression" priority="95" aboveAverage="0" equalAverage="0" bottom="0" percent="0" rank="0" text="" dxfId="243">
      <formula>AND(COUNTIF($C$28:$C$54,C28)+COUNTIF($C$71:$C$199,C28)&gt;1,NOT(ISBLANK(C28)))</formula>
    </cfRule>
    <cfRule type="expression" priority="96" aboveAverage="0" equalAverage="0" bottom="0" percent="0" rank="0" text="" dxfId="244">
      <formula>AND(COUNTIF($C$28:$C$54,C28)+COUNTIF($C$71:$C$199,C28)&gt;1,NOT(ISBLANK(C28)))</formula>
    </cfRule>
    <cfRule type="expression" priority="97" aboveAverage="0" equalAverage="0" bottom="0" percent="0" rank="0" text="" dxfId="245">
      <formula>AND(COUNTIF($C$28:$C$54,C28)+COUNTIF($C$71:$C$199,C28)&gt;1,NOT(ISBLANK(C28)))</formula>
    </cfRule>
  </conditionalFormatting>
  <conditionalFormatting sqref="C6:C54 C71:C199">
    <cfRule type="expression" priority="98" aboveAverage="0" equalAverage="0" bottom="0" percent="0" rank="0" text="" dxfId="246">
      <formula>AND(COUNTIF($C$6:$C$54,C6)+COUNTIF($C$71:$C$199,C6)&gt;1,NOT(ISBLANK(C6)))</formula>
    </cfRule>
    <cfRule type="expression" priority="99" aboveAverage="0" equalAverage="0" bottom="0" percent="0" rank="0" text="" dxfId="247">
      <formula>AND(COUNTIF($C$6:$C$54,C6)+COUNTIF($C$71:$C$199,C6)&gt;1,NOT(ISBLANK(C6)))</formula>
    </cfRule>
    <cfRule type="expression" priority="100" aboveAverage="0" equalAverage="0" bottom="0" percent="0" rank="0" text="" dxfId="248">
      <formula>AND(COUNTIF($C$6:$C$54,C6)+COUNTIF($C$71:$C$199,C6)&gt;1,NOT(ISBLANK(C6)))</formula>
    </cfRule>
  </conditionalFormatting>
  <conditionalFormatting sqref="C6:C54 C71:C199">
    <cfRule type="expression" priority="101" aboveAverage="0" equalAverage="0" bottom="0" percent="0" rank="0" text="" dxfId="249">
      <formula>AND(COUNTIF($C$6:$C$54,C6)+COUNTIF($C$71:$C$199,C6)&gt;1,NOT(ISBLANK(C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85"/>
    <col collapsed="false" customWidth="true" hidden="false" outlineLevel="0" max="3" min="3" style="3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48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D4" s="4"/>
      <c r="F4" s="18"/>
      <c r="G4" s="18"/>
      <c r="H4" s="18"/>
      <c r="I4" s="18"/>
      <c r="J4" s="18"/>
      <c r="K4" s="18"/>
    </row>
    <row r="5" s="32" customFormat="true" ht="60.75" hidden="false" customHeight="true" outlineLevel="0" collapsed="false">
      <c r="A5" s="19" t="s">
        <v>2</v>
      </c>
      <c r="B5" s="20" t="s">
        <v>3</v>
      </c>
      <c r="C5" s="20" t="s">
        <v>4</v>
      </c>
      <c r="D5" s="20" t="s">
        <v>5</v>
      </c>
      <c r="E5" s="107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4.25" hidden="false" customHeight="true" outlineLevel="0" collapsed="false">
      <c r="A6" s="33" t="n">
        <v>1</v>
      </c>
      <c r="B6" s="108" t="s">
        <v>482</v>
      </c>
      <c r="C6" s="35" t="n">
        <v>645752</v>
      </c>
      <c r="D6" s="36" t="s">
        <v>483</v>
      </c>
      <c r="E6" s="37" t="s">
        <v>18</v>
      </c>
      <c r="F6" s="38" t="n">
        <v>60.003</v>
      </c>
      <c r="G6" s="39" t="n">
        <v>120</v>
      </c>
      <c r="H6" s="97" t="n">
        <v>120</v>
      </c>
      <c r="I6" s="41" t="n">
        <v>106.879</v>
      </c>
      <c r="J6" s="39" t="n">
        <v>172.44</v>
      </c>
      <c r="K6" s="42" t="n">
        <v>288</v>
      </c>
      <c r="L6" s="98" t="n">
        <v>700.44</v>
      </c>
      <c r="M6" s="44" t="n">
        <v>4</v>
      </c>
      <c r="N6" s="45" t="n">
        <v>3</v>
      </c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</row>
    <row r="7" customFormat="false" ht="14.25" hidden="false" customHeight="true" outlineLevel="0" collapsed="false">
      <c r="A7" s="46" t="n">
        <v>2</v>
      </c>
      <c r="B7" s="47" t="s">
        <v>108</v>
      </c>
      <c r="C7" s="48" t="n">
        <v>647369</v>
      </c>
      <c r="D7" s="49" t="s">
        <v>109</v>
      </c>
      <c r="E7" s="50" t="s">
        <v>18</v>
      </c>
      <c r="F7" s="51" t="n">
        <v>78</v>
      </c>
      <c r="G7" s="55" t="n">
        <v>120</v>
      </c>
      <c r="H7" s="99" t="n">
        <v>120</v>
      </c>
      <c r="I7" s="54" t="n">
        <v>106.878</v>
      </c>
      <c r="J7" s="55" t="n">
        <v>34.503</v>
      </c>
      <c r="K7" s="56" t="n">
        <v>187.2</v>
      </c>
      <c r="L7" s="100" t="n">
        <v>534.078</v>
      </c>
      <c r="M7" s="58" t="n">
        <v>7</v>
      </c>
      <c r="N7" s="59" t="n">
        <v>5</v>
      </c>
      <c r="O7" s="61"/>
      <c r="P7" s="61"/>
      <c r="Q7" s="61"/>
      <c r="R7" s="61"/>
      <c r="S7" s="61"/>
      <c r="T7" s="61"/>
      <c r="U7" s="61"/>
      <c r="V7" s="61"/>
      <c r="W7" s="61"/>
    </row>
    <row r="8" customFormat="false" ht="14.25" hidden="false" customHeight="true" outlineLevel="0" collapsed="false">
      <c r="A8" s="46" t="n">
        <v>3</v>
      </c>
      <c r="B8" s="47" t="s">
        <v>45</v>
      </c>
      <c r="C8" s="48" t="n">
        <v>642300</v>
      </c>
      <c r="D8" s="49" t="s">
        <v>46</v>
      </c>
      <c r="E8" s="68" t="s">
        <v>18</v>
      </c>
      <c r="F8" s="51" t="n">
        <v>78</v>
      </c>
      <c r="G8" s="55" t="n">
        <v>120</v>
      </c>
      <c r="H8" s="99" t="n">
        <v>96</v>
      </c>
      <c r="I8" s="54" t="n">
        <v>68.403</v>
      </c>
      <c r="J8" s="55" t="n">
        <v>215.55</v>
      </c>
      <c r="K8" s="56" t="n">
        <v>92.166</v>
      </c>
      <c r="L8" s="100" t="n">
        <v>523.716</v>
      </c>
      <c r="M8" s="58" t="n">
        <v>6</v>
      </c>
      <c r="N8" s="59" t="n">
        <v>3</v>
      </c>
    </row>
    <row r="9" customFormat="false" ht="12.75" hidden="false" customHeight="false" outlineLevel="0" collapsed="false">
      <c r="A9" s="46" t="n">
        <v>4</v>
      </c>
      <c r="B9" s="47" t="s">
        <v>484</v>
      </c>
      <c r="C9" s="48" t="n">
        <v>646445</v>
      </c>
      <c r="D9" s="49" t="s">
        <v>48</v>
      </c>
      <c r="E9" s="50" t="s">
        <v>18</v>
      </c>
      <c r="F9" s="51" t="n">
        <v>120</v>
      </c>
      <c r="G9" s="55" t="n">
        <v>120</v>
      </c>
      <c r="H9" s="99" t="n">
        <v>120</v>
      </c>
      <c r="I9" s="54" t="n">
        <v>138.938</v>
      </c>
      <c r="J9" s="55" t="n">
        <v>107.779</v>
      </c>
      <c r="K9" s="56" t="n">
        <v>144.004</v>
      </c>
      <c r="L9" s="100" t="n">
        <v>522.942</v>
      </c>
      <c r="M9" s="58" t="n">
        <v>5</v>
      </c>
      <c r="N9" s="59" t="n">
        <v>1</v>
      </c>
      <c r="O9" s="61"/>
      <c r="P9" s="61"/>
      <c r="Q9" s="61"/>
      <c r="R9" s="61"/>
      <c r="S9" s="61"/>
      <c r="T9" s="61"/>
      <c r="U9" s="61"/>
      <c r="V9" s="61"/>
      <c r="W9" s="61"/>
      <c r="X9" s="61"/>
      <c r="Z9" s="60"/>
    </row>
    <row r="10" customFormat="false" ht="14.25" hidden="false" customHeight="true" outlineLevel="0" collapsed="false">
      <c r="A10" s="46" t="n">
        <v>5</v>
      </c>
      <c r="B10" s="47" t="s">
        <v>485</v>
      </c>
      <c r="C10" s="48" t="n">
        <v>656857</v>
      </c>
      <c r="D10" s="77" t="s">
        <v>486</v>
      </c>
      <c r="E10" s="50" t="s">
        <v>18</v>
      </c>
      <c r="F10" s="51" t="n">
        <v>78</v>
      </c>
      <c r="G10" s="55" t="n">
        <v>120</v>
      </c>
      <c r="H10" s="99" t="n">
        <v>96</v>
      </c>
      <c r="I10" s="54" t="n">
        <v>68.406</v>
      </c>
      <c r="J10" s="55" t="n">
        <v>17.275</v>
      </c>
      <c r="K10" s="56" t="n">
        <v>230.4</v>
      </c>
      <c r="L10" s="100" t="n">
        <v>514.806</v>
      </c>
      <c r="M10" s="58" t="n">
        <v>16</v>
      </c>
      <c r="N10" s="59" t="n">
        <v>11</v>
      </c>
    </row>
    <row r="11" customFormat="false" ht="14.25" hidden="false" customHeight="true" outlineLevel="0" collapsed="false">
      <c r="A11" s="46" t="n">
        <v>6</v>
      </c>
      <c r="B11" s="47" t="s">
        <v>487</v>
      </c>
      <c r="C11" s="48" t="n">
        <v>650832</v>
      </c>
      <c r="D11" s="49" t="s">
        <v>488</v>
      </c>
      <c r="E11" s="50" t="s">
        <v>18</v>
      </c>
      <c r="F11" s="51" t="n">
        <v>120</v>
      </c>
      <c r="G11" s="55" t="n">
        <v>120</v>
      </c>
      <c r="H11" s="99" t="n">
        <v>96</v>
      </c>
      <c r="I11" s="54" t="n">
        <v>213.75</v>
      </c>
      <c r="J11" s="55" t="n">
        <v>17.276</v>
      </c>
      <c r="K11" s="56" t="n">
        <v>46.096</v>
      </c>
      <c r="L11" s="100" t="n">
        <v>499.846</v>
      </c>
      <c r="M11" s="58" t="n">
        <v>1</v>
      </c>
      <c r="N11" s="59" t="n">
        <v>-5</v>
      </c>
    </row>
    <row r="12" customFormat="false" ht="14.25" hidden="false" customHeight="true" outlineLevel="0" collapsed="false">
      <c r="A12" s="46" t="n">
        <v>7</v>
      </c>
      <c r="B12" s="63" t="s">
        <v>489</v>
      </c>
      <c r="C12" s="48" t="n">
        <v>649050</v>
      </c>
      <c r="D12" s="49" t="s">
        <v>490</v>
      </c>
      <c r="E12" s="50" t="s">
        <v>18</v>
      </c>
      <c r="F12" s="51" t="n">
        <v>96</v>
      </c>
      <c r="G12" s="55" t="n">
        <v>96</v>
      </c>
      <c r="H12" s="99" t="n">
        <v>60.004</v>
      </c>
      <c r="I12" s="54" t="n">
        <v>171</v>
      </c>
      <c r="J12" s="55" t="n">
        <v>68.984</v>
      </c>
      <c r="K12" s="56" t="n">
        <v>92.164</v>
      </c>
      <c r="L12" s="100" t="n">
        <v>455.164</v>
      </c>
      <c r="M12" s="58" t="n">
        <v>8</v>
      </c>
      <c r="N12" s="59" t="n">
        <v>1</v>
      </c>
    </row>
    <row r="13" customFormat="false" ht="14.25" hidden="false" customHeight="true" outlineLevel="0" collapsed="false">
      <c r="A13" s="46" t="n">
        <v>8</v>
      </c>
      <c r="B13" s="63" t="s">
        <v>491</v>
      </c>
      <c r="C13" s="48" t="n">
        <v>652069</v>
      </c>
      <c r="D13" s="49" t="s">
        <v>492</v>
      </c>
      <c r="E13" s="50" t="s">
        <v>18</v>
      </c>
      <c r="F13" s="51" t="n">
        <v>120</v>
      </c>
      <c r="G13" s="55" t="n">
        <v>38.408</v>
      </c>
      <c r="H13" s="99" t="n">
        <v>19.216</v>
      </c>
      <c r="I13" s="54" t="n">
        <v>106.876</v>
      </c>
      <c r="J13" s="55" t="n">
        <v>140.107</v>
      </c>
      <c r="K13" s="56" t="n">
        <v>144.003</v>
      </c>
      <c r="L13" s="100" t="n">
        <v>442.518</v>
      </c>
      <c r="M13" s="58" t="n">
        <v>2</v>
      </c>
      <c r="N13" s="59" t="n">
        <v>-6</v>
      </c>
    </row>
    <row r="14" s="62" customFormat="true" ht="14.25" hidden="false" customHeight="true" outlineLevel="0" collapsed="false">
      <c r="A14" s="46" t="n">
        <v>9</v>
      </c>
      <c r="B14" s="47" t="s">
        <v>493</v>
      </c>
      <c r="C14" s="48" t="n">
        <v>660494</v>
      </c>
      <c r="D14" s="49" t="s">
        <v>494</v>
      </c>
      <c r="E14" s="109" t="s">
        <v>18</v>
      </c>
      <c r="F14" s="51" t="n">
        <v>120</v>
      </c>
      <c r="G14" s="55" t="n">
        <v>96</v>
      </c>
      <c r="H14" s="99" t="n">
        <v>120</v>
      </c>
      <c r="I14" s="54" t="n">
        <v>68.408</v>
      </c>
      <c r="J14" s="55" t="n">
        <v>68.983</v>
      </c>
      <c r="K14" s="56" t="n">
        <v>92.168</v>
      </c>
      <c r="L14" s="100" t="n">
        <v>401.151</v>
      </c>
      <c r="M14" s="58" t="n">
        <v>9</v>
      </c>
      <c r="N14" s="59" t="n">
        <v>0</v>
      </c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customFormat="false" ht="14.25" hidden="false" customHeight="true" outlineLevel="0" collapsed="false">
      <c r="A15" s="46" t="n">
        <v>10</v>
      </c>
      <c r="B15" s="47" t="s">
        <v>495</v>
      </c>
      <c r="C15" s="48" t="n">
        <v>654649</v>
      </c>
      <c r="D15" s="49" t="s">
        <v>496</v>
      </c>
      <c r="E15" s="50" t="s">
        <v>18</v>
      </c>
      <c r="F15" s="51" t="n">
        <v>60.004</v>
      </c>
      <c r="G15" s="55" t="n">
        <v>96</v>
      </c>
      <c r="H15" s="99" t="n">
        <v>120</v>
      </c>
      <c r="I15" s="54" t="n">
        <v>138.938</v>
      </c>
      <c r="J15" s="55" t="n">
        <v>34.494</v>
      </c>
      <c r="K15" s="56" t="n">
        <v>46.089</v>
      </c>
      <c r="L15" s="100" t="n">
        <v>401.027</v>
      </c>
      <c r="M15" s="58" t="n">
        <v>3</v>
      </c>
      <c r="N15" s="59" t="n">
        <v>-7</v>
      </c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0"/>
    </row>
    <row r="16" s="60" customFormat="true" ht="14.25" hidden="false" customHeight="true" outlineLevel="0" collapsed="false">
      <c r="A16" s="46" t="n">
        <v>11</v>
      </c>
      <c r="B16" s="47" t="s">
        <v>497</v>
      </c>
      <c r="C16" s="48" t="n">
        <v>636266</v>
      </c>
      <c r="D16" s="49" t="s">
        <v>483</v>
      </c>
      <c r="E16" s="50" t="s">
        <v>18</v>
      </c>
      <c r="F16" s="51" t="n">
        <v>96</v>
      </c>
      <c r="G16" s="55" t="n">
        <v>96</v>
      </c>
      <c r="H16" s="99" t="n">
        <v>38.406</v>
      </c>
      <c r="I16" s="54" t="n">
        <v>68.401</v>
      </c>
      <c r="J16" s="55" t="n">
        <v>107.777</v>
      </c>
      <c r="K16" s="56" t="n">
        <v>11.583</v>
      </c>
      <c r="L16" s="100" t="n">
        <v>368.178</v>
      </c>
      <c r="M16" s="58" t="n">
        <v>11</v>
      </c>
      <c r="N16" s="59" t="n">
        <v>0</v>
      </c>
      <c r="O16" s="5"/>
      <c r="P16" s="5"/>
      <c r="Q16" s="5"/>
      <c r="R16" s="5"/>
      <c r="S16" s="5"/>
      <c r="T16" s="5"/>
      <c r="U16" s="5"/>
      <c r="V16" s="5"/>
      <c r="W16" s="5"/>
      <c r="X16" s="61"/>
      <c r="Y16" s="61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14.25" hidden="false" customHeight="true" outlineLevel="0" collapsed="false">
      <c r="A17" s="46" t="n">
        <v>12</v>
      </c>
      <c r="B17" s="47" t="s">
        <v>498</v>
      </c>
      <c r="C17" s="48" t="n">
        <v>649832</v>
      </c>
      <c r="D17" s="49" t="s">
        <v>499</v>
      </c>
      <c r="E17" s="50" t="s">
        <v>18</v>
      </c>
      <c r="F17" s="51" t="n">
        <v>38.401</v>
      </c>
      <c r="G17" s="55" t="n">
        <v>78</v>
      </c>
      <c r="H17" s="99" t="n">
        <v>60.002</v>
      </c>
      <c r="I17" s="54" t="n">
        <v>8.614</v>
      </c>
      <c r="J17" s="55" t="n">
        <v>34.501</v>
      </c>
      <c r="K17" s="56" t="n">
        <v>187.2</v>
      </c>
      <c r="L17" s="100" t="n">
        <v>359.703</v>
      </c>
      <c r="M17" s="58" t="n">
        <v>41</v>
      </c>
      <c r="N17" s="59" t="n">
        <v>29</v>
      </c>
    </row>
    <row r="18" customFormat="false" ht="14.25" hidden="false" customHeight="true" outlineLevel="0" collapsed="false">
      <c r="A18" s="46" t="n">
        <v>13</v>
      </c>
      <c r="B18" s="47" t="s">
        <v>500</v>
      </c>
      <c r="C18" s="48" t="n">
        <v>655240</v>
      </c>
      <c r="D18" s="49" t="s">
        <v>501</v>
      </c>
      <c r="E18" s="50" t="s">
        <v>18</v>
      </c>
      <c r="F18" s="51" t="n">
        <v>60.004</v>
      </c>
      <c r="G18" s="55" t="n">
        <v>96</v>
      </c>
      <c r="H18" s="99" t="n">
        <v>38.407</v>
      </c>
      <c r="I18" s="54" t="n">
        <v>106.878</v>
      </c>
      <c r="J18" s="55" t="n">
        <v>34.495</v>
      </c>
      <c r="K18" s="56" t="n">
        <v>92.167</v>
      </c>
      <c r="L18" s="100" t="n">
        <v>355.049</v>
      </c>
      <c r="M18" s="58" t="n">
        <v>15</v>
      </c>
      <c r="N18" s="59" t="n">
        <v>2</v>
      </c>
      <c r="O18" s="61"/>
      <c r="P18" s="61"/>
      <c r="Q18" s="61"/>
      <c r="R18" s="61"/>
      <c r="S18" s="61"/>
      <c r="T18" s="61"/>
      <c r="U18" s="61"/>
      <c r="V18" s="61"/>
      <c r="W18" s="61"/>
    </row>
    <row r="19" customFormat="false" ht="14.25" hidden="false" customHeight="true" outlineLevel="0" collapsed="false">
      <c r="A19" s="46" t="n">
        <v>14</v>
      </c>
      <c r="B19" s="47" t="s">
        <v>502</v>
      </c>
      <c r="C19" s="48" t="n">
        <v>661214</v>
      </c>
      <c r="D19" s="49" t="s">
        <v>503</v>
      </c>
      <c r="E19" s="50" t="s">
        <v>18</v>
      </c>
      <c r="F19" s="51" t="n">
        <v>38.405</v>
      </c>
      <c r="G19" s="55" t="n">
        <v>78</v>
      </c>
      <c r="H19" s="99" t="n">
        <v>120</v>
      </c>
      <c r="I19" s="54" t="n">
        <v>68.405</v>
      </c>
      <c r="J19" s="55" t="n">
        <v>68.98</v>
      </c>
      <c r="K19" s="56" t="n">
        <v>46.095</v>
      </c>
      <c r="L19" s="100" t="n">
        <v>335.385</v>
      </c>
      <c r="M19" s="58" t="n">
        <v>12</v>
      </c>
      <c r="N19" s="59" t="n">
        <v>-2</v>
      </c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</row>
    <row r="20" customFormat="false" ht="12.75" hidden="false" customHeight="false" outlineLevel="0" collapsed="false">
      <c r="A20" s="46" t="n">
        <v>15</v>
      </c>
      <c r="B20" s="47" t="s">
        <v>504</v>
      </c>
      <c r="C20" s="48" t="n">
        <v>651656</v>
      </c>
      <c r="D20" s="49" t="s">
        <v>505</v>
      </c>
      <c r="E20" s="50" t="s">
        <v>18</v>
      </c>
      <c r="F20" s="51" t="n">
        <v>38.406</v>
      </c>
      <c r="G20" s="55" t="n">
        <v>96</v>
      </c>
      <c r="H20" s="99" t="n">
        <v>60.004</v>
      </c>
      <c r="I20" s="54" t="n">
        <v>34.202</v>
      </c>
      <c r="J20" s="55" t="n">
        <v>34.504</v>
      </c>
      <c r="K20" s="56" t="n">
        <v>144.002</v>
      </c>
      <c r="L20" s="100" t="n">
        <v>334.51</v>
      </c>
      <c r="M20" s="58" t="n">
        <v>26</v>
      </c>
      <c r="N20" s="59" t="n">
        <v>11</v>
      </c>
    </row>
    <row r="21" customFormat="false" ht="12.75" hidden="false" customHeight="false" outlineLevel="0" collapsed="false">
      <c r="A21" s="46" t="n">
        <v>16</v>
      </c>
      <c r="B21" s="47" t="s">
        <v>506</v>
      </c>
      <c r="C21" s="48" t="n">
        <v>635572</v>
      </c>
      <c r="D21" s="49" t="s">
        <v>507</v>
      </c>
      <c r="E21" s="50" t="s">
        <v>18</v>
      </c>
      <c r="F21" s="51" t="n">
        <v>78</v>
      </c>
      <c r="G21" s="55" t="n">
        <v>60.004</v>
      </c>
      <c r="H21" s="99" t="n">
        <v>96</v>
      </c>
      <c r="I21" s="54" t="n">
        <v>34.215</v>
      </c>
      <c r="J21" s="55" t="n">
        <v>107.778</v>
      </c>
      <c r="K21" s="56" t="n">
        <v>46.091</v>
      </c>
      <c r="L21" s="100" t="n">
        <v>327.869</v>
      </c>
      <c r="M21" s="58" t="n">
        <v>13</v>
      </c>
      <c r="N21" s="59" t="n">
        <v>-3</v>
      </c>
    </row>
    <row r="22" customFormat="false" ht="14.25" hidden="false" customHeight="true" outlineLevel="0" collapsed="false">
      <c r="A22" s="46" t="n">
        <v>17</v>
      </c>
      <c r="B22" s="47" t="s">
        <v>508</v>
      </c>
      <c r="C22" s="48" t="n">
        <v>665238</v>
      </c>
      <c r="D22" s="49" t="s">
        <v>509</v>
      </c>
      <c r="E22" s="109" t="s">
        <v>18</v>
      </c>
      <c r="F22" s="51" t="n">
        <v>96</v>
      </c>
      <c r="G22" s="55" t="n">
        <v>96</v>
      </c>
      <c r="H22" s="99" t="n">
        <v>38.406</v>
      </c>
      <c r="I22" s="54" t="n">
        <v>8.585</v>
      </c>
      <c r="J22" s="55" t="n">
        <v>17.255</v>
      </c>
      <c r="K22" s="56" t="n">
        <v>92.161</v>
      </c>
      <c r="L22" s="100" t="n">
        <v>301.416</v>
      </c>
      <c r="M22" s="58" t="n">
        <v>28</v>
      </c>
      <c r="N22" s="59" t="n">
        <v>11</v>
      </c>
    </row>
    <row r="23" customFormat="false" ht="14.25" hidden="false" customHeight="true" outlineLevel="0" collapsed="false">
      <c r="A23" s="46" t="n">
        <v>18</v>
      </c>
      <c r="B23" s="47" t="s">
        <v>510</v>
      </c>
      <c r="C23" s="48" t="n">
        <v>656588</v>
      </c>
      <c r="D23" s="49" t="s">
        <v>511</v>
      </c>
      <c r="E23" s="50" t="s">
        <v>18</v>
      </c>
      <c r="F23" s="51" t="n">
        <v>19.213</v>
      </c>
      <c r="G23" s="55" t="n">
        <v>60.002</v>
      </c>
      <c r="H23" s="99" t="n">
        <v>60.001</v>
      </c>
      <c r="I23" s="54" t="n">
        <v>34.211</v>
      </c>
      <c r="J23" s="52" t="n">
        <v>0</v>
      </c>
      <c r="K23" s="56" t="n">
        <v>144.001</v>
      </c>
      <c r="L23" s="100" t="n">
        <v>298.215</v>
      </c>
      <c r="M23" s="58" t="n">
        <v>44</v>
      </c>
      <c r="N23" s="59" t="n">
        <v>26</v>
      </c>
      <c r="O23" s="61"/>
      <c r="P23" s="61"/>
      <c r="Q23" s="61"/>
      <c r="R23" s="61"/>
      <c r="S23" s="61"/>
      <c r="T23" s="61"/>
      <c r="U23" s="61"/>
      <c r="V23" s="61"/>
      <c r="W23" s="61"/>
      <c r="X23" s="61"/>
      <c r="AC23" s="62"/>
      <c r="AD23" s="62"/>
      <c r="AE23" s="62"/>
      <c r="AF23" s="62"/>
    </row>
    <row r="24" customFormat="false" ht="14.25" hidden="false" customHeight="true" outlineLevel="0" collapsed="false">
      <c r="A24" s="46" t="n">
        <v>19</v>
      </c>
      <c r="B24" s="47" t="s">
        <v>512</v>
      </c>
      <c r="C24" s="48" t="n">
        <v>663694</v>
      </c>
      <c r="D24" s="49" t="s">
        <v>513</v>
      </c>
      <c r="E24" s="50" t="s">
        <v>18</v>
      </c>
      <c r="F24" s="51" t="n">
        <v>96</v>
      </c>
      <c r="G24" s="55" t="n">
        <v>120</v>
      </c>
      <c r="H24" s="99" t="n">
        <v>78</v>
      </c>
      <c r="I24" s="54" t="n">
        <v>34.21</v>
      </c>
      <c r="J24" s="55" t="n">
        <v>8.685</v>
      </c>
      <c r="K24" s="56" t="n">
        <v>46.087</v>
      </c>
      <c r="L24" s="100" t="n">
        <v>296.297</v>
      </c>
      <c r="M24" s="58" t="n">
        <v>10</v>
      </c>
      <c r="N24" s="59" t="n">
        <v>-9</v>
      </c>
    </row>
    <row r="25" customFormat="false" ht="14.25" hidden="false" customHeight="true" outlineLevel="0" collapsed="false">
      <c r="A25" s="46" t="n">
        <v>20</v>
      </c>
      <c r="B25" s="47" t="s">
        <v>514</v>
      </c>
      <c r="C25" s="48" t="n">
        <v>645635</v>
      </c>
      <c r="D25" s="49" t="s">
        <v>515</v>
      </c>
      <c r="E25" s="50" t="s">
        <v>18</v>
      </c>
      <c r="F25" s="51" t="n">
        <v>120</v>
      </c>
      <c r="G25" s="52" t="n">
        <v>0</v>
      </c>
      <c r="H25" s="65" t="n">
        <v>0</v>
      </c>
      <c r="I25" s="54" t="n">
        <v>68.404</v>
      </c>
      <c r="J25" s="55" t="n">
        <v>107.776</v>
      </c>
      <c r="K25" s="56" t="n">
        <v>23.054</v>
      </c>
      <c r="L25" s="100" t="n">
        <v>296.18</v>
      </c>
      <c r="M25" s="58" t="n">
        <v>14</v>
      </c>
      <c r="N25" s="59" t="n">
        <v>-6</v>
      </c>
    </row>
    <row r="26" customFormat="false" ht="14.25" hidden="false" customHeight="true" outlineLevel="0" collapsed="false">
      <c r="A26" s="46" t="n">
        <v>21</v>
      </c>
      <c r="B26" s="70" t="s">
        <v>516</v>
      </c>
      <c r="C26" s="48" t="n">
        <v>654651</v>
      </c>
      <c r="D26" s="49" t="s">
        <v>496</v>
      </c>
      <c r="E26" s="50" t="s">
        <v>18</v>
      </c>
      <c r="F26" s="71" t="n">
        <v>0</v>
      </c>
      <c r="G26" s="55" t="n">
        <v>120</v>
      </c>
      <c r="H26" s="99" t="n">
        <v>96</v>
      </c>
      <c r="I26" s="54" t="n">
        <v>34.207</v>
      </c>
      <c r="J26" s="55" t="n">
        <v>34.5</v>
      </c>
      <c r="K26" s="56" t="n">
        <v>11.58</v>
      </c>
      <c r="L26" s="100" t="n">
        <v>284.707</v>
      </c>
      <c r="M26" s="58" t="n">
        <v>17</v>
      </c>
      <c r="N26" s="59" t="n">
        <v>-4</v>
      </c>
    </row>
    <row r="27" customFormat="false" ht="14.25" hidden="false" customHeight="true" outlineLevel="0" collapsed="false">
      <c r="A27" s="46" t="n">
        <v>22</v>
      </c>
      <c r="B27" s="47" t="s">
        <v>517</v>
      </c>
      <c r="C27" s="48" t="n">
        <v>670598</v>
      </c>
      <c r="D27" s="49" t="s">
        <v>393</v>
      </c>
      <c r="E27" s="109" t="s">
        <v>18</v>
      </c>
      <c r="F27" s="51" t="n">
        <v>120</v>
      </c>
      <c r="G27" s="55" t="n">
        <v>120</v>
      </c>
      <c r="H27" s="99" t="n">
        <v>96</v>
      </c>
      <c r="I27" s="69" t="n">
        <v>0</v>
      </c>
      <c r="J27" s="55" t="n">
        <v>8.645</v>
      </c>
      <c r="K27" s="56" t="n">
        <v>23.07</v>
      </c>
      <c r="L27" s="100" t="n">
        <v>271.715</v>
      </c>
      <c r="M27" s="58" t="n">
        <v>20</v>
      </c>
      <c r="N27" s="59" t="n">
        <v>-2</v>
      </c>
    </row>
    <row r="28" customFormat="false" ht="14.25" hidden="false" customHeight="true" outlineLevel="0" collapsed="false">
      <c r="A28" s="46" t="n">
        <v>23</v>
      </c>
      <c r="B28" s="47" t="s">
        <v>518</v>
      </c>
      <c r="C28" s="48" t="n">
        <v>650048</v>
      </c>
      <c r="D28" s="49" t="s">
        <v>519</v>
      </c>
      <c r="E28" s="50" t="s">
        <v>18</v>
      </c>
      <c r="F28" s="51" t="n">
        <v>120</v>
      </c>
      <c r="G28" s="52" t="n">
        <v>0</v>
      </c>
      <c r="H28" s="99" t="n">
        <v>78</v>
      </c>
      <c r="I28" s="54" t="n">
        <v>17.117</v>
      </c>
      <c r="J28" s="55" t="n">
        <v>17.267</v>
      </c>
      <c r="K28" s="56" t="n">
        <v>46.086</v>
      </c>
      <c r="L28" s="100" t="n">
        <v>261.353</v>
      </c>
      <c r="M28" s="58" t="n">
        <v>22</v>
      </c>
      <c r="N28" s="59" t="n">
        <v>-1</v>
      </c>
      <c r="O28" s="62"/>
      <c r="P28" s="62"/>
      <c r="Q28" s="62"/>
      <c r="R28" s="62"/>
      <c r="S28" s="62"/>
      <c r="T28" s="62"/>
      <c r="U28" s="62"/>
      <c r="V28" s="62"/>
      <c r="W28" s="62"/>
      <c r="X28" s="61"/>
      <c r="Y28" s="61"/>
    </row>
    <row r="29" customFormat="false" ht="14.25" hidden="false" customHeight="true" outlineLevel="0" collapsed="false">
      <c r="A29" s="46" t="n">
        <v>24</v>
      </c>
      <c r="B29" s="47" t="s">
        <v>520</v>
      </c>
      <c r="C29" s="48" t="n">
        <v>662447</v>
      </c>
      <c r="D29" s="49" t="s">
        <v>521</v>
      </c>
      <c r="E29" s="50" t="s">
        <v>18</v>
      </c>
      <c r="F29" s="51" t="n">
        <v>60.003</v>
      </c>
      <c r="G29" s="55" t="n">
        <v>60.004</v>
      </c>
      <c r="H29" s="99" t="n">
        <v>38.401</v>
      </c>
      <c r="I29" s="69" t="n">
        <v>0</v>
      </c>
      <c r="J29" s="55" t="n">
        <v>34.497</v>
      </c>
      <c r="K29" s="56" t="n">
        <v>92.165</v>
      </c>
      <c r="L29" s="100" t="n">
        <v>246.669</v>
      </c>
      <c r="M29" s="58" t="n">
        <v>36</v>
      </c>
      <c r="N29" s="59" t="n">
        <v>12</v>
      </c>
    </row>
    <row r="30" customFormat="false" ht="14.25" hidden="false" customHeight="true" outlineLevel="0" collapsed="false">
      <c r="A30" s="46" t="n">
        <v>25</v>
      </c>
      <c r="B30" s="47" t="s">
        <v>522</v>
      </c>
      <c r="C30" s="48" t="n">
        <v>655845</v>
      </c>
      <c r="D30" s="77" t="s">
        <v>523</v>
      </c>
      <c r="E30" s="50" t="s">
        <v>18</v>
      </c>
      <c r="F30" s="51" t="n">
        <v>120</v>
      </c>
      <c r="G30" s="55" t="n">
        <v>78</v>
      </c>
      <c r="H30" s="99" t="n">
        <v>19.209</v>
      </c>
      <c r="I30" s="54" t="n">
        <v>8.608</v>
      </c>
      <c r="J30" s="55" t="n">
        <v>34.498</v>
      </c>
      <c r="K30" s="56" t="n">
        <v>11.544</v>
      </c>
      <c r="L30" s="100" t="n">
        <v>244.042</v>
      </c>
      <c r="M30" s="58" t="n">
        <v>24</v>
      </c>
      <c r="N30" s="59" t="n">
        <v>-1</v>
      </c>
    </row>
    <row r="31" customFormat="false" ht="14.25" hidden="false" customHeight="true" outlineLevel="0" collapsed="false">
      <c r="A31" s="46" t="n">
        <v>26</v>
      </c>
      <c r="B31" s="47" t="s">
        <v>524</v>
      </c>
      <c r="C31" s="48" t="n">
        <v>659971</v>
      </c>
      <c r="D31" s="49" t="s">
        <v>525</v>
      </c>
      <c r="E31" s="50" t="s">
        <v>18</v>
      </c>
      <c r="F31" s="51" t="n">
        <v>9.627</v>
      </c>
      <c r="G31" s="55" t="n">
        <v>38.408</v>
      </c>
      <c r="H31" s="99" t="n">
        <v>19.216</v>
      </c>
      <c r="I31" s="54" t="n">
        <v>17.12</v>
      </c>
      <c r="J31" s="55" t="n">
        <v>140.107</v>
      </c>
      <c r="K31" s="56" t="n">
        <v>46.088</v>
      </c>
      <c r="L31" s="100" t="n">
        <v>243.819</v>
      </c>
      <c r="M31" s="58" t="n">
        <v>18</v>
      </c>
      <c r="N31" s="59" t="n">
        <v>-8</v>
      </c>
    </row>
    <row r="32" customFormat="false" ht="14.25" hidden="false" customHeight="true" outlineLevel="0" collapsed="false">
      <c r="A32" s="46" t="n">
        <v>27</v>
      </c>
      <c r="B32" s="47" t="s">
        <v>526</v>
      </c>
      <c r="C32" s="48" t="n">
        <v>647214</v>
      </c>
      <c r="D32" s="49" t="s">
        <v>527</v>
      </c>
      <c r="E32" s="50" t="s">
        <v>18</v>
      </c>
      <c r="F32" s="51" t="n">
        <v>96</v>
      </c>
      <c r="G32" s="55" t="n">
        <v>60.003</v>
      </c>
      <c r="H32" s="99" t="n">
        <v>78</v>
      </c>
      <c r="I32" s="54" t="n">
        <v>17.132</v>
      </c>
      <c r="J32" s="55" t="n">
        <v>17.274</v>
      </c>
      <c r="K32" s="56" t="n">
        <v>46.092</v>
      </c>
      <c r="L32" s="100" t="n">
        <v>237.366</v>
      </c>
      <c r="M32" s="58" t="n">
        <v>19</v>
      </c>
      <c r="N32" s="59" t="n">
        <v>-8</v>
      </c>
      <c r="O32" s="61"/>
      <c r="P32" s="61"/>
      <c r="Q32" s="61"/>
      <c r="R32" s="61"/>
      <c r="S32" s="61"/>
      <c r="T32" s="61"/>
      <c r="U32" s="61"/>
      <c r="V32" s="61"/>
      <c r="W32" s="61"/>
      <c r="X32" s="60"/>
      <c r="AB32" s="61"/>
    </row>
    <row r="33" customFormat="false" ht="14.25" hidden="false" customHeight="true" outlineLevel="0" collapsed="false">
      <c r="A33" s="46" t="n">
        <v>28</v>
      </c>
      <c r="B33" s="47" t="s">
        <v>528</v>
      </c>
      <c r="C33" s="48" t="n">
        <v>662263</v>
      </c>
      <c r="D33" s="49" t="s">
        <v>529</v>
      </c>
      <c r="E33" s="68" t="s">
        <v>18</v>
      </c>
      <c r="F33" s="51" t="n">
        <v>78</v>
      </c>
      <c r="G33" s="55" t="n">
        <v>120</v>
      </c>
      <c r="H33" s="99" t="n">
        <v>9.619</v>
      </c>
      <c r="I33" s="69" t="n">
        <v>0</v>
      </c>
      <c r="J33" s="55" t="n">
        <v>8.649</v>
      </c>
      <c r="K33" s="56" t="n">
        <v>23.069</v>
      </c>
      <c r="L33" s="100" t="n">
        <v>229.718</v>
      </c>
      <c r="M33" s="58" t="n">
        <v>35</v>
      </c>
      <c r="N33" s="59" t="n">
        <v>7</v>
      </c>
    </row>
    <row r="34" customFormat="false" ht="14.25" hidden="false" customHeight="true" outlineLevel="0" collapsed="false">
      <c r="A34" s="46" t="n">
        <v>29</v>
      </c>
      <c r="B34" s="47" t="s">
        <v>530</v>
      </c>
      <c r="C34" s="48" t="n">
        <v>663086</v>
      </c>
      <c r="D34" s="49" t="s">
        <v>326</v>
      </c>
      <c r="E34" s="50" t="s">
        <v>18</v>
      </c>
      <c r="F34" s="51" t="n">
        <v>19.211</v>
      </c>
      <c r="G34" s="55" t="n">
        <v>120</v>
      </c>
      <c r="H34" s="99" t="n">
        <v>9.632</v>
      </c>
      <c r="I34" s="54" t="n">
        <v>17.11</v>
      </c>
      <c r="J34" s="55" t="n">
        <v>68.981</v>
      </c>
      <c r="K34" s="56" t="n">
        <v>11.555</v>
      </c>
      <c r="L34" s="100" t="n">
        <v>225.302</v>
      </c>
      <c r="M34" s="58" t="n">
        <v>23</v>
      </c>
      <c r="N34" s="59" t="n">
        <v>-6</v>
      </c>
      <c r="O34" s="61"/>
      <c r="P34" s="61"/>
      <c r="Q34" s="61"/>
      <c r="R34" s="61"/>
      <c r="S34" s="61"/>
      <c r="T34" s="61"/>
      <c r="U34" s="61"/>
      <c r="V34" s="61"/>
      <c r="W34" s="61"/>
      <c r="X34" s="62"/>
    </row>
    <row r="35" customFormat="false" ht="14.25" hidden="false" customHeight="true" outlineLevel="0" collapsed="false">
      <c r="A35" s="46" t="n">
        <v>30</v>
      </c>
      <c r="B35" s="47" t="s">
        <v>531</v>
      </c>
      <c r="C35" s="48" t="n">
        <v>677718</v>
      </c>
      <c r="D35" s="49" t="s">
        <v>492</v>
      </c>
      <c r="E35" s="78" t="s">
        <v>18</v>
      </c>
      <c r="F35" s="51" t="n">
        <v>78</v>
      </c>
      <c r="G35" s="55" t="n">
        <v>60.002</v>
      </c>
      <c r="H35" s="99" t="n">
        <v>19.21</v>
      </c>
      <c r="I35" s="54" t="n">
        <v>17.103</v>
      </c>
      <c r="J35" s="55" t="n">
        <v>68.982</v>
      </c>
      <c r="K35" s="56" t="n">
        <v>11.581</v>
      </c>
      <c r="L35" s="100" t="n">
        <v>224.087</v>
      </c>
      <c r="M35" s="58" t="n">
        <v>27</v>
      </c>
      <c r="N35" s="59" t="n">
        <v>-3</v>
      </c>
    </row>
    <row r="36" customFormat="false" ht="14.25" hidden="false" customHeight="true" outlineLevel="0" collapsed="false">
      <c r="A36" s="46" t="n">
        <v>31</v>
      </c>
      <c r="B36" s="47" t="s">
        <v>532</v>
      </c>
      <c r="C36" s="48" t="n">
        <v>660103</v>
      </c>
      <c r="D36" s="49" t="s">
        <v>525</v>
      </c>
      <c r="E36" s="50" t="s">
        <v>18</v>
      </c>
      <c r="F36" s="51" t="n">
        <v>78</v>
      </c>
      <c r="G36" s="55" t="n">
        <v>78</v>
      </c>
      <c r="H36" s="99" t="n">
        <v>19.211</v>
      </c>
      <c r="I36" s="54" t="n">
        <v>8.604</v>
      </c>
      <c r="J36" s="55" t="n">
        <v>8.668</v>
      </c>
      <c r="K36" s="56" t="n">
        <v>46.094</v>
      </c>
      <c r="L36" s="100" t="n">
        <v>210.762</v>
      </c>
      <c r="M36" s="58" t="n">
        <v>39</v>
      </c>
      <c r="N36" s="59" t="n">
        <v>8</v>
      </c>
    </row>
    <row r="37" customFormat="false" ht="14.25" hidden="false" customHeight="true" outlineLevel="0" collapsed="false">
      <c r="A37" s="46" t="n">
        <v>32</v>
      </c>
      <c r="B37" s="47" t="s">
        <v>533</v>
      </c>
      <c r="C37" s="48" t="n">
        <v>647213</v>
      </c>
      <c r="D37" s="49" t="s">
        <v>527</v>
      </c>
      <c r="E37" s="50" t="s">
        <v>18</v>
      </c>
      <c r="F37" s="51" t="n">
        <v>60.003</v>
      </c>
      <c r="G37" s="55" t="n">
        <v>38.407</v>
      </c>
      <c r="H37" s="99" t="n">
        <v>38.403</v>
      </c>
      <c r="I37" s="54" t="n">
        <v>8.579</v>
      </c>
      <c r="J37" s="55" t="n">
        <v>17.251</v>
      </c>
      <c r="K37" s="56" t="n">
        <v>92.162</v>
      </c>
      <c r="L37" s="100" t="n">
        <v>207.823</v>
      </c>
      <c r="M37" s="58" t="n">
        <v>69</v>
      </c>
      <c r="N37" s="59" t="n">
        <v>37</v>
      </c>
      <c r="X37" s="61"/>
      <c r="Y37" s="61"/>
    </row>
    <row r="38" customFormat="false" ht="14.25" hidden="false" customHeight="true" outlineLevel="0" collapsed="false">
      <c r="A38" s="46" t="n">
        <v>33</v>
      </c>
      <c r="B38" s="47" t="s">
        <v>534</v>
      </c>
      <c r="C38" s="48" t="n">
        <v>641983</v>
      </c>
      <c r="D38" s="49" t="s">
        <v>137</v>
      </c>
      <c r="E38" s="50" t="s">
        <v>18</v>
      </c>
      <c r="F38" s="51" t="n">
        <v>19.214</v>
      </c>
      <c r="G38" s="55" t="n">
        <v>78</v>
      </c>
      <c r="H38" s="99" t="n">
        <v>78</v>
      </c>
      <c r="I38" s="54" t="n">
        <v>34.216</v>
      </c>
      <c r="J38" s="55" t="n">
        <v>17.268</v>
      </c>
      <c r="K38" s="56" t="n">
        <v>11.571</v>
      </c>
      <c r="L38" s="100" t="n">
        <v>207.484</v>
      </c>
      <c r="M38" s="58" t="n">
        <v>32</v>
      </c>
      <c r="N38" s="59" t="n">
        <v>-1</v>
      </c>
    </row>
    <row r="39" customFormat="false" ht="14.25" hidden="false" customHeight="true" outlineLevel="0" collapsed="false">
      <c r="A39" s="46" t="n">
        <v>34</v>
      </c>
      <c r="B39" s="70" t="s">
        <v>535</v>
      </c>
      <c r="C39" s="48" t="n">
        <v>644544</v>
      </c>
      <c r="D39" s="49" t="s">
        <v>48</v>
      </c>
      <c r="E39" s="50" t="s">
        <v>18</v>
      </c>
      <c r="F39" s="51" t="n">
        <v>78</v>
      </c>
      <c r="G39" s="55" t="n">
        <v>60.002</v>
      </c>
      <c r="H39" s="99" t="n">
        <v>60.003</v>
      </c>
      <c r="I39" s="54" t="n">
        <v>34.204</v>
      </c>
      <c r="J39" s="55" t="n">
        <v>34.489</v>
      </c>
      <c r="K39" s="56" t="n">
        <v>5.866</v>
      </c>
      <c r="L39" s="100" t="n">
        <v>206.696</v>
      </c>
      <c r="M39" s="58" t="n">
        <v>30</v>
      </c>
      <c r="N39" s="59" t="n">
        <v>-4</v>
      </c>
    </row>
    <row r="40" customFormat="false" ht="14.25" hidden="false" customHeight="true" outlineLevel="0" collapsed="false">
      <c r="A40" s="46" t="n">
        <v>35</v>
      </c>
      <c r="B40" s="47" t="s">
        <v>536</v>
      </c>
      <c r="C40" s="48" t="n">
        <v>649535</v>
      </c>
      <c r="D40" s="49" t="s">
        <v>537</v>
      </c>
      <c r="E40" s="50" t="s">
        <v>18</v>
      </c>
      <c r="F40" s="51" t="n">
        <v>19.215</v>
      </c>
      <c r="G40" s="55" t="n">
        <v>60.004</v>
      </c>
      <c r="H40" s="99" t="n">
        <v>38.403</v>
      </c>
      <c r="I40" s="54" t="n">
        <v>68.407</v>
      </c>
      <c r="J40" s="55" t="n">
        <v>34.491</v>
      </c>
      <c r="K40" s="56" t="n">
        <v>23.05</v>
      </c>
      <c r="L40" s="100" t="n">
        <v>201.305</v>
      </c>
      <c r="M40" s="58" t="n">
        <v>34</v>
      </c>
      <c r="N40" s="59" t="n">
        <v>-1</v>
      </c>
      <c r="O40" s="64"/>
      <c r="P40" s="64"/>
      <c r="Q40" s="64"/>
      <c r="R40" s="64"/>
      <c r="S40" s="64"/>
      <c r="T40" s="64"/>
      <c r="U40" s="64"/>
      <c r="V40" s="64"/>
      <c r="W40" s="64"/>
      <c r="X40" s="66"/>
      <c r="Y40" s="61"/>
    </row>
    <row r="41" customFormat="false" ht="14.25" hidden="false" customHeight="true" outlineLevel="0" collapsed="false">
      <c r="A41" s="46" t="n">
        <v>36</v>
      </c>
      <c r="B41" s="47" t="s">
        <v>538</v>
      </c>
      <c r="C41" s="48" t="n">
        <v>641014</v>
      </c>
      <c r="D41" s="49" t="s">
        <v>513</v>
      </c>
      <c r="E41" s="50" t="s">
        <v>18</v>
      </c>
      <c r="F41" s="51" t="n">
        <v>38.404</v>
      </c>
      <c r="G41" s="55" t="n">
        <v>60.004</v>
      </c>
      <c r="H41" s="99" t="n">
        <v>19.215</v>
      </c>
      <c r="I41" s="54" t="n">
        <v>8.561</v>
      </c>
      <c r="J41" s="55" t="n">
        <v>68.977</v>
      </c>
      <c r="K41" s="56" t="n">
        <v>23.062</v>
      </c>
      <c r="L41" s="100" t="n">
        <v>190.447</v>
      </c>
      <c r="M41" s="58" t="n">
        <v>38</v>
      </c>
      <c r="N41" s="59" t="n">
        <v>2</v>
      </c>
    </row>
    <row r="42" customFormat="false" ht="14.25" hidden="false" customHeight="true" outlineLevel="0" collapsed="false">
      <c r="A42" s="46" t="n">
        <v>37</v>
      </c>
      <c r="B42" s="47" t="s">
        <v>539</v>
      </c>
      <c r="C42" s="48" t="n">
        <v>679715</v>
      </c>
      <c r="D42" s="49" t="s">
        <v>206</v>
      </c>
      <c r="E42" s="68" t="s">
        <v>18</v>
      </c>
      <c r="F42" s="51" t="n">
        <v>96</v>
      </c>
      <c r="G42" s="55" t="n">
        <v>60.003</v>
      </c>
      <c r="H42" s="99" t="n">
        <v>38.406</v>
      </c>
      <c r="I42" s="69" t="n">
        <v>0</v>
      </c>
      <c r="J42" s="55" t="n">
        <v>17.261</v>
      </c>
      <c r="K42" s="56" t="n">
        <v>11.546</v>
      </c>
      <c r="L42" s="100" t="n">
        <v>184.81</v>
      </c>
      <c r="M42" s="58" t="n">
        <v>45</v>
      </c>
      <c r="N42" s="59" t="n">
        <v>8</v>
      </c>
    </row>
    <row r="43" customFormat="false" ht="14.25" hidden="false" customHeight="true" outlineLevel="0" collapsed="false">
      <c r="A43" s="46" t="n">
        <v>38</v>
      </c>
      <c r="B43" s="47" t="s">
        <v>540</v>
      </c>
      <c r="C43" s="48" t="n">
        <v>647310</v>
      </c>
      <c r="D43" s="49" t="s">
        <v>48</v>
      </c>
      <c r="E43" s="50" t="s">
        <v>18</v>
      </c>
      <c r="F43" s="51" t="n">
        <v>19.212</v>
      </c>
      <c r="G43" s="55" t="n">
        <v>78</v>
      </c>
      <c r="H43" s="65" t="n">
        <v>0</v>
      </c>
      <c r="I43" s="54" t="n">
        <v>17.113</v>
      </c>
      <c r="J43" s="55" t="n">
        <v>68.978</v>
      </c>
      <c r="K43" s="56" t="n">
        <v>11.569</v>
      </c>
      <c r="L43" s="100" t="n">
        <v>183.303</v>
      </c>
      <c r="M43" s="58" t="n">
        <v>40</v>
      </c>
      <c r="N43" s="59" t="n">
        <v>2</v>
      </c>
      <c r="AA43" s="62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</row>
    <row r="44" customFormat="false" ht="14.25" hidden="false" customHeight="true" outlineLevel="0" collapsed="false">
      <c r="A44" s="46" t="n">
        <v>39</v>
      </c>
      <c r="B44" s="47" t="s">
        <v>56</v>
      </c>
      <c r="C44" s="48" t="n">
        <v>660302</v>
      </c>
      <c r="D44" s="49" t="s">
        <v>57</v>
      </c>
      <c r="E44" s="73" t="s">
        <v>18</v>
      </c>
      <c r="F44" s="51" t="n">
        <v>60.003</v>
      </c>
      <c r="G44" s="55" t="n">
        <v>60.004</v>
      </c>
      <c r="H44" s="99" t="n">
        <v>120</v>
      </c>
      <c r="I44" s="69" t="n">
        <v>0</v>
      </c>
      <c r="J44" s="52" t="n">
        <v>0</v>
      </c>
      <c r="K44" s="72" t="n">
        <v>0</v>
      </c>
      <c r="L44" s="100" t="n">
        <v>180.004</v>
      </c>
      <c r="M44" s="58" t="n">
        <v>42</v>
      </c>
      <c r="N44" s="59" t="n">
        <v>3</v>
      </c>
    </row>
    <row r="45" customFormat="false" ht="14.25" hidden="false" customHeight="true" outlineLevel="0" collapsed="false">
      <c r="A45" s="46" t="n">
        <v>40</v>
      </c>
      <c r="B45" s="47" t="s">
        <v>541</v>
      </c>
      <c r="C45" s="48" t="n">
        <v>646013</v>
      </c>
      <c r="D45" s="49" t="s">
        <v>542</v>
      </c>
      <c r="E45" s="50" t="s">
        <v>18</v>
      </c>
      <c r="F45" s="51" t="n">
        <v>38.404</v>
      </c>
      <c r="G45" s="55" t="n">
        <v>60.001</v>
      </c>
      <c r="H45" s="99" t="n">
        <v>38.408</v>
      </c>
      <c r="I45" s="54" t="n">
        <v>8.565</v>
      </c>
      <c r="J45" s="55" t="n">
        <v>34.502</v>
      </c>
      <c r="K45" s="56" t="n">
        <v>46.09</v>
      </c>
      <c r="L45" s="100" t="n">
        <v>179.001</v>
      </c>
      <c r="M45" s="58" t="n">
        <v>49</v>
      </c>
      <c r="N45" s="59" t="n">
        <v>9</v>
      </c>
    </row>
    <row r="46" customFormat="false" ht="14.25" hidden="false" customHeight="true" outlineLevel="0" collapsed="false">
      <c r="A46" s="46" t="n">
        <v>41</v>
      </c>
      <c r="B46" s="47" t="s">
        <v>543</v>
      </c>
      <c r="C46" s="48" t="n">
        <v>668057</v>
      </c>
      <c r="D46" s="49" t="s">
        <v>107</v>
      </c>
      <c r="E46" s="109" t="s">
        <v>18</v>
      </c>
      <c r="F46" s="51" t="n">
        <v>60.002</v>
      </c>
      <c r="G46" s="55" t="n">
        <v>60.003</v>
      </c>
      <c r="H46" s="99" t="n">
        <v>60.002</v>
      </c>
      <c r="I46" s="54" t="n">
        <v>34.213</v>
      </c>
      <c r="J46" s="55" t="n">
        <v>8.682</v>
      </c>
      <c r="K46" s="56" t="n">
        <v>23.052</v>
      </c>
      <c r="L46" s="100" t="n">
        <v>177.27</v>
      </c>
      <c r="M46" s="58" t="n">
        <v>37</v>
      </c>
      <c r="N46" s="59" t="n">
        <v>-4</v>
      </c>
    </row>
    <row r="47" customFormat="false" ht="14.25" hidden="false" customHeight="true" outlineLevel="0" collapsed="false">
      <c r="A47" s="46" t="n">
        <v>42</v>
      </c>
      <c r="B47" s="47" t="s">
        <v>544</v>
      </c>
      <c r="C47" s="48" t="n">
        <v>662213</v>
      </c>
      <c r="D47" s="49" t="s">
        <v>33</v>
      </c>
      <c r="E47" s="109" t="s">
        <v>18</v>
      </c>
      <c r="F47" s="51" t="n">
        <v>60.001</v>
      </c>
      <c r="G47" s="52" t="n">
        <v>0</v>
      </c>
      <c r="H47" s="65" t="n">
        <v>0</v>
      </c>
      <c r="I47" s="54" t="n">
        <v>34.212</v>
      </c>
      <c r="J47" s="55" t="n">
        <v>68.979</v>
      </c>
      <c r="K47" s="56" t="n">
        <v>46.093</v>
      </c>
      <c r="L47" s="100" t="n">
        <v>175.073</v>
      </c>
      <c r="M47" s="58" t="n">
        <v>31</v>
      </c>
      <c r="N47" s="59" t="n">
        <v>-11</v>
      </c>
      <c r="AU47" s="62"/>
    </row>
    <row r="48" customFormat="false" ht="14.25" hidden="false" customHeight="true" outlineLevel="0" collapsed="false">
      <c r="A48" s="46" t="n">
        <v>43</v>
      </c>
      <c r="B48" s="47" t="s">
        <v>545</v>
      </c>
      <c r="C48" s="48" t="n">
        <v>650038</v>
      </c>
      <c r="D48" s="49" t="s">
        <v>519</v>
      </c>
      <c r="E48" s="50" t="s">
        <v>18</v>
      </c>
      <c r="F48" s="51" t="n">
        <v>60.002</v>
      </c>
      <c r="G48" s="52" t="n">
        <v>0</v>
      </c>
      <c r="H48" s="99" t="n">
        <v>60.002</v>
      </c>
      <c r="I48" s="69" t="n">
        <v>0</v>
      </c>
      <c r="J48" s="55" t="n">
        <v>8.66</v>
      </c>
      <c r="K48" s="56" t="n">
        <v>46.082</v>
      </c>
      <c r="L48" s="100" t="n">
        <v>174.746</v>
      </c>
      <c r="M48" s="58" t="n">
        <v>60</v>
      </c>
      <c r="N48" s="59" t="n">
        <v>17</v>
      </c>
    </row>
    <row r="49" customFormat="false" ht="14.25" hidden="false" customHeight="true" outlineLevel="0" collapsed="false">
      <c r="A49" s="46" t="n">
        <v>44</v>
      </c>
      <c r="B49" s="47" t="s">
        <v>546</v>
      </c>
      <c r="C49" s="48" t="n">
        <v>666653</v>
      </c>
      <c r="D49" s="49" t="s">
        <v>74</v>
      </c>
      <c r="E49" s="50" t="s">
        <v>18</v>
      </c>
      <c r="F49" s="51" t="n">
        <v>19.215</v>
      </c>
      <c r="G49" s="55" t="n">
        <v>78</v>
      </c>
      <c r="H49" s="99" t="n">
        <v>60.003</v>
      </c>
      <c r="I49" s="54" t="n">
        <v>17.112</v>
      </c>
      <c r="J49" s="55" t="n">
        <v>17.27</v>
      </c>
      <c r="K49" s="56" t="n">
        <v>11.584</v>
      </c>
      <c r="L49" s="100" t="n">
        <v>172.385</v>
      </c>
      <c r="M49" s="58" t="n">
        <v>25</v>
      </c>
      <c r="N49" s="59" t="n">
        <v>-19</v>
      </c>
    </row>
    <row r="50" customFormat="false" ht="14.25" hidden="false" customHeight="true" outlineLevel="0" collapsed="false">
      <c r="A50" s="46" t="n">
        <v>45</v>
      </c>
      <c r="B50" s="47" t="s">
        <v>547</v>
      </c>
      <c r="C50" s="48" t="n">
        <v>666537</v>
      </c>
      <c r="D50" s="49" t="s">
        <v>548</v>
      </c>
      <c r="E50" s="50" t="s">
        <v>18</v>
      </c>
      <c r="F50" s="51" t="n">
        <v>9.628</v>
      </c>
      <c r="G50" s="55" t="n">
        <v>78</v>
      </c>
      <c r="H50" s="99" t="n">
        <v>60.002</v>
      </c>
      <c r="I50" s="54" t="n">
        <v>8.574</v>
      </c>
      <c r="J50" s="55" t="n">
        <v>17.269</v>
      </c>
      <c r="K50" s="56" t="n">
        <v>11.577</v>
      </c>
      <c r="L50" s="100" t="n">
        <v>166.848</v>
      </c>
      <c r="M50" s="58" t="n">
        <v>43</v>
      </c>
      <c r="N50" s="59" t="n">
        <v>-2</v>
      </c>
    </row>
    <row r="51" customFormat="false" ht="14.25" hidden="false" customHeight="true" outlineLevel="0" collapsed="false">
      <c r="A51" s="46" t="n">
        <v>46</v>
      </c>
      <c r="B51" s="47" t="s">
        <v>549</v>
      </c>
      <c r="C51" s="48" t="n">
        <v>664876</v>
      </c>
      <c r="D51" s="49" t="s">
        <v>499</v>
      </c>
      <c r="E51" s="109" t="s">
        <v>18</v>
      </c>
      <c r="F51" s="51" t="n">
        <v>38.405</v>
      </c>
      <c r="G51" s="55" t="n">
        <v>78</v>
      </c>
      <c r="H51" s="99" t="n">
        <v>38.405</v>
      </c>
      <c r="I51" s="54" t="n">
        <v>8.605</v>
      </c>
      <c r="J51" s="55" t="n">
        <v>34.492</v>
      </c>
      <c r="K51" s="56" t="n">
        <v>11.563</v>
      </c>
      <c r="L51" s="100" t="n">
        <v>162.46</v>
      </c>
      <c r="M51" s="58" t="n">
        <v>46</v>
      </c>
      <c r="N51" s="59" t="n">
        <v>0</v>
      </c>
    </row>
    <row r="52" customFormat="false" ht="14.25" hidden="false" customHeight="true" outlineLevel="0" collapsed="false">
      <c r="A52" s="46" t="n">
        <v>47</v>
      </c>
      <c r="B52" s="47" t="s">
        <v>550</v>
      </c>
      <c r="C52" s="48" t="n">
        <v>659120</v>
      </c>
      <c r="D52" s="49" t="s">
        <v>492</v>
      </c>
      <c r="E52" s="50" t="s">
        <v>18</v>
      </c>
      <c r="F52" s="51" t="n">
        <v>60.001</v>
      </c>
      <c r="G52" s="55" t="n">
        <v>38.403</v>
      </c>
      <c r="H52" s="99" t="n">
        <v>19.214</v>
      </c>
      <c r="I52" s="54" t="n">
        <v>8.593</v>
      </c>
      <c r="J52" s="55" t="n">
        <v>17.266</v>
      </c>
      <c r="K52" s="56" t="n">
        <v>46.083</v>
      </c>
      <c r="L52" s="100" t="n">
        <v>161.753</v>
      </c>
      <c r="M52" s="58" t="n">
        <v>67</v>
      </c>
      <c r="N52" s="59" t="n">
        <v>20</v>
      </c>
    </row>
    <row r="53" customFormat="false" ht="14.25" hidden="false" customHeight="true" outlineLevel="0" collapsed="false">
      <c r="A53" s="46" t="n">
        <v>48</v>
      </c>
      <c r="B53" s="47" t="s">
        <v>551</v>
      </c>
      <c r="C53" s="48" t="n">
        <v>654979</v>
      </c>
      <c r="D53" s="49" t="s">
        <v>515</v>
      </c>
      <c r="E53" s="50" t="s">
        <v>18</v>
      </c>
      <c r="F53" s="51" t="n">
        <v>78</v>
      </c>
      <c r="G53" s="55" t="n">
        <v>38.405</v>
      </c>
      <c r="H53" s="99" t="n">
        <v>19.207</v>
      </c>
      <c r="I53" s="54" t="n">
        <v>17.124</v>
      </c>
      <c r="J53" s="52" t="n">
        <v>0</v>
      </c>
      <c r="K53" s="56" t="n">
        <v>23.067</v>
      </c>
      <c r="L53" s="100" t="n">
        <v>156.596</v>
      </c>
      <c r="M53" s="58" t="n">
        <v>54</v>
      </c>
      <c r="N53" s="59" t="n">
        <v>6</v>
      </c>
    </row>
    <row r="54" customFormat="false" ht="14.25" hidden="false" customHeight="true" outlineLevel="0" collapsed="false">
      <c r="A54" s="46" t="n">
        <v>49</v>
      </c>
      <c r="B54" s="47" t="s">
        <v>104</v>
      </c>
      <c r="C54" s="48" t="n">
        <v>644709</v>
      </c>
      <c r="D54" s="49" t="s">
        <v>105</v>
      </c>
      <c r="E54" s="109" t="s">
        <v>18</v>
      </c>
      <c r="F54" s="51" t="n">
        <v>60.002</v>
      </c>
      <c r="G54" s="55" t="n">
        <v>96</v>
      </c>
      <c r="H54" s="65" t="n">
        <v>0</v>
      </c>
      <c r="I54" s="69" t="n">
        <v>0</v>
      </c>
      <c r="J54" s="52" t="n">
        <v>0</v>
      </c>
      <c r="K54" s="72" t="n">
        <v>0</v>
      </c>
      <c r="L54" s="100" t="n">
        <v>156.002</v>
      </c>
      <c r="M54" s="58" t="n">
        <v>47</v>
      </c>
      <c r="N54" s="59" t="n">
        <v>-2</v>
      </c>
    </row>
    <row r="55" customFormat="false" ht="14.25" hidden="false" customHeight="true" outlineLevel="0" collapsed="false">
      <c r="A55" s="46" t="n">
        <v>50</v>
      </c>
      <c r="B55" s="47" t="s">
        <v>552</v>
      </c>
      <c r="C55" s="48" t="n">
        <v>678477</v>
      </c>
      <c r="D55" s="49" t="s">
        <v>57</v>
      </c>
      <c r="E55" s="68" t="s">
        <v>18</v>
      </c>
      <c r="F55" s="51" t="n">
        <v>78</v>
      </c>
      <c r="G55" s="55" t="n">
        <v>78</v>
      </c>
      <c r="H55" s="99" t="n">
        <v>60.003</v>
      </c>
      <c r="I55" s="69" t="n">
        <v>0</v>
      </c>
      <c r="J55" s="52" t="n">
        <v>0</v>
      </c>
      <c r="K55" s="72" t="n">
        <v>0</v>
      </c>
      <c r="L55" s="100" t="n">
        <v>156</v>
      </c>
      <c r="M55" s="58" t="n">
        <v>48</v>
      </c>
      <c r="N55" s="59" t="n">
        <v>-2</v>
      </c>
    </row>
    <row r="56" customFormat="false" ht="14.25" hidden="false" customHeight="true" outlineLevel="0" collapsed="false">
      <c r="A56" s="46" t="n">
        <v>51</v>
      </c>
      <c r="B56" s="47" t="s">
        <v>72</v>
      </c>
      <c r="C56" s="48" t="n">
        <v>656262</v>
      </c>
      <c r="D56" s="49" t="s">
        <v>29</v>
      </c>
      <c r="E56" s="109" t="s">
        <v>18</v>
      </c>
      <c r="F56" s="51" t="n">
        <v>60.004</v>
      </c>
      <c r="G56" s="55" t="n">
        <v>38.405</v>
      </c>
      <c r="H56" s="99" t="n">
        <v>38.408</v>
      </c>
      <c r="I56" s="54" t="n">
        <v>34.201</v>
      </c>
      <c r="J56" s="55" t="n">
        <v>17.254</v>
      </c>
      <c r="K56" s="56" t="n">
        <v>23.062</v>
      </c>
      <c r="L56" s="100" t="n">
        <v>155.675</v>
      </c>
      <c r="M56" s="58" t="n">
        <v>21</v>
      </c>
      <c r="N56" s="59" t="n">
        <v>-30</v>
      </c>
    </row>
    <row r="57" customFormat="false" ht="14.25" hidden="false" customHeight="true" outlineLevel="0" collapsed="false">
      <c r="A57" s="46" t="n">
        <v>52</v>
      </c>
      <c r="B57" s="47" t="s">
        <v>553</v>
      </c>
      <c r="C57" s="48" t="n">
        <v>645054</v>
      </c>
      <c r="D57" s="49" t="s">
        <v>494</v>
      </c>
      <c r="E57" s="50" t="s">
        <v>18</v>
      </c>
      <c r="F57" s="51" t="n">
        <v>60.004</v>
      </c>
      <c r="G57" s="55" t="n">
        <v>60.004</v>
      </c>
      <c r="H57" s="99" t="n">
        <v>19.209</v>
      </c>
      <c r="I57" s="54" t="n">
        <v>8.58</v>
      </c>
      <c r="J57" s="52" t="n">
        <v>0</v>
      </c>
      <c r="K57" s="56" t="n">
        <v>23.056</v>
      </c>
      <c r="L57" s="100" t="n">
        <v>151.644</v>
      </c>
      <c r="M57" s="58" t="n">
        <v>64</v>
      </c>
      <c r="N57" s="59" t="n">
        <v>12</v>
      </c>
      <c r="AU57" s="61"/>
    </row>
    <row r="58" customFormat="false" ht="14.25" hidden="false" customHeight="true" outlineLevel="0" collapsed="false">
      <c r="A58" s="46" t="n">
        <v>53</v>
      </c>
      <c r="B58" s="47" t="s">
        <v>554</v>
      </c>
      <c r="C58" s="48" t="n">
        <v>658625</v>
      </c>
      <c r="D58" s="49" t="s">
        <v>555</v>
      </c>
      <c r="E58" s="50" t="s">
        <v>18</v>
      </c>
      <c r="F58" s="51" t="n">
        <v>9.625</v>
      </c>
      <c r="G58" s="55" t="n">
        <v>60.002</v>
      </c>
      <c r="H58" s="99" t="n">
        <v>38.404</v>
      </c>
      <c r="I58" s="54" t="n">
        <v>17.114</v>
      </c>
      <c r="J58" s="55" t="n">
        <v>34.499</v>
      </c>
      <c r="K58" s="56" t="n">
        <v>11.582</v>
      </c>
      <c r="L58" s="100" t="n">
        <v>150.019</v>
      </c>
      <c r="M58" s="58" t="n">
        <v>29</v>
      </c>
      <c r="N58" s="59" t="n">
        <v>-24</v>
      </c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</row>
    <row r="59" customFormat="false" ht="14.25" hidden="false" customHeight="true" outlineLevel="0" collapsed="false">
      <c r="A59" s="46" t="n">
        <v>54</v>
      </c>
      <c r="B59" s="47" t="s">
        <v>556</v>
      </c>
      <c r="C59" s="48" t="n">
        <v>644817</v>
      </c>
      <c r="D59" s="49" t="s">
        <v>557</v>
      </c>
      <c r="E59" s="50" t="s">
        <v>18</v>
      </c>
      <c r="F59" s="51" t="n">
        <v>19.21</v>
      </c>
      <c r="G59" s="55" t="n">
        <v>19.213</v>
      </c>
      <c r="H59" s="99" t="n">
        <v>19.208</v>
      </c>
      <c r="I59" s="54" t="n">
        <v>8.575</v>
      </c>
      <c r="J59" s="55" t="n">
        <v>17.273</v>
      </c>
      <c r="K59" s="56" t="n">
        <v>92.163</v>
      </c>
      <c r="L59" s="100" t="n">
        <v>147.859</v>
      </c>
      <c r="M59" s="58" t="n">
        <v>118</v>
      </c>
      <c r="N59" s="59" t="n">
        <v>64</v>
      </c>
    </row>
    <row r="60" customFormat="false" ht="12.75" hidden="false" customHeight="false" outlineLevel="0" collapsed="false">
      <c r="A60" s="46" t="n">
        <v>55</v>
      </c>
      <c r="B60" s="47" t="s">
        <v>558</v>
      </c>
      <c r="C60" s="48" t="n">
        <v>665188</v>
      </c>
      <c r="D60" s="49" t="s">
        <v>559</v>
      </c>
      <c r="E60" s="50" t="s">
        <v>18</v>
      </c>
      <c r="F60" s="71" t="n">
        <v>0</v>
      </c>
      <c r="G60" s="55" t="n">
        <v>96</v>
      </c>
      <c r="H60" s="99" t="n">
        <v>38.404</v>
      </c>
      <c r="I60" s="69" t="n">
        <v>0</v>
      </c>
      <c r="J60" s="52" t="n">
        <v>0</v>
      </c>
      <c r="K60" s="56" t="n">
        <v>11.554</v>
      </c>
      <c r="L60" s="100" t="n">
        <v>145.958</v>
      </c>
      <c r="M60" s="58" t="n">
        <v>58</v>
      </c>
      <c r="N60" s="59" t="n">
        <v>3</v>
      </c>
    </row>
    <row r="61" customFormat="false" ht="12.75" hidden="false" customHeight="false" outlineLevel="0" collapsed="false">
      <c r="A61" s="46" t="n">
        <v>56</v>
      </c>
      <c r="B61" s="110" t="s">
        <v>122</v>
      </c>
      <c r="C61" s="111" t="n">
        <v>661613</v>
      </c>
      <c r="D61" s="49" t="s">
        <v>63</v>
      </c>
      <c r="E61" s="109" t="s">
        <v>18</v>
      </c>
      <c r="F61" s="51" t="n">
        <v>38.406</v>
      </c>
      <c r="G61" s="55" t="n">
        <v>78</v>
      </c>
      <c r="H61" s="99" t="n">
        <v>19.216</v>
      </c>
      <c r="I61" s="69" t="n">
        <v>0</v>
      </c>
      <c r="J61" s="55" t="n">
        <v>17.262</v>
      </c>
      <c r="K61" s="56" t="n">
        <v>11.531</v>
      </c>
      <c r="L61" s="100" t="n">
        <v>145.199</v>
      </c>
      <c r="M61" s="58" t="n">
        <v>53</v>
      </c>
      <c r="N61" s="59" t="n">
        <v>-3</v>
      </c>
    </row>
    <row r="62" customFormat="false" ht="12.75" hidden="false" customHeight="false" outlineLevel="0" collapsed="false">
      <c r="A62" s="46" t="n">
        <v>57</v>
      </c>
      <c r="B62" s="47" t="s">
        <v>560</v>
      </c>
      <c r="C62" s="48" t="n">
        <v>655558</v>
      </c>
      <c r="D62" s="49" t="s">
        <v>561</v>
      </c>
      <c r="E62" s="50" t="s">
        <v>18</v>
      </c>
      <c r="F62" s="51" t="n">
        <v>78</v>
      </c>
      <c r="G62" s="55" t="n">
        <v>19.215</v>
      </c>
      <c r="H62" s="65" t="n">
        <v>0</v>
      </c>
      <c r="I62" s="54" t="n">
        <v>34.205</v>
      </c>
      <c r="J62" s="52" t="n">
        <v>0</v>
      </c>
      <c r="K62" s="56" t="n">
        <v>11.53</v>
      </c>
      <c r="L62" s="100" t="n">
        <v>142.95</v>
      </c>
      <c r="M62" s="58" t="n">
        <v>52</v>
      </c>
      <c r="N62" s="59" t="n">
        <v>-5</v>
      </c>
      <c r="O62" s="61"/>
      <c r="P62" s="61"/>
      <c r="Q62" s="61"/>
      <c r="R62" s="61"/>
      <c r="S62" s="61"/>
      <c r="T62" s="61"/>
      <c r="U62" s="61"/>
      <c r="V62" s="61"/>
      <c r="W62" s="61"/>
    </row>
    <row r="63" customFormat="false" ht="12.75" hidden="false" customHeight="false" outlineLevel="0" collapsed="false">
      <c r="A63" s="46" t="n">
        <v>58</v>
      </c>
      <c r="B63" s="47" t="s">
        <v>562</v>
      </c>
      <c r="C63" s="48" t="n">
        <v>648728</v>
      </c>
      <c r="D63" s="49" t="s">
        <v>563</v>
      </c>
      <c r="E63" s="50" t="s">
        <v>18</v>
      </c>
      <c r="F63" s="51" t="n">
        <v>38.403</v>
      </c>
      <c r="G63" s="55" t="n">
        <v>38.407</v>
      </c>
      <c r="H63" s="99" t="n">
        <v>19.205</v>
      </c>
      <c r="I63" s="54" t="n">
        <v>17.115</v>
      </c>
      <c r="J63" s="52" t="n">
        <v>0</v>
      </c>
      <c r="K63" s="56" t="n">
        <v>46.084</v>
      </c>
      <c r="L63" s="100" t="n">
        <v>140.009</v>
      </c>
      <c r="M63" s="58" t="n">
        <v>77</v>
      </c>
      <c r="N63" s="59" t="n">
        <v>19</v>
      </c>
    </row>
    <row r="64" customFormat="false" ht="12.75" hidden="false" customHeight="false" outlineLevel="0" collapsed="false">
      <c r="A64" s="46" t="n">
        <v>59</v>
      </c>
      <c r="B64" s="47" t="s">
        <v>564</v>
      </c>
      <c r="C64" s="48" t="n">
        <v>649728</v>
      </c>
      <c r="D64" s="49" t="s">
        <v>565</v>
      </c>
      <c r="E64" s="50" t="s">
        <v>18</v>
      </c>
      <c r="F64" s="51" t="n">
        <v>60.002</v>
      </c>
      <c r="G64" s="55" t="n">
        <v>38.405</v>
      </c>
      <c r="H64" s="99" t="n">
        <v>9.625</v>
      </c>
      <c r="I64" s="54" t="n">
        <v>8.613</v>
      </c>
      <c r="J64" s="55" t="n">
        <v>17.264</v>
      </c>
      <c r="K64" s="56" t="n">
        <v>23.043</v>
      </c>
      <c r="L64" s="100" t="n">
        <v>138.714</v>
      </c>
      <c r="M64" s="58" t="n">
        <v>68</v>
      </c>
      <c r="N64" s="59" t="n">
        <v>9</v>
      </c>
      <c r="O64" s="60"/>
      <c r="P64" s="60"/>
      <c r="Q64" s="60"/>
      <c r="R64" s="60"/>
      <c r="S64" s="60"/>
      <c r="T64" s="60"/>
      <c r="U64" s="60"/>
      <c r="V64" s="60"/>
      <c r="W64" s="60"/>
      <c r="X64" s="61"/>
      <c r="Y64" s="62"/>
    </row>
    <row r="65" customFormat="false" ht="12.75" hidden="false" customHeight="false" outlineLevel="0" collapsed="false">
      <c r="A65" s="46" t="n">
        <v>60</v>
      </c>
      <c r="B65" s="47" t="s">
        <v>66</v>
      </c>
      <c r="C65" s="48" t="n">
        <v>655293</v>
      </c>
      <c r="D65" s="49" t="s">
        <v>65</v>
      </c>
      <c r="E65" s="73" t="s">
        <v>18</v>
      </c>
      <c r="F65" s="51" t="n">
        <v>38.403</v>
      </c>
      <c r="G65" s="52" t="n">
        <v>0</v>
      </c>
      <c r="H65" s="99" t="n">
        <v>60.004</v>
      </c>
      <c r="I65" s="54" t="n">
        <v>17.122</v>
      </c>
      <c r="J65" s="55" t="n">
        <v>8.676</v>
      </c>
      <c r="K65" s="56" t="n">
        <v>23.058</v>
      </c>
      <c r="L65" s="100" t="n">
        <v>138.587</v>
      </c>
      <c r="M65" s="58" t="n">
        <v>70</v>
      </c>
      <c r="N65" s="59" t="n">
        <v>10</v>
      </c>
    </row>
    <row r="66" customFormat="false" ht="12.75" hidden="false" customHeight="false" outlineLevel="0" collapsed="false">
      <c r="A66" s="46" t="n">
        <v>61</v>
      </c>
      <c r="B66" s="47" t="s">
        <v>566</v>
      </c>
      <c r="C66" s="48" t="n">
        <v>659935</v>
      </c>
      <c r="D66" s="49" t="s">
        <v>278</v>
      </c>
      <c r="E66" s="50" t="s">
        <v>18</v>
      </c>
      <c r="F66" s="51" t="n">
        <v>19.202</v>
      </c>
      <c r="G66" s="55" t="n">
        <v>38.406</v>
      </c>
      <c r="H66" s="99" t="n">
        <v>19.212</v>
      </c>
      <c r="I66" s="54" t="n">
        <v>68.402</v>
      </c>
      <c r="J66" s="55" t="n">
        <v>8.671</v>
      </c>
      <c r="K66" s="56" t="n">
        <v>11.543</v>
      </c>
      <c r="L66" s="100" t="n">
        <v>137.563</v>
      </c>
      <c r="M66" s="58" t="n">
        <v>51</v>
      </c>
      <c r="N66" s="59" t="n">
        <v>-10</v>
      </c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</row>
    <row r="67" customFormat="false" ht="12.75" hidden="false" customHeight="false" outlineLevel="0" collapsed="false">
      <c r="A67" s="46" t="n">
        <v>62</v>
      </c>
      <c r="B67" s="47" t="s">
        <v>567</v>
      </c>
      <c r="C67" s="48" t="n">
        <v>652719</v>
      </c>
      <c r="D67" s="49" t="s">
        <v>557</v>
      </c>
      <c r="E67" s="50" t="s">
        <v>18</v>
      </c>
      <c r="F67" s="51" t="n">
        <v>19.216</v>
      </c>
      <c r="G67" s="55" t="n">
        <v>38.406</v>
      </c>
      <c r="H67" s="99" t="n">
        <v>38.407</v>
      </c>
      <c r="I67" s="54" t="n">
        <v>17.119</v>
      </c>
      <c r="J67" s="55" t="n">
        <v>34.496</v>
      </c>
      <c r="K67" s="56" t="n">
        <v>23.049</v>
      </c>
      <c r="L67" s="100" t="n">
        <v>134.358</v>
      </c>
      <c r="M67" s="58" t="n">
        <v>61</v>
      </c>
      <c r="N67" s="59" t="n">
        <v>-1</v>
      </c>
      <c r="O67" s="62"/>
      <c r="P67" s="62"/>
      <c r="Q67" s="62"/>
      <c r="R67" s="62"/>
      <c r="S67" s="62"/>
      <c r="T67" s="62"/>
      <c r="U67" s="62"/>
      <c r="V67" s="62"/>
      <c r="W67" s="62"/>
      <c r="Y67" s="64"/>
    </row>
    <row r="68" customFormat="false" ht="12.75" hidden="false" customHeight="false" outlineLevel="0" collapsed="false">
      <c r="A68" s="46" t="n">
        <v>63</v>
      </c>
      <c r="B68" s="47" t="s">
        <v>568</v>
      </c>
      <c r="C68" s="48" t="n">
        <v>649500</v>
      </c>
      <c r="D68" s="49" t="s">
        <v>519</v>
      </c>
      <c r="E68" s="50" t="s">
        <v>18</v>
      </c>
      <c r="F68" s="51" t="n">
        <v>60.001</v>
      </c>
      <c r="G68" s="52" t="n">
        <v>0</v>
      </c>
      <c r="H68" s="99" t="n">
        <v>60.003</v>
      </c>
      <c r="I68" s="69" t="n">
        <v>0</v>
      </c>
      <c r="J68" s="52" t="n">
        <v>0</v>
      </c>
      <c r="K68" s="56" t="n">
        <v>11.569</v>
      </c>
      <c r="L68" s="100" t="n">
        <v>131.573</v>
      </c>
      <c r="M68" s="58" t="n">
        <v>62</v>
      </c>
      <c r="N68" s="59" t="n">
        <v>-1</v>
      </c>
      <c r="O68" s="60"/>
      <c r="P68" s="60"/>
      <c r="Q68" s="60"/>
      <c r="R68" s="60"/>
      <c r="S68" s="60"/>
      <c r="T68" s="60"/>
      <c r="U68" s="60"/>
      <c r="V68" s="60"/>
      <c r="W68" s="60"/>
      <c r="X68" s="61"/>
    </row>
    <row r="69" customFormat="false" ht="12.75" hidden="false" customHeight="false" outlineLevel="0" collapsed="false">
      <c r="A69" s="46" t="n">
        <v>64</v>
      </c>
      <c r="B69" s="47" t="s">
        <v>28</v>
      </c>
      <c r="C69" s="48" t="n">
        <v>634780</v>
      </c>
      <c r="D69" s="49" t="s">
        <v>29</v>
      </c>
      <c r="E69" s="68" t="s">
        <v>18</v>
      </c>
      <c r="F69" s="71" t="n">
        <v>0</v>
      </c>
      <c r="G69" s="55" t="n">
        <v>60.004</v>
      </c>
      <c r="H69" s="99" t="n">
        <v>60.001</v>
      </c>
      <c r="I69" s="69" t="n">
        <v>0</v>
      </c>
      <c r="J69" s="52" t="n">
        <v>0</v>
      </c>
      <c r="K69" s="56" t="n">
        <v>11.537</v>
      </c>
      <c r="L69" s="100" t="n">
        <v>131.542</v>
      </c>
      <c r="M69" s="58" t="n">
        <v>73</v>
      </c>
      <c r="N69" s="59" t="n">
        <v>9</v>
      </c>
    </row>
    <row r="70" customFormat="false" ht="12.75" hidden="false" customHeight="false" outlineLevel="0" collapsed="false">
      <c r="A70" s="46" t="n">
        <v>65</v>
      </c>
      <c r="B70" s="47" t="s">
        <v>156</v>
      </c>
      <c r="C70" s="48" t="n">
        <v>664737</v>
      </c>
      <c r="D70" s="49" t="s">
        <v>157</v>
      </c>
      <c r="E70" s="78" t="s">
        <v>18</v>
      </c>
      <c r="F70" s="51" t="n">
        <v>60.003</v>
      </c>
      <c r="G70" s="55" t="n">
        <v>60.004</v>
      </c>
      <c r="H70" s="99" t="n">
        <v>9.601</v>
      </c>
      <c r="I70" s="69" t="n">
        <v>0</v>
      </c>
      <c r="J70" s="55" t="n">
        <v>8.643</v>
      </c>
      <c r="K70" s="72" t="n">
        <v>0</v>
      </c>
      <c r="L70" s="100" t="n">
        <v>128.65</v>
      </c>
      <c r="M70" s="58" t="n">
        <v>63</v>
      </c>
      <c r="N70" s="59" t="n">
        <v>-2</v>
      </c>
    </row>
    <row r="71" customFormat="false" ht="12.75" hidden="false" customHeight="false" outlineLevel="0" collapsed="false">
      <c r="A71" s="46" t="n">
        <v>66</v>
      </c>
      <c r="B71" s="47" t="s">
        <v>239</v>
      </c>
      <c r="C71" s="48" t="n">
        <v>646544</v>
      </c>
      <c r="D71" s="49" t="s">
        <v>240</v>
      </c>
      <c r="E71" s="50" t="s">
        <v>18</v>
      </c>
      <c r="F71" s="51" t="n">
        <v>38.408</v>
      </c>
      <c r="G71" s="55" t="n">
        <v>60.003</v>
      </c>
      <c r="H71" s="99" t="n">
        <v>38.407</v>
      </c>
      <c r="I71" s="54" t="n">
        <v>17.117</v>
      </c>
      <c r="J71" s="55" t="n">
        <v>8.672</v>
      </c>
      <c r="K71" s="56" t="n">
        <v>11.579</v>
      </c>
      <c r="L71" s="100" t="n">
        <v>127.107</v>
      </c>
      <c r="M71" s="58" t="n">
        <v>55</v>
      </c>
      <c r="N71" s="59" t="n">
        <v>-11</v>
      </c>
    </row>
    <row r="72" customFormat="false" ht="12.75" hidden="false" customHeight="false" outlineLevel="0" collapsed="false">
      <c r="A72" s="46" t="n">
        <v>67</v>
      </c>
      <c r="B72" s="47" t="s">
        <v>569</v>
      </c>
      <c r="C72" s="48" t="n">
        <v>652707</v>
      </c>
      <c r="D72" s="49" t="s">
        <v>513</v>
      </c>
      <c r="E72" s="50" t="s">
        <v>18</v>
      </c>
      <c r="F72" s="51" t="n">
        <v>19.216</v>
      </c>
      <c r="G72" s="55" t="n">
        <v>19.212</v>
      </c>
      <c r="H72" s="99" t="n">
        <v>38.408</v>
      </c>
      <c r="I72" s="54" t="n">
        <v>34.214</v>
      </c>
      <c r="J72" s="55" t="n">
        <v>34.493</v>
      </c>
      <c r="K72" s="56" t="n">
        <v>23.058</v>
      </c>
      <c r="L72" s="100" t="n">
        <v>126.331</v>
      </c>
      <c r="M72" s="58" t="n">
        <v>66</v>
      </c>
      <c r="N72" s="59" t="n">
        <v>-1</v>
      </c>
      <c r="Y72" s="61"/>
    </row>
    <row r="73" customFormat="false" ht="12.75" hidden="false" customHeight="false" outlineLevel="0" collapsed="false">
      <c r="A73" s="46" t="n">
        <v>68</v>
      </c>
      <c r="B73" s="63" t="s">
        <v>570</v>
      </c>
      <c r="C73" s="48" t="n">
        <v>661022</v>
      </c>
      <c r="D73" s="49" t="s">
        <v>513</v>
      </c>
      <c r="E73" s="50" t="s">
        <v>18</v>
      </c>
      <c r="F73" s="51" t="n">
        <v>9.606</v>
      </c>
      <c r="G73" s="55" t="n">
        <v>78</v>
      </c>
      <c r="H73" s="99" t="n">
        <v>19.214</v>
      </c>
      <c r="I73" s="54" t="n">
        <v>8.607</v>
      </c>
      <c r="J73" s="55" t="n">
        <v>17.271</v>
      </c>
      <c r="K73" s="56" t="n">
        <v>11.535</v>
      </c>
      <c r="L73" s="100" t="n">
        <v>126.02</v>
      </c>
      <c r="M73" s="58" t="n">
        <v>57</v>
      </c>
      <c r="N73" s="59" t="n">
        <v>-11</v>
      </c>
    </row>
    <row r="74" customFormat="false" ht="12.75" hidden="false" customHeight="false" outlineLevel="0" collapsed="false">
      <c r="A74" s="46" t="n">
        <v>69</v>
      </c>
      <c r="B74" s="47" t="s">
        <v>571</v>
      </c>
      <c r="C74" s="48" t="n">
        <v>666538</v>
      </c>
      <c r="D74" s="49" t="s">
        <v>548</v>
      </c>
      <c r="E74" s="50" t="s">
        <v>18</v>
      </c>
      <c r="F74" s="51" t="n">
        <v>19.215</v>
      </c>
      <c r="G74" s="55" t="n">
        <v>38.401</v>
      </c>
      <c r="H74" s="99" t="n">
        <v>38.405</v>
      </c>
      <c r="I74" s="54" t="n">
        <v>8.59</v>
      </c>
      <c r="J74" s="55" t="n">
        <v>34.49</v>
      </c>
      <c r="K74" s="56" t="n">
        <v>11.57</v>
      </c>
      <c r="L74" s="100" t="n">
        <v>122.866</v>
      </c>
      <c r="M74" s="58" t="n">
        <v>72</v>
      </c>
      <c r="N74" s="59" t="n">
        <v>3</v>
      </c>
    </row>
    <row r="75" customFormat="false" ht="12.75" hidden="false" customHeight="false" outlineLevel="0" collapsed="false">
      <c r="A75" s="46" t="n">
        <v>70</v>
      </c>
      <c r="B75" s="47" t="s">
        <v>572</v>
      </c>
      <c r="C75" s="48" t="n">
        <v>678340</v>
      </c>
      <c r="D75" s="49" t="s">
        <v>38</v>
      </c>
      <c r="E75" s="73" t="s">
        <v>18</v>
      </c>
      <c r="F75" s="51" t="n">
        <v>19.21</v>
      </c>
      <c r="G75" s="55" t="n">
        <v>19.21</v>
      </c>
      <c r="H75" s="99" t="n">
        <v>78</v>
      </c>
      <c r="I75" s="69" t="n">
        <v>0</v>
      </c>
      <c r="J75" s="52" t="n">
        <v>0</v>
      </c>
      <c r="K75" s="56" t="n">
        <v>23.046</v>
      </c>
      <c r="L75" s="100" t="n">
        <v>120.256</v>
      </c>
      <c r="M75" s="58" t="n">
        <v>89</v>
      </c>
      <c r="N75" s="59" t="n">
        <v>19</v>
      </c>
    </row>
    <row r="76" customFormat="false" ht="12.75" hidden="false" customHeight="false" outlineLevel="0" collapsed="false">
      <c r="A76" s="46" t="n">
        <v>71</v>
      </c>
      <c r="B76" s="47" t="s">
        <v>573</v>
      </c>
      <c r="C76" s="48" t="n">
        <v>664989</v>
      </c>
      <c r="D76" s="49" t="s">
        <v>330</v>
      </c>
      <c r="E76" s="50" t="s">
        <v>18</v>
      </c>
      <c r="F76" s="71" t="n">
        <v>0</v>
      </c>
      <c r="G76" s="55" t="n">
        <v>60.001</v>
      </c>
      <c r="H76" s="99" t="n">
        <v>19.212</v>
      </c>
      <c r="I76" s="54" t="n">
        <v>8.586</v>
      </c>
      <c r="J76" s="55" t="n">
        <v>17.245</v>
      </c>
      <c r="K76" s="56" t="n">
        <v>23.044</v>
      </c>
      <c r="L76" s="100" t="n">
        <v>119.502</v>
      </c>
      <c r="M76" s="58" t="n">
        <v>76</v>
      </c>
      <c r="N76" s="59" t="n">
        <v>5</v>
      </c>
      <c r="AV76" s="62"/>
    </row>
    <row r="77" customFormat="false" ht="12.75" hidden="false" customHeight="false" outlineLevel="0" collapsed="false">
      <c r="A77" s="46" t="n">
        <v>72</v>
      </c>
      <c r="B77" s="47" t="s">
        <v>84</v>
      </c>
      <c r="C77" s="48" t="n">
        <v>641288</v>
      </c>
      <c r="D77" s="49" t="s">
        <v>29</v>
      </c>
      <c r="E77" s="78" t="s">
        <v>18</v>
      </c>
      <c r="F77" s="51" t="n">
        <v>38.401</v>
      </c>
      <c r="G77" s="55" t="n">
        <v>60.002</v>
      </c>
      <c r="H77" s="99" t="n">
        <v>9.617</v>
      </c>
      <c r="I77" s="54" t="n">
        <v>4.397</v>
      </c>
      <c r="J77" s="55" t="n">
        <v>8.678</v>
      </c>
      <c r="K77" s="56" t="n">
        <v>11.576</v>
      </c>
      <c r="L77" s="100" t="n">
        <v>118.657</v>
      </c>
      <c r="M77" s="58" t="n">
        <v>74</v>
      </c>
      <c r="N77" s="59" t="n">
        <v>2</v>
      </c>
    </row>
    <row r="78" customFormat="false" ht="12.75" hidden="false" customHeight="false" outlineLevel="0" collapsed="false">
      <c r="A78" s="46" t="n">
        <v>73</v>
      </c>
      <c r="B78" s="47" t="s">
        <v>574</v>
      </c>
      <c r="C78" s="48" t="n">
        <v>655659</v>
      </c>
      <c r="D78" s="49" t="s">
        <v>154</v>
      </c>
      <c r="E78" s="50" t="s">
        <v>18</v>
      </c>
      <c r="F78" s="51" t="n">
        <v>38.406</v>
      </c>
      <c r="G78" s="55" t="n">
        <v>19.214</v>
      </c>
      <c r="H78" s="99" t="n">
        <v>60.002</v>
      </c>
      <c r="I78" s="54" t="n">
        <v>8.59</v>
      </c>
      <c r="J78" s="55" t="n">
        <v>8.644</v>
      </c>
      <c r="K78" s="56" t="n">
        <v>11.572</v>
      </c>
      <c r="L78" s="100" t="n">
        <v>118.624</v>
      </c>
      <c r="M78" s="58" t="n">
        <v>50</v>
      </c>
      <c r="N78" s="59" t="n">
        <v>-23</v>
      </c>
    </row>
    <row r="79" customFormat="false" ht="12.75" hidden="false" customHeight="false" outlineLevel="0" collapsed="false">
      <c r="A79" s="46" t="n">
        <v>74</v>
      </c>
      <c r="B79" s="47" t="s">
        <v>575</v>
      </c>
      <c r="C79" s="48" t="n">
        <v>664797</v>
      </c>
      <c r="D79" s="49" t="s">
        <v>137</v>
      </c>
      <c r="E79" s="50" t="s">
        <v>18</v>
      </c>
      <c r="F79" s="51" t="n">
        <v>38.408</v>
      </c>
      <c r="G79" s="55" t="n">
        <v>38.405</v>
      </c>
      <c r="H79" s="99" t="n">
        <v>19.216</v>
      </c>
      <c r="I79" s="54" t="n">
        <v>17.107</v>
      </c>
      <c r="J79" s="55" t="n">
        <v>17.259</v>
      </c>
      <c r="K79" s="56" t="n">
        <v>23.066</v>
      </c>
      <c r="L79" s="100" t="n">
        <v>117.138</v>
      </c>
      <c r="M79" s="58" t="n">
        <v>56</v>
      </c>
      <c r="N79" s="59" t="n">
        <v>-18</v>
      </c>
    </row>
    <row r="80" customFormat="false" ht="12.75" hidden="false" customHeight="false" outlineLevel="0" collapsed="false">
      <c r="A80" s="46" t="n">
        <v>75</v>
      </c>
      <c r="B80" s="47" t="s">
        <v>576</v>
      </c>
      <c r="C80" s="48" t="n">
        <v>655554</v>
      </c>
      <c r="D80" s="49" t="s">
        <v>577</v>
      </c>
      <c r="E80" s="50" t="s">
        <v>18</v>
      </c>
      <c r="F80" s="51" t="n">
        <v>19.207</v>
      </c>
      <c r="G80" s="55" t="n">
        <v>38.403</v>
      </c>
      <c r="H80" s="99" t="n">
        <v>38.403</v>
      </c>
      <c r="I80" s="54" t="n">
        <v>17.108</v>
      </c>
      <c r="J80" s="52" t="n">
        <v>0</v>
      </c>
      <c r="K80" s="56" t="n">
        <v>23.065</v>
      </c>
      <c r="L80" s="100" t="n">
        <v>116.979</v>
      </c>
      <c r="M80" s="58" t="n">
        <v>78</v>
      </c>
      <c r="N80" s="59" t="n">
        <v>3</v>
      </c>
      <c r="Y80" s="61"/>
    </row>
    <row r="81" customFormat="false" ht="12.75" hidden="false" customHeight="false" outlineLevel="0" collapsed="false">
      <c r="A81" s="46" t="n">
        <v>76</v>
      </c>
      <c r="B81" s="47" t="s">
        <v>75</v>
      </c>
      <c r="C81" s="48" t="n">
        <v>646398</v>
      </c>
      <c r="D81" s="49" t="s">
        <v>76</v>
      </c>
      <c r="E81" s="78" t="s">
        <v>18</v>
      </c>
      <c r="F81" s="71" t="n">
        <v>0</v>
      </c>
      <c r="G81" s="55" t="n">
        <v>78</v>
      </c>
      <c r="H81" s="99" t="n">
        <v>9.61</v>
      </c>
      <c r="I81" s="69" t="n">
        <v>0</v>
      </c>
      <c r="J81" s="55" t="n">
        <v>17.246</v>
      </c>
      <c r="K81" s="56" t="n">
        <v>11.559</v>
      </c>
      <c r="L81" s="100" t="n">
        <v>116.415</v>
      </c>
      <c r="M81" s="58" t="n">
        <v>71</v>
      </c>
      <c r="N81" s="59" t="n">
        <v>-5</v>
      </c>
    </row>
    <row r="82" customFormat="false" ht="12.75" hidden="false" customHeight="false" outlineLevel="0" collapsed="false">
      <c r="A82" s="46" t="n">
        <v>77</v>
      </c>
      <c r="B82" s="47" t="s">
        <v>578</v>
      </c>
      <c r="C82" s="48" t="n">
        <v>654316</v>
      </c>
      <c r="D82" s="49" t="s">
        <v>483</v>
      </c>
      <c r="E82" s="50" t="s">
        <v>18</v>
      </c>
      <c r="F82" s="51" t="n">
        <v>38.404</v>
      </c>
      <c r="G82" s="55" t="n">
        <v>19.211</v>
      </c>
      <c r="H82" s="99" t="n">
        <v>19.215</v>
      </c>
      <c r="I82" s="54" t="n">
        <v>34.208</v>
      </c>
      <c r="J82" s="55" t="n">
        <v>17.247</v>
      </c>
      <c r="K82" s="56" t="n">
        <v>23.059</v>
      </c>
      <c r="L82" s="100" t="n">
        <v>114.886</v>
      </c>
      <c r="M82" s="58" t="n">
        <v>59</v>
      </c>
      <c r="N82" s="59" t="n">
        <v>-18</v>
      </c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AC82" s="60"/>
      <c r="AD82" s="60"/>
      <c r="AE82" s="60"/>
      <c r="AF82" s="60"/>
    </row>
    <row r="83" customFormat="false" ht="12.75" hidden="false" customHeight="false" outlineLevel="0" collapsed="false">
      <c r="A83" s="46" t="n">
        <v>78</v>
      </c>
      <c r="B83" s="47" t="s">
        <v>60</v>
      </c>
      <c r="C83" s="48" t="n">
        <v>649450</v>
      </c>
      <c r="D83" s="49" t="s">
        <v>61</v>
      </c>
      <c r="E83" s="73" t="s">
        <v>18</v>
      </c>
      <c r="F83" s="51" t="n">
        <v>38.403</v>
      </c>
      <c r="G83" s="55" t="n">
        <v>38.407</v>
      </c>
      <c r="H83" s="99" t="n">
        <v>60.004</v>
      </c>
      <c r="I83" s="54" t="n">
        <v>4.401</v>
      </c>
      <c r="J83" s="52" t="n">
        <v>0</v>
      </c>
      <c r="K83" s="56" t="n">
        <v>11.533</v>
      </c>
      <c r="L83" s="100" t="n">
        <v>114.345</v>
      </c>
      <c r="M83" s="58" t="n">
        <v>82</v>
      </c>
      <c r="N83" s="59" t="n">
        <v>4</v>
      </c>
    </row>
    <row r="84" customFormat="false" ht="12.75" hidden="false" customHeight="false" outlineLevel="0" collapsed="false">
      <c r="A84" s="46" t="n">
        <v>79</v>
      </c>
      <c r="B84" s="47" t="s">
        <v>120</v>
      </c>
      <c r="C84" s="48" t="n">
        <v>654455</v>
      </c>
      <c r="D84" s="49" t="s">
        <v>61</v>
      </c>
      <c r="E84" s="73" t="s">
        <v>18</v>
      </c>
      <c r="F84" s="51" t="n">
        <v>38.404</v>
      </c>
      <c r="G84" s="55" t="n">
        <v>60.002</v>
      </c>
      <c r="H84" s="99" t="n">
        <v>38.404</v>
      </c>
      <c r="I84" s="54" t="n">
        <v>4.384</v>
      </c>
      <c r="J84" s="55" t="n">
        <v>8.677</v>
      </c>
      <c r="K84" s="56" t="n">
        <v>5.878</v>
      </c>
      <c r="L84" s="100" t="n">
        <v>112.961</v>
      </c>
      <c r="M84" s="58" t="n">
        <v>75</v>
      </c>
      <c r="N84" s="59" t="n">
        <v>-4</v>
      </c>
    </row>
    <row r="85" customFormat="false" ht="12.75" hidden="false" customHeight="false" outlineLevel="0" collapsed="false">
      <c r="A85" s="46" t="n">
        <v>80</v>
      </c>
      <c r="B85" s="47" t="s">
        <v>579</v>
      </c>
      <c r="C85" s="48" t="n">
        <v>674178</v>
      </c>
      <c r="D85" s="49" t="s">
        <v>496</v>
      </c>
      <c r="E85" s="73" t="s">
        <v>18</v>
      </c>
      <c r="F85" s="71" t="n">
        <v>0</v>
      </c>
      <c r="G85" s="55" t="n">
        <v>60.001</v>
      </c>
      <c r="H85" s="99" t="n">
        <v>38.405</v>
      </c>
      <c r="I85" s="69" t="n">
        <v>0</v>
      </c>
      <c r="J85" s="55" t="n">
        <v>8.627</v>
      </c>
      <c r="K85" s="56" t="n">
        <v>5.834</v>
      </c>
      <c r="L85" s="100" t="n">
        <v>112.867</v>
      </c>
      <c r="M85" s="58" t="n">
        <v>84</v>
      </c>
      <c r="N85" s="59" t="n">
        <v>4</v>
      </c>
    </row>
    <row r="86" customFormat="false" ht="12.75" hidden="false" customHeight="false" outlineLevel="0" collapsed="false">
      <c r="A86" s="46" t="n">
        <v>81</v>
      </c>
      <c r="B86" s="47" t="s">
        <v>580</v>
      </c>
      <c r="C86" s="48" t="n">
        <v>665758</v>
      </c>
      <c r="D86" s="49" t="s">
        <v>505</v>
      </c>
      <c r="E86" s="109" t="s">
        <v>18</v>
      </c>
      <c r="F86" s="71" t="n">
        <v>0</v>
      </c>
      <c r="G86" s="55" t="n">
        <v>38.401</v>
      </c>
      <c r="H86" s="99" t="n">
        <v>19.208</v>
      </c>
      <c r="I86" s="69" t="n">
        <v>0</v>
      </c>
      <c r="J86" s="55" t="n">
        <v>8.679</v>
      </c>
      <c r="K86" s="56" t="n">
        <v>46.081</v>
      </c>
      <c r="L86" s="100" t="n">
        <v>112.369</v>
      </c>
      <c r="M86" s="58" t="n">
        <v>133</v>
      </c>
      <c r="N86" s="59" t="n">
        <v>52</v>
      </c>
    </row>
    <row r="87" customFormat="false" ht="12.75" hidden="false" customHeight="false" outlineLevel="0" collapsed="false">
      <c r="A87" s="46" t="n">
        <v>82</v>
      </c>
      <c r="B87" s="47" t="s">
        <v>581</v>
      </c>
      <c r="C87" s="48" t="n">
        <v>656808</v>
      </c>
      <c r="D87" s="49" t="s">
        <v>109</v>
      </c>
      <c r="E87" s="50" t="s">
        <v>18</v>
      </c>
      <c r="F87" s="51" t="n">
        <v>38.405</v>
      </c>
      <c r="G87" s="55" t="n">
        <v>38.404</v>
      </c>
      <c r="H87" s="99" t="n">
        <v>19.21</v>
      </c>
      <c r="I87" s="54" t="n">
        <v>17.119</v>
      </c>
      <c r="J87" s="55" t="n">
        <v>17.272</v>
      </c>
      <c r="K87" s="56" t="n">
        <v>11.574</v>
      </c>
      <c r="L87" s="100" t="n">
        <v>111.2</v>
      </c>
      <c r="M87" s="58" t="n">
        <v>80</v>
      </c>
      <c r="N87" s="59" t="n">
        <v>-2</v>
      </c>
    </row>
    <row r="88" customFormat="false" ht="12.75" hidden="false" customHeight="false" outlineLevel="0" collapsed="false">
      <c r="A88" s="46" t="n">
        <v>83</v>
      </c>
      <c r="B88" s="47" t="s">
        <v>582</v>
      </c>
      <c r="C88" s="48" t="n">
        <v>645539</v>
      </c>
      <c r="D88" s="49" t="s">
        <v>527</v>
      </c>
      <c r="E88" s="78" t="s">
        <v>18</v>
      </c>
      <c r="F88" s="51" t="n">
        <v>38.407</v>
      </c>
      <c r="G88" s="55" t="n">
        <v>38.402</v>
      </c>
      <c r="H88" s="99" t="n">
        <v>9.631</v>
      </c>
      <c r="I88" s="54" t="n">
        <v>17.126</v>
      </c>
      <c r="J88" s="55" t="n">
        <v>17.253</v>
      </c>
      <c r="K88" s="56" t="n">
        <v>11.563</v>
      </c>
      <c r="L88" s="100" t="n">
        <v>111.188</v>
      </c>
      <c r="M88" s="58" t="n">
        <v>81</v>
      </c>
      <c r="N88" s="59" t="n">
        <v>-2</v>
      </c>
    </row>
    <row r="89" customFormat="false" ht="12.75" hidden="false" customHeight="false" outlineLevel="0" collapsed="false">
      <c r="A89" s="46" t="n">
        <v>84</v>
      </c>
      <c r="B89" s="47" t="s">
        <v>583</v>
      </c>
      <c r="C89" s="48" t="n">
        <v>664866</v>
      </c>
      <c r="D89" s="49" t="s">
        <v>584</v>
      </c>
      <c r="E89" s="50" t="s">
        <v>18</v>
      </c>
      <c r="F89" s="51" t="n">
        <v>19.215</v>
      </c>
      <c r="G89" s="55" t="n">
        <v>38.404</v>
      </c>
      <c r="H89" s="99" t="n">
        <v>38.406</v>
      </c>
      <c r="I89" s="54" t="n">
        <v>8.597</v>
      </c>
      <c r="J89" s="55" t="n">
        <v>8.675</v>
      </c>
      <c r="K89" s="56" t="n">
        <v>23.048</v>
      </c>
      <c r="L89" s="100" t="n">
        <v>108.533</v>
      </c>
      <c r="M89" s="58" t="n">
        <v>90</v>
      </c>
      <c r="N89" s="59" t="n">
        <v>6</v>
      </c>
    </row>
    <row r="90" customFormat="false" ht="12.75" hidden="false" customHeight="false" outlineLevel="0" collapsed="false">
      <c r="A90" s="46" t="n">
        <v>85</v>
      </c>
      <c r="B90" s="47" t="s">
        <v>585</v>
      </c>
      <c r="C90" s="48" t="n">
        <v>665908</v>
      </c>
      <c r="D90" s="49" t="s">
        <v>63</v>
      </c>
      <c r="E90" s="50" t="s">
        <v>18</v>
      </c>
      <c r="F90" s="51" t="n">
        <v>9.632</v>
      </c>
      <c r="G90" s="55" t="n">
        <v>60.001</v>
      </c>
      <c r="H90" s="99" t="n">
        <v>19.214</v>
      </c>
      <c r="I90" s="54" t="n">
        <v>4.369</v>
      </c>
      <c r="J90" s="55" t="n">
        <v>17.248</v>
      </c>
      <c r="K90" s="56" t="n">
        <v>11.534</v>
      </c>
      <c r="L90" s="100" t="n">
        <v>107.997</v>
      </c>
      <c r="M90" s="58" t="n">
        <v>83</v>
      </c>
      <c r="N90" s="59" t="n">
        <v>-2</v>
      </c>
    </row>
    <row r="91" customFormat="false" ht="12.75" hidden="false" customHeight="false" outlineLevel="0" collapsed="false">
      <c r="A91" s="46" t="n">
        <v>86</v>
      </c>
      <c r="B91" s="47" t="s">
        <v>586</v>
      </c>
      <c r="C91" s="48" t="n">
        <v>641036</v>
      </c>
      <c r="D91" s="49" t="s">
        <v>427</v>
      </c>
      <c r="E91" s="50" t="s">
        <v>18</v>
      </c>
      <c r="F91" s="51" t="n">
        <v>19.201</v>
      </c>
      <c r="G91" s="55" t="n">
        <v>38.403</v>
      </c>
      <c r="H91" s="65" t="n">
        <v>0</v>
      </c>
      <c r="I91" s="54" t="n">
        <v>34.203</v>
      </c>
      <c r="J91" s="52" t="n">
        <v>0</v>
      </c>
      <c r="K91" s="56" t="n">
        <v>11.578</v>
      </c>
      <c r="L91" s="100" t="n">
        <v>103.385</v>
      </c>
      <c r="M91" s="58" t="n">
        <v>79</v>
      </c>
      <c r="N91" s="59" t="n">
        <v>-7</v>
      </c>
      <c r="X91" s="64"/>
      <c r="Z91" s="62"/>
    </row>
    <row r="92" customFormat="false" ht="12.75" hidden="false" customHeight="false" outlineLevel="0" collapsed="false">
      <c r="A92" s="46" t="n">
        <v>87</v>
      </c>
      <c r="B92" s="47" t="s">
        <v>587</v>
      </c>
      <c r="C92" s="48" t="n">
        <v>645636</v>
      </c>
      <c r="D92" s="49" t="s">
        <v>515</v>
      </c>
      <c r="E92" s="50" t="s">
        <v>18</v>
      </c>
      <c r="F92" s="51" t="n">
        <v>9.629</v>
      </c>
      <c r="G92" s="52" t="n">
        <v>0</v>
      </c>
      <c r="H92" s="99" t="n">
        <v>60.004</v>
      </c>
      <c r="I92" s="69" t="n">
        <v>0</v>
      </c>
      <c r="J92" s="55" t="n">
        <v>8.633</v>
      </c>
      <c r="K92" s="56" t="n">
        <v>23.071</v>
      </c>
      <c r="L92" s="100" t="n">
        <v>101.337</v>
      </c>
      <c r="M92" s="58" t="n">
        <v>100</v>
      </c>
      <c r="N92" s="59" t="n">
        <v>13</v>
      </c>
    </row>
    <row r="93" customFormat="false" ht="12.75" hidden="false" customHeight="false" outlineLevel="0" collapsed="false">
      <c r="A93" s="46" t="n">
        <v>88</v>
      </c>
      <c r="B93" s="47" t="s">
        <v>71</v>
      </c>
      <c r="C93" s="48" t="n">
        <v>642345</v>
      </c>
      <c r="D93" s="49" t="s">
        <v>26</v>
      </c>
      <c r="E93" s="73" t="s">
        <v>18</v>
      </c>
      <c r="F93" s="71" t="n">
        <v>0</v>
      </c>
      <c r="G93" s="52" t="n">
        <v>0</v>
      </c>
      <c r="H93" s="99" t="n">
        <v>78</v>
      </c>
      <c r="I93" s="69" t="n">
        <v>0</v>
      </c>
      <c r="J93" s="52" t="n">
        <v>0</v>
      </c>
      <c r="K93" s="56" t="n">
        <v>23.047</v>
      </c>
      <c r="L93" s="100" t="n">
        <v>101.047</v>
      </c>
      <c r="M93" s="58" t="n">
        <v>112</v>
      </c>
      <c r="N93" s="59" t="n">
        <v>24</v>
      </c>
    </row>
    <row r="94" customFormat="false" ht="12.75" hidden="false" customHeight="false" outlineLevel="0" collapsed="false">
      <c r="A94" s="46" t="n">
        <v>89</v>
      </c>
      <c r="B94" s="47" t="s">
        <v>588</v>
      </c>
      <c r="C94" s="48" t="n">
        <v>678002</v>
      </c>
      <c r="D94" s="49" t="s">
        <v>393</v>
      </c>
      <c r="E94" s="78" t="s">
        <v>18</v>
      </c>
      <c r="F94" s="71" t="n">
        <v>0</v>
      </c>
      <c r="G94" s="55" t="n">
        <v>60.001</v>
      </c>
      <c r="H94" s="99" t="n">
        <v>38.407</v>
      </c>
      <c r="I94" s="69" t="n">
        <v>0</v>
      </c>
      <c r="J94" s="52" t="n">
        <v>0</v>
      </c>
      <c r="K94" s="72" t="n">
        <v>0</v>
      </c>
      <c r="L94" s="100" t="n">
        <v>98.408</v>
      </c>
      <c r="M94" s="58" t="n">
        <v>87</v>
      </c>
      <c r="N94" s="59" t="n">
        <v>-2</v>
      </c>
    </row>
    <row r="95" customFormat="false" ht="12.75" hidden="false" customHeight="false" outlineLevel="0" collapsed="false">
      <c r="A95" s="46" t="n">
        <v>89</v>
      </c>
      <c r="B95" s="47" t="s">
        <v>87</v>
      </c>
      <c r="C95" s="48" t="n">
        <v>664269</v>
      </c>
      <c r="D95" s="49" t="s">
        <v>69</v>
      </c>
      <c r="E95" s="78" t="s">
        <v>18</v>
      </c>
      <c r="F95" s="71" t="n">
        <v>0</v>
      </c>
      <c r="G95" s="55" t="n">
        <v>38.406</v>
      </c>
      <c r="H95" s="99" t="n">
        <v>60.002</v>
      </c>
      <c r="I95" s="69" t="n">
        <v>0</v>
      </c>
      <c r="J95" s="52" t="n">
        <v>0</v>
      </c>
      <c r="K95" s="72" t="n">
        <v>0</v>
      </c>
      <c r="L95" s="100" t="n">
        <v>98.408</v>
      </c>
      <c r="M95" s="58" t="n">
        <v>86</v>
      </c>
      <c r="N95" s="59" t="n">
        <v>-3</v>
      </c>
    </row>
    <row r="96" customFormat="false" ht="12.75" hidden="false" customHeight="false" outlineLevel="0" collapsed="false">
      <c r="A96" s="46" t="n">
        <v>91</v>
      </c>
      <c r="B96" s="47" t="s">
        <v>589</v>
      </c>
      <c r="C96" s="48" t="n">
        <v>671857</v>
      </c>
      <c r="D96" s="49" t="s">
        <v>590</v>
      </c>
      <c r="E96" s="73" t="s">
        <v>18</v>
      </c>
      <c r="F96" s="51" t="n">
        <v>60.001</v>
      </c>
      <c r="G96" s="55" t="n">
        <v>9.627</v>
      </c>
      <c r="H96" s="65" t="n">
        <v>0</v>
      </c>
      <c r="I96" s="54" t="n">
        <v>17.125</v>
      </c>
      <c r="J96" s="52" t="n">
        <v>0</v>
      </c>
      <c r="K96" s="56" t="n">
        <v>11.575</v>
      </c>
      <c r="L96" s="100" t="n">
        <v>98.328</v>
      </c>
      <c r="M96" s="58" t="n">
        <v>88</v>
      </c>
      <c r="N96" s="59" t="n">
        <v>-3</v>
      </c>
    </row>
    <row r="97" customFormat="false" ht="12.75" hidden="false" customHeight="false" outlineLevel="0" collapsed="false">
      <c r="A97" s="46" t="n">
        <v>92</v>
      </c>
      <c r="B97" s="70" t="s">
        <v>591</v>
      </c>
      <c r="C97" s="48" t="n">
        <v>648385</v>
      </c>
      <c r="D97" s="49" t="s">
        <v>592</v>
      </c>
      <c r="E97" s="50" t="s">
        <v>18</v>
      </c>
      <c r="F97" s="51" t="n">
        <v>19.213</v>
      </c>
      <c r="G97" s="55" t="n">
        <v>38.404</v>
      </c>
      <c r="H97" s="99" t="n">
        <v>9.63</v>
      </c>
      <c r="I97" s="54" t="n">
        <v>17.121</v>
      </c>
      <c r="J97" s="55" t="n">
        <v>17.256</v>
      </c>
      <c r="K97" s="56" t="n">
        <v>23.072</v>
      </c>
      <c r="L97" s="100" t="n">
        <v>97.945</v>
      </c>
      <c r="M97" s="58" t="n">
        <v>93</v>
      </c>
      <c r="N97" s="59" t="n">
        <v>1</v>
      </c>
    </row>
    <row r="98" customFormat="false" ht="12.75" hidden="false" customHeight="false" outlineLevel="0" collapsed="false">
      <c r="A98" s="46" t="n">
        <v>93</v>
      </c>
      <c r="B98" s="47" t="s">
        <v>85</v>
      </c>
      <c r="C98" s="48" t="n">
        <v>654765</v>
      </c>
      <c r="D98" s="49" t="s">
        <v>86</v>
      </c>
      <c r="E98" s="50" t="s">
        <v>18</v>
      </c>
      <c r="F98" s="71" t="n">
        <v>0</v>
      </c>
      <c r="G98" s="55" t="n">
        <v>38.407</v>
      </c>
      <c r="H98" s="99" t="n">
        <v>38.406</v>
      </c>
      <c r="I98" s="54" t="n">
        <v>8.563</v>
      </c>
      <c r="J98" s="55" t="n">
        <v>8.63</v>
      </c>
      <c r="K98" s="56" t="n">
        <v>11.566</v>
      </c>
      <c r="L98" s="100" t="n">
        <v>97.009</v>
      </c>
      <c r="M98" s="58" t="n">
        <v>92</v>
      </c>
      <c r="N98" s="59" t="n">
        <v>-1</v>
      </c>
    </row>
    <row r="99" customFormat="false" ht="14.25" hidden="false" customHeight="true" outlineLevel="0" collapsed="false">
      <c r="A99" s="46" t="n">
        <v>94</v>
      </c>
      <c r="B99" s="47" t="s">
        <v>593</v>
      </c>
      <c r="C99" s="48" t="n">
        <v>666539</v>
      </c>
      <c r="D99" s="49" t="s">
        <v>548</v>
      </c>
      <c r="E99" s="50" t="s">
        <v>18</v>
      </c>
      <c r="F99" s="51" t="n">
        <v>60.002</v>
      </c>
      <c r="G99" s="55" t="n">
        <v>9.631</v>
      </c>
      <c r="H99" s="99" t="n">
        <v>19.21</v>
      </c>
      <c r="I99" s="54" t="n">
        <v>8.592</v>
      </c>
      <c r="J99" s="55" t="n">
        <v>8.684</v>
      </c>
      <c r="K99" s="72" t="n">
        <v>0</v>
      </c>
      <c r="L99" s="100" t="n">
        <v>96.488</v>
      </c>
      <c r="M99" s="58" t="n">
        <v>85</v>
      </c>
      <c r="N99" s="59" t="n">
        <v>-9</v>
      </c>
    </row>
    <row r="100" customFormat="false" ht="14.25" hidden="false" customHeight="true" outlineLevel="0" collapsed="false">
      <c r="A100" s="46" t="n">
        <v>95</v>
      </c>
      <c r="B100" s="47" t="s">
        <v>102</v>
      </c>
      <c r="C100" s="48" t="n">
        <v>670733</v>
      </c>
      <c r="D100" s="49" t="s">
        <v>103</v>
      </c>
      <c r="E100" s="73" t="s">
        <v>18</v>
      </c>
      <c r="F100" s="71" t="n">
        <v>0</v>
      </c>
      <c r="G100" s="52" t="n">
        <v>0</v>
      </c>
      <c r="H100" s="99" t="n">
        <v>96</v>
      </c>
      <c r="I100" s="69" t="n">
        <v>0</v>
      </c>
      <c r="J100" s="52" t="n">
        <v>0</v>
      </c>
      <c r="K100" s="72" t="n">
        <v>0</v>
      </c>
      <c r="L100" s="100" t="n">
        <v>96</v>
      </c>
      <c r="M100" s="58" t="n">
        <v>94</v>
      </c>
      <c r="N100" s="59" t="n">
        <v>-1</v>
      </c>
    </row>
    <row r="101" customFormat="false" ht="14.25" hidden="false" customHeight="true" outlineLevel="0" collapsed="false">
      <c r="A101" s="46" t="n">
        <v>96</v>
      </c>
      <c r="B101" s="47" t="s">
        <v>594</v>
      </c>
      <c r="C101" s="48" t="n">
        <v>676575</v>
      </c>
      <c r="D101" s="49" t="s">
        <v>595</v>
      </c>
      <c r="E101" s="73" t="s">
        <v>18</v>
      </c>
      <c r="F101" s="51" t="n">
        <v>19.207</v>
      </c>
      <c r="G101" s="55" t="n">
        <v>38.404</v>
      </c>
      <c r="H101" s="99" t="n">
        <v>38.407</v>
      </c>
      <c r="I101" s="54" t="n">
        <v>8.585</v>
      </c>
      <c r="J101" s="55" t="n">
        <v>8.633</v>
      </c>
      <c r="K101" s="72" t="n">
        <v>0</v>
      </c>
      <c r="L101" s="100" t="n">
        <v>94.029</v>
      </c>
      <c r="M101" s="58" t="n">
        <v>95</v>
      </c>
      <c r="N101" s="59" t="n">
        <v>-1</v>
      </c>
    </row>
    <row r="102" customFormat="false" ht="14.25" hidden="false" customHeight="true" outlineLevel="0" collapsed="false">
      <c r="A102" s="46" t="n">
        <v>97</v>
      </c>
      <c r="B102" s="47" t="s">
        <v>596</v>
      </c>
      <c r="C102" s="48" t="n">
        <v>675802</v>
      </c>
      <c r="D102" s="49" t="s">
        <v>597</v>
      </c>
      <c r="E102" s="73" t="s">
        <v>18</v>
      </c>
      <c r="F102" s="71" t="n">
        <v>0</v>
      </c>
      <c r="G102" s="55" t="n">
        <v>78</v>
      </c>
      <c r="H102" s="99" t="n">
        <v>9.632</v>
      </c>
      <c r="I102" s="69" t="n">
        <v>0</v>
      </c>
      <c r="J102" s="52" t="n">
        <v>0</v>
      </c>
      <c r="K102" s="56" t="n">
        <v>5.832</v>
      </c>
      <c r="L102" s="100" t="n">
        <v>93.464</v>
      </c>
      <c r="M102" s="58" t="n">
        <v>97</v>
      </c>
      <c r="N102" s="59" t="n">
        <v>0</v>
      </c>
    </row>
    <row r="103" customFormat="false" ht="14.25" hidden="false" customHeight="true" outlineLevel="0" collapsed="false">
      <c r="A103" s="46" t="n">
        <v>98</v>
      </c>
      <c r="B103" s="47" t="s">
        <v>598</v>
      </c>
      <c r="C103" s="48" t="n">
        <v>662682</v>
      </c>
      <c r="D103" s="49" t="s">
        <v>561</v>
      </c>
      <c r="E103" s="109" t="s">
        <v>18</v>
      </c>
      <c r="F103" s="51" t="n">
        <v>19.216</v>
      </c>
      <c r="G103" s="55" t="n">
        <v>19.204</v>
      </c>
      <c r="H103" s="99" t="n">
        <v>38.401</v>
      </c>
      <c r="I103" s="54" t="n">
        <v>17.106</v>
      </c>
      <c r="J103" s="55" t="n">
        <v>17.26</v>
      </c>
      <c r="K103" s="56" t="n">
        <v>11.552</v>
      </c>
      <c r="L103" s="100" t="n">
        <v>91.983</v>
      </c>
      <c r="M103" s="58" t="n">
        <v>98</v>
      </c>
      <c r="N103" s="59" t="n">
        <v>0</v>
      </c>
    </row>
    <row r="104" customFormat="false" ht="14.25" hidden="false" customHeight="true" outlineLevel="0" collapsed="false">
      <c r="A104" s="46" t="n">
        <v>99</v>
      </c>
      <c r="B104" s="47" t="s">
        <v>599</v>
      </c>
      <c r="C104" s="48" t="n">
        <v>662987</v>
      </c>
      <c r="D104" s="49" t="s">
        <v>525</v>
      </c>
      <c r="E104" s="50" t="s">
        <v>18</v>
      </c>
      <c r="F104" s="51" t="n">
        <v>38.407</v>
      </c>
      <c r="G104" s="55" t="n">
        <v>9.63</v>
      </c>
      <c r="H104" s="99" t="n">
        <v>38.402</v>
      </c>
      <c r="I104" s="54" t="n">
        <v>4.389</v>
      </c>
      <c r="J104" s="55" t="n">
        <v>8.628</v>
      </c>
      <c r="K104" s="56" t="n">
        <v>5.862</v>
      </c>
      <c r="L104" s="100" t="n">
        <v>91.299</v>
      </c>
      <c r="M104" s="58" t="n">
        <v>91</v>
      </c>
      <c r="N104" s="59" t="n">
        <v>-8</v>
      </c>
    </row>
    <row r="105" customFormat="false" ht="14.25" hidden="false" customHeight="true" outlineLevel="0" collapsed="false">
      <c r="A105" s="46" t="n">
        <v>100</v>
      </c>
      <c r="B105" s="47" t="s">
        <v>600</v>
      </c>
      <c r="C105" s="48" t="n">
        <v>672472</v>
      </c>
      <c r="D105" s="49" t="s">
        <v>559</v>
      </c>
      <c r="E105" s="112" t="s">
        <v>18</v>
      </c>
      <c r="F105" s="71" t="n">
        <v>0</v>
      </c>
      <c r="G105" s="55" t="n">
        <v>38.401</v>
      </c>
      <c r="H105" s="99" t="n">
        <v>38.408</v>
      </c>
      <c r="I105" s="54" t="n">
        <v>8.577</v>
      </c>
      <c r="J105" s="52" t="n">
        <v>0</v>
      </c>
      <c r="K105" s="56" t="n">
        <v>5.864</v>
      </c>
      <c r="L105" s="100" t="n">
        <v>91.25</v>
      </c>
      <c r="M105" s="58" t="n">
        <v>99</v>
      </c>
      <c r="N105" s="59" t="n">
        <v>-1</v>
      </c>
    </row>
    <row r="106" customFormat="false" ht="14.25" hidden="false" customHeight="true" outlineLevel="0" collapsed="false">
      <c r="A106" s="46" t="n">
        <v>101</v>
      </c>
      <c r="B106" s="47" t="s">
        <v>601</v>
      </c>
      <c r="C106" s="48" t="n">
        <v>662988</v>
      </c>
      <c r="D106" s="49" t="s">
        <v>525</v>
      </c>
      <c r="E106" s="50" t="s">
        <v>18</v>
      </c>
      <c r="F106" s="51" t="n">
        <v>19.207</v>
      </c>
      <c r="G106" s="55" t="n">
        <v>38.403</v>
      </c>
      <c r="H106" s="99" t="n">
        <v>4.858</v>
      </c>
      <c r="I106" s="54" t="n">
        <v>8.603</v>
      </c>
      <c r="J106" s="55" t="n">
        <v>8.652</v>
      </c>
      <c r="K106" s="56" t="n">
        <v>23.045</v>
      </c>
      <c r="L106" s="100" t="n">
        <v>89.307</v>
      </c>
      <c r="M106" s="58" t="n">
        <v>117</v>
      </c>
      <c r="N106" s="59" t="n">
        <v>16</v>
      </c>
    </row>
    <row r="107" customFormat="false" ht="14.25" hidden="false" customHeight="true" outlineLevel="0" collapsed="false">
      <c r="A107" s="46" t="n">
        <v>102</v>
      </c>
      <c r="B107" s="47" t="s">
        <v>602</v>
      </c>
      <c r="C107" s="48" t="n">
        <v>676357</v>
      </c>
      <c r="D107" s="49" t="s">
        <v>603</v>
      </c>
      <c r="E107" s="68" t="s">
        <v>18</v>
      </c>
      <c r="F107" s="71" t="n">
        <v>0</v>
      </c>
      <c r="G107" s="55" t="n">
        <v>78</v>
      </c>
      <c r="H107" s="65" t="n">
        <v>0</v>
      </c>
      <c r="I107" s="54" t="n">
        <v>4.368</v>
      </c>
      <c r="J107" s="52" t="n">
        <v>0</v>
      </c>
      <c r="K107" s="56" t="n">
        <v>5.828</v>
      </c>
      <c r="L107" s="100" t="n">
        <v>88.196</v>
      </c>
      <c r="M107" s="58" t="n">
        <v>107</v>
      </c>
      <c r="N107" s="59" t="n">
        <v>5</v>
      </c>
    </row>
    <row r="108" customFormat="false" ht="14.25" hidden="false" customHeight="true" outlineLevel="0" collapsed="false">
      <c r="A108" s="46" t="n">
        <v>103</v>
      </c>
      <c r="B108" s="47" t="s">
        <v>604</v>
      </c>
      <c r="C108" s="48" t="n">
        <v>657311</v>
      </c>
      <c r="D108" s="49" t="s">
        <v>605</v>
      </c>
      <c r="E108" s="50" t="s">
        <v>18</v>
      </c>
      <c r="F108" s="51" t="n">
        <v>9.617</v>
      </c>
      <c r="G108" s="55" t="n">
        <v>19.212</v>
      </c>
      <c r="H108" s="99" t="n">
        <v>38.402</v>
      </c>
      <c r="I108" s="54" t="n">
        <v>17.13</v>
      </c>
      <c r="J108" s="55" t="n">
        <v>8.658</v>
      </c>
      <c r="K108" s="56" t="n">
        <v>11.573</v>
      </c>
      <c r="L108" s="100" t="n">
        <v>86.317</v>
      </c>
      <c r="M108" s="58" t="n">
        <v>105</v>
      </c>
      <c r="N108" s="59" t="n">
        <v>2</v>
      </c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</row>
    <row r="109" customFormat="false" ht="14.25" hidden="false" customHeight="true" outlineLevel="0" collapsed="false">
      <c r="A109" s="46" t="n">
        <v>104</v>
      </c>
      <c r="B109" s="47" t="s">
        <v>606</v>
      </c>
      <c r="C109" s="48" t="n">
        <v>644439</v>
      </c>
      <c r="D109" s="49" t="s">
        <v>607</v>
      </c>
      <c r="E109" s="50" t="s">
        <v>18</v>
      </c>
      <c r="F109" s="51" t="n">
        <v>19.214</v>
      </c>
      <c r="G109" s="55" t="n">
        <v>38.407</v>
      </c>
      <c r="H109" s="65" t="n">
        <v>0</v>
      </c>
      <c r="I109" s="54" t="n">
        <v>17.131</v>
      </c>
      <c r="J109" s="55" t="n">
        <v>8.682</v>
      </c>
      <c r="K109" s="56" t="n">
        <v>11.529</v>
      </c>
      <c r="L109" s="100" t="n">
        <v>86.281</v>
      </c>
      <c r="M109" s="58" t="n">
        <v>104</v>
      </c>
      <c r="N109" s="59" t="n">
        <v>0</v>
      </c>
    </row>
    <row r="110" customFormat="false" ht="14.25" hidden="false" customHeight="true" outlineLevel="0" collapsed="false">
      <c r="A110" s="46" t="n">
        <v>105</v>
      </c>
      <c r="B110" s="47" t="s">
        <v>608</v>
      </c>
      <c r="C110" s="48" t="n">
        <v>658964</v>
      </c>
      <c r="D110" s="49" t="s">
        <v>139</v>
      </c>
      <c r="E110" s="50" t="s">
        <v>18</v>
      </c>
      <c r="F110" s="51" t="n">
        <v>38.407</v>
      </c>
      <c r="G110" s="55" t="n">
        <v>38.408</v>
      </c>
      <c r="H110" s="65" t="n">
        <v>0</v>
      </c>
      <c r="I110" s="54" t="n">
        <v>8.61</v>
      </c>
      <c r="J110" s="52" t="n">
        <v>0</v>
      </c>
      <c r="K110" s="72" t="n">
        <v>0</v>
      </c>
      <c r="L110" s="100" t="n">
        <v>85.425</v>
      </c>
      <c r="M110" s="58" t="n">
        <v>65</v>
      </c>
      <c r="N110" s="59" t="n">
        <v>-40</v>
      </c>
    </row>
    <row r="111" customFormat="false" ht="14.25" hidden="false" customHeight="true" outlineLevel="0" collapsed="false">
      <c r="A111" s="46" t="n">
        <v>106</v>
      </c>
      <c r="B111" s="47" t="s">
        <v>609</v>
      </c>
      <c r="C111" s="48" t="n">
        <v>658084</v>
      </c>
      <c r="D111" s="49" t="s">
        <v>326</v>
      </c>
      <c r="E111" s="50" t="s">
        <v>18</v>
      </c>
      <c r="F111" s="71" t="n">
        <v>0</v>
      </c>
      <c r="G111" s="52" t="n">
        <v>0</v>
      </c>
      <c r="H111" s="99" t="n">
        <v>19.216</v>
      </c>
      <c r="I111" s="54" t="n">
        <v>17.128</v>
      </c>
      <c r="J111" s="55" t="n">
        <v>17.249</v>
      </c>
      <c r="K111" s="56" t="n">
        <v>46.085</v>
      </c>
      <c r="L111" s="100" t="n">
        <v>82.55</v>
      </c>
      <c r="M111" s="58" t="n">
        <v>156</v>
      </c>
      <c r="N111" s="59" t="n">
        <v>50</v>
      </c>
    </row>
    <row r="112" customFormat="false" ht="14.25" hidden="false" customHeight="true" outlineLevel="0" collapsed="false">
      <c r="A112" s="46" t="n">
        <v>107</v>
      </c>
      <c r="B112" s="47" t="s">
        <v>610</v>
      </c>
      <c r="C112" s="48" t="n">
        <v>684464</v>
      </c>
      <c r="D112" s="49" t="s">
        <v>206</v>
      </c>
      <c r="E112" s="78" t="s">
        <v>18</v>
      </c>
      <c r="F112" s="71" t="n">
        <v>0</v>
      </c>
      <c r="G112" s="55" t="n">
        <v>38.403</v>
      </c>
      <c r="H112" s="99" t="n">
        <v>38.401</v>
      </c>
      <c r="I112" s="69" t="n">
        <v>0</v>
      </c>
      <c r="J112" s="55" t="n">
        <v>4.439</v>
      </c>
      <c r="K112" s="72" t="n">
        <v>0</v>
      </c>
      <c r="L112" s="100" t="n">
        <v>81.243</v>
      </c>
      <c r="M112" s="58" t="n">
        <v>109</v>
      </c>
      <c r="N112" s="59" t="n">
        <v>2</v>
      </c>
    </row>
    <row r="113" customFormat="false" ht="14.25" hidden="false" customHeight="true" outlineLevel="0" collapsed="false">
      <c r="A113" s="46" t="n">
        <v>108</v>
      </c>
      <c r="B113" s="47" t="s">
        <v>611</v>
      </c>
      <c r="C113" s="48" t="n">
        <v>669787</v>
      </c>
      <c r="D113" s="49" t="s">
        <v>563</v>
      </c>
      <c r="E113" s="109" t="s">
        <v>18</v>
      </c>
      <c r="F113" s="51" t="n">
        <v>38.402</v>
      </c>
      <c r="G113" s="55" t="n">
        <v>38.402</v>
      </c>
      <c r="H113" s="99" t="n">
        <v>9.615</v>
      </c>
      <c r="I113" s="54" t="n">
        <v>4.366</v>
      </c>
      <c r="J113" s="52" t="n">
        <v>0</v>
      </c>
      <c r="K113" s="72" t="n">
        <v>0</v>
      </c>
      <c r="L113" s="100" t="n">
        <v>81.17</v>
      </c>
      <c r="M113" s="58" t="n">
        <v>110</v>
      </c>
      <c r="N113" s="59" t="n">
        <v>2</v>
      </c>
    </row>
    <row r="114" customFormat="false" ht="14.25" hidden="false" customHeight="true" outlineLevel="0" collapsed="false">
      <c r="A114" s="46" t="n">
        <v>109</v>
      </c>
      <c r="B114" s="47" t="s">
        <v>612</v>
      </c>
      <c r="C114" s="48" t="n">
        <v>653620</v>
      </c>
      <c r="D114" s="49" t="s">
        <v>499</v>
      </c>
      <c r="E114" s="50" t="s">
        <v>18</v>
      </c>
      <c r="F114" s="51" t="n">
        <v>19.208</v>
      </c>
      <c r="G114" s="55" t="n">
        <v>19.208</v>
      </c>
      <c r="H114" s="99" t="n">
        <v>19.209</v>
      </c>
      <c r="I114" s="54" t="n">
        <v>17.104</v>
      </c>
      <c r="J114" s="55" t="n">
        <v>17.257</v>
      </c>
      <c r="K114" s="56" t="n">
        <v>23.063</v>
      </c>
      <c r="L114" s="100" t="n">
        <v>78.737</v>
      </c>
      <c r="M114" s="58" t="n">
        <v>125</v>
      </c>
      <c r="N114" s="59" t="n">
        <v>16</v>
      </c>
    </row>
    <row r="115" customFormat="false" ht="14.25" hidden="false" customHeight="true" outlineLevel="0" collapsed="false">
      <c r="A115" s="46" t="n">
        <v>110</v>
      </c>
      <c r="B115" s="47" t="s">
        <v>613</v>
      </c>
      <c r="C115" s="48" t="n">
        <v>677015</v>
      </c>
      <c r="D115" s="49" t="s">
        <v>393</v>
      </c>
      <c r="E115" s="73" t="s">
        <v>18</v>
      </c>
      <c r="F115" s="71" t="n">
        <v>0</v>
      </c>
      <c r="G115" s="52" t="n">
        <v>0</v>
      </c>
      <c r="H115" s="99" t="n">
        <v>78</v>
      </c>
      <c r="I115" s="69" t="n">
        <v>0</v>
      </c>
      <c r="J115" s="52" t="n">
        <v>0</v>
      </c>
      <c r="K115" s="72" t="n">
        <v>0</v>
      </c>
      <c r="L115" s="100" t="n">
        <v>78</v>
      </c>
      <c r="M115" s="58" t="n">
        <v>113</v>
      </c>
      <c r="N115" s="59" t="n">
        <v>3</v>
      </c>
    </row>
    <row r="116" customFormat="false" ht="14.25" hidden="false" customHeight="true" outlineLevel="0" collapsed="false">
      <c r="A116" s="46" t="n">
        <v>111</v>
      </c>
      <c r="B116" s="47" t="s">
        <v>614</v>
      </c>
      <c r="C116" s="48" t="n">
        <v>674360</v>
      </c>
      <c r="D116" s="49" t="s">
        <v>33</v>
      </c>
      <c r="E116" s="78" t="s">
        <v>18</v>
      </c>
      <c r="F116" s="51" t="n">
        <v>38.403</v>
      </c>
      <c r="G116" s="55" t="n">
        <v>19.208</v>
      </c>
      <c r="H116" s="99" t="n">
        <v>19.206</v>
      </c>
      <c r="I116" s="54" t="n">
        <v>4.392</v>
      </c>
      <c r="J116" s="55" t="n">
        <v>8.68</v>
      </c>
      <c r="K116" s="56" t="n">
        <v>11.551</v>
      </c>
      <c r="L116" s="100" t="n">
        <v>77.842</v>
      </c>
      <c r="M116" s="58" t="n">
        <v>116</v>
      </c>
      <c r="N116" s="59" t="n">
        <v>5</v>
      </c>
    </row>
    <row r="117" customFormat="false" ht="14.25" hidden="false" customHeight="true" outlineLevel="0" collapsed="false">
      <c r="A117" s="46" t="n">
        <v>112</v>
      </c>
      <c r="B117" s="47" t="s">
        <v>615</v>
      </c>
      <c r="C117" s="48" t="n">
        <v>666629</v>
      </c>
      <c r="D117" s="49" t="s">
        <v>144</v>
      </c>
      <c r="E117" s="109" t="s">
        <v>18</v>
      </c>
      <c r="F117" s="51" t="n">
        <v>4.832</v>
      </c>
      <c r="G117" s="55" t="n">
        <v>38.407</v>
      </c>
      <c r="H117" s="99" t="n">
        <v>19.212</v>
      </c>
      <c r="I117" s="54" t="n">
        <v>8.567</v>
      </c>
      <c r="J117" s="55" t="n">
        <v>8.667</v>
      </c>
      <c r="K117" s="56" t="n">
        <v>11.549</v>
      </c>
      <c r="L117" s="100" t="n">
        <v>77.835</v>
      </c>
      <c r="M117" s="58" t="n">
        <v>114</v>
      </c>
      <c r="N117" s="59" t="n">
        <v>2</v>
      </c>
    </row>
    <row r="118" customFormat="false" ht="14.25" hidden="false" customHeight="true" outlineLevel="0" collapsed="false">
      <c r="A118" s="46" t="n">
        <v>113</v>
      </c>
      <c r="B118" s="47" t="s">
        <v>616</v>
      </c>
      <c r="C118" s="48" t="n">
        <v>654771</v>
      </c>
      <c r="D118" s="49" t="s">
        <v>617</v>
      </c>
      <c r="E118" s="109" t="s">
        <v>18</v>
      </c>
      <c r="F118" s="51" t="n">
        <v>38.405</v>
      </c>
      <c r="G118" s="55" t="n">
        <v>19.204</v>
      </c>
      <c r="H118" s="65" t="n">
        <v>0</v>
      </c>
      <c r="I118" s="54" t="n">
        <v>8.609</v>
      </c>
      <c r="J118" s="52" t="n">
        <v>0</v>
      </c>
      <c r="K118" s="56" t="n">
        <v>11.556</v>
      </c>
      <c r="L118" s="100" t="n">
        <v>77.774</v>
      </c>
      <c r="M118" s="58" t="n">
        <v>103</v>
      </c>
      <c r="N118" s="59" t="n">
        <v>-10</v>
      </c>
    </row>
    <row r="119" customFormat="false" ht="14.25" hidden="false" customHeight="true" outlineLevel="0" collapsed="false">
      <c r="A119" s="46" t="n">
        <v>114</v>
      </c>
      <c r="B119" s="47" t="s">
        <v>126</v>
      </c>
      <c r="C119" s="48" t="n">
        <v>667017</v>
      </c>
      <c r="D119" s="49" t="s">
        <v>127</v>
      </c>
      <c r="E119" s="109" t="s">
        <v>18</v>
      </c>
      <c r="F119" s="51" t="n">
        <v>38.407</v>
      </c>
      <c r="G119" s="55" t="n">
        <v>38.407</v>
      </c>
      <c r="H119" s="99" t="n">
        <v>38.408</v>
      </c>
      <c r="I119" s="69" t="n">
        <v>0</v>
      </c>
      <c r="J119" s="52" t="n">
        <v>0</v>
      </c>
      <c r="K119" s="72" t="n">
        <v>0</v>
      </c>
      <c r="L119" s="100" t="n">
        <v>76.815</v>
      </c>
      <c r="M119" s="58" t="n">
        <v>108</v>
      </c>
      <c r="N119" s="59" t="n">
        <v>-6</v>
      </c>
      <c r="AV119" s="62"/>
    </row>
    <row r="120" customFormat="false" ht="14.25" hidden="false" customHeight="true" outlineLevel="0" collapsed="false">
      <c r="A120" s="46" t="n">
        <v>115</v>
      </c>
      <c r="B120" s="47" t="s">
        <v>618</v>
      </c>
      <c r="C120" s="48" t="n">
        <v>677332</v>
      </c>
      <c r="D120" s="49" t="s">
        <v>105</v>
      </c>
      <c r="E120" s="78" t="s">
        <v>18</v>
      </c>
      <c r="F120" s="51" t="n">
        <v>38.406</v>
      </c>
      <c r="G120" s="55" t="n">
        <v>38.408</v>
      </c>
      <c r="H120" s="65" t="n">
        <v>0</v>
      </c>
      <c r="I120" s="69" t="n">
        <v>0</v>
      </c>
      <c r="J120" s="52" t="n">
        <v>0</v>
      </c>
      <c r="K120" s="72" t="n">
        <v>0</v>
      </c>
      <c r="L120" s="100" t="n">
        <v>76.814</v>
      </c>
      <c r="M120" s="58" t="n">
        <v>120</v>
      </c>
      <c r="N120" s="59" t="n">
        <v>5</v>
      </c>
    </row>
    <row r="121" customFormat="false" ht="14.25" hidden="false" customHeight="true" outlineLevel="0" collapsed="false">
      <c r="A121" s="46" t="n">
        <v>115</v>
      </c>
      <c r="B121" s="47" t="s">
        <v>163</v>
      </c>
      <c r="C121" s="48" t="n">
        <v>678921</v>
      </c>
      <c r="D121" s="49" t="s">
        <v>164</v>
      </c>
      <c r="E121" s="73" t="s">
        <v>18</v>
      </c>
      <c r="F121" s="51" t="n">
        <v>38.408</v>
      </c>
      <c r="G121" s="52" t="n">
        <v>0</v>
      </c>
      <c r="H121" s="99" t="n">
        <v>38.406</v>
      </c>
      <c r="I121" s="69" t="n">
        <v>0</v>
      </c>
      <c r="J121" s="52" t="n">
        <v>0</v>
      </c>
      <c r="K121" s="72" t="n">
        <v>0</v>
      </c>
      <c r="L121" s="100" t="n">
        <v>76.814</v>
      </c>
      <c r="M121" s="58" t="n">
        <v>119</v>
      </c>
      <c r="N121" s="59" t="n">
        <v>4</v>
      </c>
    </row>
    <row r="122" customFormat="false" ht="14.25" hidden="false" customHeight="true" outlineLevel="0" collapsed="false">
      <c r="A122" s="46" t="n">
        <v>117</v>
      </c>
      <c r="B122" s="47" t="s">
        <v>619</v>
      </c>
      <c r="C122" s="48" t="n">
        <v>662761</v>
      </c>
      <c r="D122" s="49" t="s">
        <v>620</v>
      </c>
      <c r="E122" s="109" t="s">
        <v>18</v>
      </c>
      <c r="F122" s="51" t="n">
        <v>38.402</v>
      </c>
      <c r="G122" s="55" t="n">
        <v>38.407</v>
      </c>
      <c r="H122" s="99" t="n">
        <v>19.215</v>
      </c>
      <c r="I122" s="69" t="n">
        <v>0</v>
      </c>
      <c r="J122" s="52" t="n">
        <v>0</v>
      </c>
      <c r="K122" s="72" t="n">
        <v>0</v>
      </c>
      <c r="L122" s="100" t="n">
        <v>76.809</v>
      </c>
      <c r="M122" s="58" t="n">
        <v>121</v>
      </c>
      <c r="N122" s="59" t="n">
        <v>4</v>
      </c>
    </row>
    <row r="123" customFormat="false" ht="12.75" hidden="false" customHeight="false" outlineLevel="0" collapsed="false">
      <c r="A123" s="46" t="n">
        <v>118</v>
      </c>
      <c r="B123" s="47" t="s">
        <v>621</v>
      </c>
      <c r="C123" s="48" t="n">
        <v>664990</v>
      </c>
      <c r="D123" s="49" t="s">
        <v>330</v>
      </c>
      <c r="E123" s="50" t="s">
        <v>18</v>
      </c>
      <c r="F123" s="51" t="n">
        <v>19.212</v>
      </c>
      <c r="G123" s="55" t="n">
        <v>38.406</v>
      </c>
      <c r="H123" s="99" t="n">
        <v>9.625</v>
      </c>
      <c r="I123" s="54" t="n">
        <v>8.606</v>
      </c>
      <c r="J123" s="55" t="n">
        <v>8.67</v>
      </c>
      <c r="K123" s="56" t="n">
        <v>5.865</v>
      </c>
      <c r="L123" s="100" t="n">
        <v>74.894</v>
      </c>
      <c r="M123" s="58" t="n">
        <v>102</v>
      </c>
      <c r="N123" s="59" t="n">
        <v>-16</v>
      </c>
    </row>
    <row r="124" customFormat="false" ht="12.75" hidden="false" customHeight="false" outlineLevel="0" collapsed="false">
      <c r="A124" s="46" t="n">
        <v>119</v>
      </c>
      <c r="B124" s="47" t="s">
        <v>622</v>
      </c>
      <c r="C124" s="48" t="n">
        <v>668603</v>
      </c>
      <c r="D124" s="49" t="s">
        <v>48</v>
      </c>
      <c r="E124" s="68" t="s">
        <v>18</v>
      </c>
      <c r="F124" s="51" t="n">
        <v>9.616</v>
      </c>
      <c r="G124" s="55" t="n">
        <v>38.402</v>
      </c>
      <c r="H124" s="99" t="n">
        <v>19.204</v>
      </c>
      <c r="I124" s="54" t="n">
        <v>8.578</v>
      </c>
      <c r="J124" s="55" t="n">
        <v>8.651</v>
      </c>
      <c r="K124" s="56" t="n">
        <v>5.847</v>
      </c>
      <c r="L124" s="100" t="n">
        <v>74.835</v>
      </c>
      <c r="M124" s="58" t="n">
        <v>123</v>
      </c>
      <c r="N124" s="59" t="n">
        <v>4</v>
      </c>
    </row>
    <row r="125" customFormat="false" ht="12.75" hidden="false" customHeight="false" outlineLevel="0" collapsed="false">
      <c r="A125" s="46" t="n">
        <v>120</v>
      </c>
      <c r="B125" s="47" t="s">
        <v>623</v>
      </c>
      <c r="C125" s="48" t="n">
        <v>647442</v>
      </c>
      <c r="D125" s="49" t="s">
        <v>624</v>
      </c>
      <c r="E125" s="78" t="s">
        <v>18</v>
      </c>
      <c r="F125" s="51" t="n">
        <v>19.214</v>
      </c>
      <c r="G125" s="52" t="n">
        <v>0</v>
      </c>
      <c r="H125" s="99" t="n">
        <v>38.402</v>
      </c>
      <c r="I125" s="54" t="n">
        <v>17.111</v>
      </c>
      <c r="J125" s="52" t="n">
        <v>0</v>
      </c>
      <c r="K125" s="72" t="n">
        <v>0</v>
      </c>
      <c r="L125" s="100" t="n">
        <v>74.727</v>
      </c>
      <c r="M125" s="58" t="n">
        <v>124</v>
      </c>
      <c r="N125" s="59" t="n">
        <v>4</v>
      </c>
    </row>
    <row r="126" customFormat="false" ht="14.25" hidden="false" customHeight="true" outlineLevel="0" collapsed="false">
      <c r="A126" s="46" t="n">
        <v>121</v>
      </c>
      <c r="B126" s="47" t="s">
        <v>625</v>
      </c>
      <c r="C126" s="48" t="n">
        <v>673590</v>
      </c>
      <c r="D126" s="49" t="s">
        <v>268</v>
      </c>
      <c r="E126" s="73" t="s">
        <v>18</v>
      </c>
      <c r="F126" s="71" t="n">
        <v>0</v>
      </c>
      <c r="G126" s="55" t="n">
        <v>60.001</v>
      </c>
      <c r="H126" s="99" t="n">
        <v>9.605</v>
      </c>
      <c r="I126" s="54" t="n">
        <v>4.395</v>
      </c>
      <c r="J126" s="52" t="n">
        <v>0</v>
      </c>
      <c r="K126" s="72" t="n">
        <v>0</v>
      </c>
      <c r="L126" s="100" t="n">
        <v>74.001</v>
      </c>
      <c r="M126" s="58" t="n">
        <v>111</v>
      </c>
      <c r="N126" s="59" t="n">
        <v>-10</v>
      </c>
    </row>
    <row r="127" customFormat="false" ht="14.25" hidden="false" customHeight="true" outlineLevel="0" collapsed="false">
      <c r="A127" s="46" t="n">
        <v>122</v>
      </c>
      <c r="B127" s="63" t="s">
        <v>626</v>
      </c>
      <c r="C127" s="48" t="n">
        <v>648748</v>
      </c>
      <c r="D127" s="49" t="s">
        <v>563</v>
      </c>
      <c r="E127" s="50" t="s">
        <v>18</v>
      </c>
      <c r="F127" s="51" t="n">
        <v>38.408</v>
      </c>
      <c r="G127" s="52" t="n">
        <v>0</v>
      </c>
      <c r="H127" s="65" t="n">
        <v>0</v>
      </c>
      <c r="I127" s="54" t="n">
        <v>34.209</v>
      </c>
      <c r="J127" s="52" t="n">
        <v>0</v>
      </c>
      <c r="K127" s="72" t="n">
        <v>0</v>
      </c>
      <c r="L127" s="100" t="n">
        <v>72.617</v>
      </c>
      <c r="M127" s="58" t="n">
        <v>96</v>
      </c>
      <c r="N127" s="59" t="n">
        <v>-26</v>
      </c>
    </row>
    <row r="128" customFormat="false" ht="14.25" hidden="false" customHeight="true" outlineLevel="0" collapsed="false">
      <c r="A128" s="46" t="n">
        <v>123</v>
      </c>
      <c r="B128" s="47" t="s">
        <v>627</v>
      </c>
      <c r="C128" s="48" t="n">
        <v>649372</v>
      </c>
      <c r="D128" s="49" t="s">
        <v>483</v>
      </c>
      <c r="E128" s="109" t="s">
        <v>18</v>
      </c>
      <c r="F128" s="51" t="n">
        <v>19.201</v>
      </c>
      <c r="G128" s="55" t="n">
        <v>19.21</v>
      </c>
      <c r="H128" s="99" t="n">
        <v>38.401</v>
      </c>
      <c r="I128" s="69" t="n">
        <v>0</v>
      </c>
      <c r="J128" s="55" t="n">
        <v>8.638</v>
      </c>
      <c r="K128" s="56" t="n">
        <v>5.888</v>
      </c>
      <c r="L128" s="100" t="n">
        <v>72.137</v>
      </c>
      <c r="M128" s="58" t="n">
        <v>115</v>
      </c>
      <c r="N128" s="59" t="n">
        <v>-8</v>
      </c>
    </row>
    <row r="129" customFormat="false" ht="14.25" hidden="false" customHeight="true" outlineLevel="0" collapsed="false">
      <c r="A129" s="46" t="n">
        <v>124</v>
      </c>
      <c r="B129" s="47" t="s">
        <v>628</v>
      </c>
      <c r="C129" s="48" t="n">
        <v>663798</v>
      </c>
      <c r="D129" s="49" t="s">
        <v>490</v>
      </c>
      <c r="E129" s="109" t="s">
        <v>18</v>
      </c>
      <c r="F129" s="51" t="n">
        <v>19.204</v>
      </c>
      <c r="G129" s="55" t="n">
        <v>38.406</v>
      </c>
      <c r="H129" s="99" t="n">
        <v>9.629</v>
      </c>
      <c r="I129" s="54" t="n">
        <v>8.555</v>
      </c>
      <c r="J129" s="52" t="n">
        <v>0</v>
      </c>
      <c r="K129" s="56" t="n">
        <v>5.882</v>
      </c>
      <c r="L129" s="100" t="n">
        <v>72.047</v>
      </c>
      <c r="M129" s="58" t="n">
        <v>127</v>
      </c>
      <c r="N129" s="59" t="n">
        <v>3</v>
      </c>
    </row>
    <row r="130" customFormat="false" ht="14.25" hidden="false" customHeight="true" outlineLevel="0" collapsed="false">
      <c r="A130" s="46" t="n">
        <v>125</v>
      </c>
      <c r="B130" s="47" t="s">
        <v>629</v>
      </c>
      <c r="C130" s="48" t="n">
        <v>665195</v>
      </c>
      <c r="D130" s="49" t="s">
        <v>630</v>
      </c>
      <c r="E130" s="109" t="s">
        <v>18</v>
      </c>
      <c r="F130" s="51" t="n">
        <v>19.203</v>
      </c>
      <c r="G130" s="55" t="n">
        <v>9.63</v>
      </c>
      <c r="H130" s="99" t="n">
        <v>38.404</v>
      </c>
      <c r="I130" s="54" t="n">
        <v>8.564</v>
      </c>
      <c r="J130" s="52" t="n">
        <v>0</v>
      </c>
      <c r="K130" s="56" t="n">
        <v>5.845</v>
      </c>
      <c r="L130" s="100" t="n">
        <v>72.016</v>
      </c>
      <c r="M130" s="58" t="n">
        <v>126</v>
      </c>
      <c r="N130" s="59" t="n">
        <v>1</v>
      </c>
    </row>
    <row r="131" customFormat="false" ht="14.25" hidden="false" customHeight="true" outlineLevel="0" collapsed="false">
      <c r="A131" s="46" t="n">
        <v>126</v>
      </c>
      <c r="B131" s="47" t="s">
        <v>631</v>
      </c>
      <c r="C131" s="48" t="n">
        <v>663916</v>
      </c>
      <c r="D131" s="49" t="s">
        <v>89</v>
      </c>
      <c r="E131" s="50" t="s">
        <v>18</v>
      </c>
      <c r="F131" s="51" t="n">
        <v>9.628</v>
      </c>
      <c r="G131" s="52" t="n">
        <v>0</v>
      </c>
      <c r="H131" s="99" t="n">
        <v>38.402</v>
      </c>
      <c r="I131" s="54" t="n">
        <v>17.101</v>
      </c>
      <c r="J131" s="52" t="n">
        <v>0</v>
      </c>
      <c r="K131" s="56" t="n">
        <v>5.844</v>
      </c>
      <c r="L131" s="100" t="n">
        <v>70.975</v>
      </c>
      <c r="M131" s="58" t="n">
        <v>137</v>
      </c>
      <c r="N131" s="59" t="n">
        <v>11</v>
      </c>
    </row>
    <row r="132" customFormat="false" ht="14.25" hidden="false" customHeight="true" outlineLevel="0" collapsed="false">
      <c r="A132" s="46" t="n">
        <v>127</v>
      </c>
      <c r="B132" s="47" t="s">
        <v>632</v>
      </c>
      <c r="C132" s="48" t="n">
        <v>650045</v>
      </c>
      <c r="D132" s="49" t="s">
        <v>519</v>
      </c>
      <c r="E132" s="50" t="s">
        <v>18</v>
      </c>
      <c r="F132" s="51" t="n">
        <v>38.408</v>
      </c>
      <c r="G132" s="52" t="n">
        <v>0</v>
      </c>
      <c r="H132" s="99" t="n">
        <v>19.216</v>
      </c>
      <c r="I132" s="69" t="n">
        <v>0</v>
      </c>
      <c r="J132" s="52" t="n">
        <v>0</v>
      </c>
      <c r="K132" s="56" t="n">
        <v>11.541</v>
      </c>
      <c r="L132" s="100" t="n">
        <v>69.165</v>
      </c>
      <c r="M132" s="58" t="n">
        <v>140</v>
      </c>
      <c r="N132" s="59" t="n">
        <v>13</v>
      </c>
    </row>
    <row r="133" customFormat="false" ht="14.25" hidden="false" customHeight="true" outlineLevel="0" collapsed="false">
      <c r="A133" s="46" t="n">
        <v>128</v>
      </c>
      <c r="B133" s="47" t="s">
        <v>633</v>
      </c>
      <c r="C133" s="48" t="n">
        <v>652902</v>
      </c>
      <c r="D133" s="49" t="s">
        <v>513</v>
      </c>
      <c r="E133" s="50" t="s">
        <v>18</v>
      </c>
      <c r="F133" s="51" t="n">
        <v>9.63</v>
      </c>
      <c r="G133" s="55" t="n">
        <v>19.216</v>
      </c>
      <c r="H133" s="99" t="n">
        <v>9.613</v>
      </c>
      <c r="I133" s="54" t="n">
        <v>17.128</v>
      </c>
      <c r="J133" s="55" t="n">
        <v>17.252</v>
      </c>
      <c r="K133" s="56" t="n">
        <v>23.041</v>
      </c>
      <c r="L133" s="100" t="n">
        <v>69.139</v>
      </c>
      <c r="M133" s="58" t="n">
        <v>101</v>
      </c>
      <c r="N133" s="59" t="n">
        <v>-27</v>
      </c>
    </row>
    <row r="134" customFormat="false" ht="14.25" hidden="false" customHeight="true" outlineLevel="0" collapsed="false">
      <c r="A134" s="46" t="n">
        <v>129</v>
      </c>
      <c r="B134" s="47" t="s">
        <v>96</v>
      </c>
      <c r="C134" s="48" t="n">
        <v>657119</v>
      </c>
      <c r="D134" s="49" t="s">
        <v>97</v>
      </c>
      <c r="E134" s="78" t="s">
        <v>18</v>
      </c>
      <c r="F134" s="71" t="n">
        <v>0</v>
      </c>
      <c r="G134" s="55" t="n">
        <v>38.401</v>
      </c>
      <c r="H134" s="99" t="n">
        <v>19.202</v>
      </c>
      <c r="I134" s="69" t="n">
        <v>0</v>
      </c>
      <c r="J134" s="52" t="n">
        <v>0</v>
      </c>
      <c r="K134" s="56" t="n">
        <v>11.525</v>
      </c>
      <c r="L134" s="100" t="n">
        <v>69.128</v>
      </c>
      <c r="M134" s="58" t="n">
        <v>150</v>
      </c>
      <c r="N134" s="59" t="n">
        <v>21</v>
      </c>
    </row>
    <row r="135" customFormat="false" ht="14.25" hidden="false" customHeight="true" outlineLevel="0" collapsed="false">
      <c r="A135" s="46" t="n">
        <v>130</v>
      </c>
      <c r="B135" s="47" t="s">
        <v>634</v>
      </c>
      <c r="C135" s="48" t="n">
        <v>664362</v>
      </c>
      <c r="D135" s="49" t="s">
        <v>460</v>
      </c>
      <c r="E135" s="73" t="s">
        <v>18</v>
      </c>
      <c r="F135" s="51" t="n">
        <v>38.401</v>
      </c>
      <c r="G135" s="55" t="n">
        <v>9.614</v>
      </c>
      <c r="H135" s="99" t="n">
        <v>19.204</v>
      </c>
      <c r="I135" s="54" t="n">
        <v>4.403</v>
      </c>
      <c r="J135" s="52" t="n">
        <v>0</v>
      </c>
      <c r="K135" s="56" t="n">
        <v>5.87</v>
      </c>
      <c r="L135" s="100" t="n">
        <v>67.878</v>
      </c>
      <c r="M135" s="58" t="n">
        <v>142</v>
      </c>
      <c r="N135" s="59" t="n">
        <v>12</v>
      </c>
    </row>
    <row r="136" customFormat="false" ht="14.25" hidden="false" customHeight="true" outlineLevel="0" collapsed="false">
      <c r="A136" s="46" t="n">
        <v>131</v>
      </c>
      <c r="B136" s="47" t="s">
        <v>635</v>
      </c>
      <c r="C136" s="48" t="n">
        <v>662854</v>
      </c>
      <c r="D136" s="49" t="s">
        <v>561</v>
      </c>
      <c r="E136" s="109" t="s">
        <v>18</v>
      </c>
      <c r="F136" s="51" t="n">
        <v>38.405</v>
      </c>
      <c r="G136" s="52" t="n">
        <v>0</v>
      </c>
      <c r="H136" s="65" t="n">
        <v>0</v>
      </c>
      <c r="I136" s="54" t="n">
        <v>17.109</v>
      </c>
      <c r="J136" s="55" t="n">
        <v>8.641</v>
      </c>
      <c r="K136" s="56" t="n">
        <v>11.539</v>
      </c>
      <c r="L136" s="100" t="n">
        <v>67.053</v>
      </c>
      <c r="M136" s="58" t="n">
        <v>135</v>
      </c>
      <c r="N136" s="59" t="n">
        <v>4</v>
      </c>
    </row>
    <row r="137" customFormat="false" ht="14.25" hidden="false" customHeight="true" outlineLevel="0" collapsed="false">
      <c r="A137" s="46" t="n">
        <v>132</v>
      </c>
      <c r="B137" s="47" t="s">
        <v>636</v>
      </c>
      <c r="C137" s="48" t="n">
        <v>658968</v>
      </c>
      <c r="D137" s="49" t="s">
        <v>490</v>
      </c>
      <c r="E137" s="50" t="s">
        <v>18</v>
      </c>
      <c r="F137" s="51" t="n">
        <v>19.211</v>
      </c>
      <c r="G137" s="55" t="n">
        <v>38.404</v>
      </c>
      <c r="H137" s="65" t="n">
        <v>0</v>
      </c>
      <c r="I137" s="54" t="n">
        <v>8.552</v>
      </c>
      <c r="J137" s="52" t="n">
        <v>0</v>
      </c>
      <c r="K137" s="72" t="n">
        <v>0</v>
      </c>
      <c r="L137" s="100" t="n">
        <v>66.167</v>
      </c>
      <c r="M137" s="58" t="n">
        <v>122</v>
      </c>
      <c r="N137" s="59" t="n">
        <v>-10</v>
      </c>
    </row>
    <row r="138" customFormat="false" ht="14.25" hidden="false" customHeight="true" outlineLevel="0" collapsed="false">
      <c r="A138" s="46" t="n">
        <v>133</v>
      </c>
      <c r="B138" s="47" t="s">
        <v>171</v>
      </c>
      <c r="C138" s="48" t="n">
        <v>654766</v>
      </c>
      <c r="D138" s="49" t="s">
        <v>86</v>
      </c>
      <c r="E138" s="50" t="s">
        <v>18</v>
      </c>
      <c r="F138" s="71" t="n">
        <v>0</v>
      </c>
      <c r="G138" s="55" t="n">
        <v>19.213</v>
      </c>
      <c r="H138" s="99" t="n">
        <v>38.405</v>
      </c>
      <c r="I138" s="69" t="n">
        <v>0</v>
      </c>
      <c r="J138" s="52" t="n">
        <v>0</v>
      </c>
      <c r="K138" s="56" t="n">
        <v>5.875</v>
      </c>
      <c r="L138" s="100" t="n">
        <v>63.493</v>
      </c>
      <c r="M138" s="58" t="n">
        <v>138</v>
      </c>
      <c r="N138" s="59" t="n">
        <v>5</v>
      </c>
    </row>
    <row r="139" customFormat="false" ht="14.25" hidden="false" customHeight="true" outlineLevel="0" collapsed="false">
      <c r="A139" s="46" t="n">
        <v>134</v>
      </c>
      <c r="B139" s="47" t="s">
        <v>637</v>
      </c>
      <c r="C139" s="48" t="n">
        <v>659369</v>
      </c>
      <c r="D139" s="49" t="s">
        <v>258</v>
      </c>
      <c r="E139" s="78" t="s">
        <v>18</v>
      </c>
      <c r="F139" s="51" t="n">
        <v>19.201</v>
      </c>
      <c r="G139" s="55" t="n">
        <v>38.408</v>
      </c>
      <c r="H139" s="65" t="n">
        <v>0</v>
      </c>
      <c r="I139" s="69" t="n">
        <v>0</v>
      </c>
      <c r="J139" s="52" t="n">
        <v>0</v>
      </c>
      <c r="K139" s="56" t="n">
        <v>5.851</v>
      </c>
      <c r="L139" s="100" t="n">
        <v>63.46</v>
      </c>
      <c r="M139" s="58" t="n">
        <v>149</v>
      </c>
      <c r="N139" s="59" t="n">
        <v>15</v>
      </c>
    </row>
    <row r="140" customFormat="false" ht="14.25" hidden="false" customHeight="true" outlineLevel="0" collapsed="false">
      <c r="A140" s="46" t="n">
        <v>135</v>
      </c>
      <c r="B140" s="47" t="s">
        <v>153</v>
      </c>
      <c r="C140" s="48" t="n">
        <v>633068</v>
      </c>
      <c r="D140" s="49" t="s">
        <v>154</v>
      </c>
      <c r="E140" s="109" t="s">
        <v>18</v>
      </c>
      <c r="F140" s="51" t="n">
        <v>19.207</v>
      </c>
      <c r="G140" s="55" t="n">
        <v>9.626</v>
      </c>
      <c r="H140" s="99" t="n">
        <v>9.615</v>
      </c>
      <c r="I140" s="54" t="n">
        <v>17.123</v>
      </c>
      <c r="J140" s="55" t="n">
        <v>17.25</v>
      </c>
      <c r="K140" s="56" t="n">
        <v>5.882</v>
      </c>
      <c r="L140" s="100" t="n">
        <v>63.206</v>
      </c>
      <c r="M140" s="58" t="n">
        <v>131</v>
      </c>
      <c r="N140" s="59" t="n">
        <v>-4</v>
      </c>
    </row>
    <row r="141" customFormat="false" ht="14.25" hidden="false" customHeight="true" outlineLevel="0" collapsed="false">
      <c r="A141" s="46" t="n">
        <v>136</v>
      </c>
      <c r="B141" s="47" t="s">
        <v>638</v>
      </c>
      <c r="C141" s="48" t="n">
        <v>670859</v>
      </c>
      <c r="D141" s="49" t="s">
        <v>168</v>
      </c>
      <c r="E141" s="109" t="s">
        <v>18</v>
      </c>
      <c r="F141" s="71" t="n">
        <v>0</v>
      </c>
      <c r="G141" s="55" t="n">
        <v>19.211</v>
      </c>
      <c r="H141" s="99" t="n">
        <v>9.62</v>
      </c>
      <c r="I141" s="54" t="n">
        <v>17.102</v>
      </c>
      <c r="J141" s="55" t="n">
        <v>17.258</v>
      </c>
      <c r="K141" s="56" t="n">
        <v>5.879</v>
      </c>
      <c r="L141" s="100" t="n">
        <v>63.191</v>
      </c>
      <c r="M141" s="58" t="n">
        <v>132</v>
      </c>
      <c r="N141" s="59" t="n">
        <v>-4</v>
      </c>
    </row>
    <row r="142" customFormat="false" ht="14.25" hidden="false" customHeight="true" outlineLevel="0" collapsed="false">
      <c r="A142" s="46" t="n">
        <v>137</v>
      </c>
      <c r="B142" s="47" t="s">
        <v>639</v>
      </c>
      <c r="C142" s="48" t="n">
        <v>683275</v>
      </c>
      <c r="D142" s="49" t="s">
        <v>137</v>
      </c>
      <c r="E142" s="78" t="s">
        <v>18</v>
      </c>
      <c r="F142" s="71" t="n">
        <v>0</v>
      </c>
      <c r="G142" s="55" t="n">
        <v>38.407</v>
      </c>
      <c r="H142" s="99" t="n">
        <v>9.63</v>
      </c>
      <c r="I142" s="69" t="n">
        <v>0</v>
      </c>
      <c r="J142" s="55" t="n">
        <v>8.638</v>
      </c>
      <c r="K142" s="56" t="n">
        <v>5.886</v>
      </c>
      <c r="L142" s="100" t="n">
        <v>62.561</v>
      </c>
      <c r="M142" s="58" t="n">
        <v>154</v>
      </c>
      <c r="N142" s="59" t="n">
        <v>17</v>
      </c>
    </row>
    <row r="143" customFormat="false" ht="14.25" hidden="false" customHeight="true" outlineLevel="0" collapsed="false">
      <c r="A143" s="46" t="n">
        <v>138</v>
      </c>
      <c r="B143" s="47" t="s">
        <v>640</v>
      </c>
      <c r="C143" s="48" t="n">
        <v>679765</v>
      </c>
      <c r="D143" s="49" t="s">
        <v>206</v>
      </c>
      <c r="E143" s="68" t="s">
        <v>18</v>
      </c>
      <c r="F143" s="51" t="n">
        <v>19.214</v>
      </c>
      <c r="G143" s="55" t="n">
        <v>38.404</v>
      </c>
      <c r="H143" s="99" t="n">
        <v>19.209</v>
      </c>
      <c r="I143" s="69" t="n">
        <v>0</v>
      </c>
      <c r="J143" s="55" t="n">
        <v>4.437</v>
      </c>
      <c r="K143" s="72" t="n">
        <v>0</v>
      </c>
      <c r="L143" s="100" t="n">
        <v>62.055</v>
      </c>
      <c r="M143" s="58" t="n">
        <v>141</v>
      </c>
      <c r="N143" s="59" t="n">
        <v>3</v>
      </c>
    </row>
    <row r="144" customFormat="false" ht="12.75" hidden="false" customHeight="false" outlineLevel="0" collapsed="false">
      <c r="A144" s="46" t="n">
        <v>139</v>
      </c>
      <c r="B144" s="47" t="s">
        <v>641</v>
      </c>
      <c r="C144" s="48" t="n">
        <v>661152</v>
      </c>
      <c r="D144" s="49" t="s">
        <v>548</v>
      </c>
      <c r="E144" s="50" t="s">
        <v>18</v>
      </c>
      <c r="F144" s="51" t="n">
        <v>19.208</v>
      </c>
      <c r="G144" s="55" t="n">
        <v>19.207</v>
      </c>
      <c r="H144" s="99" t="n">
        <v>9.626</v>
      </c>
      <c r="I144" s="54" t="n">
        <v>4.396</v>
      </c>
      <c r="J144" s="55" t="n">
        <v>17.264</v>
      </c>
      <c r="K144" s="56" t="n">
        <v>5.838</v>
      </c>
      <c r="L144" s="100" t="n">
        <v>61.517</v>
      </c>
      <c r="M144" s="58" t="n">
        <v>134</v>
      </c>
      <c r="N144" s="59" t="n">
        <v>-5</v>
      </c>
    </row>
    <row r="145" customFormat="false" ht="14.25" hidden="false" customHeight="true" outlineLevel="0" collapsed="false">
      <c r="A145" s="46" t="n">
        <v>140</v>
      </c>
      <c r="B145" s="47" t="s">
        <v>145</v>
      </c>
      <c r="C145" s="48" t="n">
        <v>658353</v>
      </c>
      <c r="D145" s="49" t="s">
        <v>22</v>
      </c>
      <c r="E145" s="73" t="s">
        <v>18</v>
      </c>
      <c r="F145" s="51" t="n">
        <v>19.214</v>
      </c>
      <c r="G145" s="55" t="n">
        <v>19.204</v>
      </c>
      <c r="H145" s="99" t="n">
        <v>19.201</v>
      </c>
      <c r="I145" s="69" t="n">
        <v>0</v>
      </c>
      <c r="J145" s="52" t="n">
        <v>0</v>
      </c>
      <c r="K145" s="56" t="n">
        <v>23.068</v>
      </c>
      <c r="L145" s="100" t="n">
        <v>61.486</v>
      </c>
      <c r="M145" s="58" t="n">
        <v>179</v>
      </c>
      <c r="N145" s="59" t="n">
        <v>39</v>
      </c>
    </row>
    <row r="146" customFormat="false" ht="14.25" hidden="false" customHeight="true" outlineLevel="0" collapsed="false">
      <c r="A146" s="46" t="n">
        <v>141</v>
      </c>
      <c r="B146" s="47" t="s">
        <v>642</v>
      </c>
      <c r="C146" s="48" t="n">
        <v>668238</v>
      </c>
      <c r="D146" s="49" t="s">
        <v>592</v>
      </c>
      <c r="E146" s="109" t="s">
        <v>18</v>
      </c>
      <c r="F146" s="51" t="n">
        <v>9.629</v>
      </c>
      <c r="G146" s="55" t="n">
        <v>19.213</v>
      </c>
      <c r="H146" s="99" t="n">
        <v>9.617</v>
      </c>
      <c r="I146" s="54" t="n">
        <v>8.601</v>
      </c>
      <c r="J146" s="55" t="n">
        <v>8.662</v>
      </c>
      <c r="K146" s="56" t="n">
        <v>23.053</v>
      </c>
      <c r="L146" s="100" t="n">
        <v>60.557</v>
      </c>
      <c r="M146" s="58" t="n">
        <v>165</v>
      </c>
      <c r="N146" s="59" t="n">
        <v>24</v>
      </c>
    </row>
    <row r="147" s="62" customFormat="true" ht="14.25" hidden="false" customHeight="true" outlineLevel="0" collapsed="false">
      <c r="A147" s="46" t="n">
        <v>142</v>
      </c>
      <c r="B147" s="47" t="s">
        <v>643</v>
      </c>
      <c r="C147" s="48" t="n">
        <v>666389</v>
      </c>
      <c r="D147" s="49" t="s">
        <v>644</v>
      </c>
      <c r="E147" s="109" t="s">
        <v>18</v>
      </c>
      <c r="F147" s="71" t="n">
        <v>0</v>
      </c>
      <c r="G147" s="55" t="n">
        <v>60.004</v>
      </c>
      <c r="H147" s="65" t="n">
        <v>0</v>
      </c>
      <c r="I147" s="69" t="n">
        <v>0</v>
      </c>
      <c r="J147" s="52" t="n">
        <v>0</v>
      </c>
      <c r="K147" s="72" t="n">
        <v>0</v>
      </c>
      <c r="L147" s="100" t="n">
        <v>60.004</v>
      </c>
      <c r="M147" s="58" t="n">
        <v>136</v>
      </c>
      <c r="N147" s="59" t="n">
        <v>-6</v>
      </c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</row>
    <row r="148" customFormat="false" ht="14.25" hidden="false" customHeight="true" outlineLevel="0" collapsed="false">
      <c r="A148" s="46" t="n">
        <v>143</v>
      </c>
      <c r="B148" s="47" t="s">
        <v>645</v>
      </c>
      <c r="C148" s="48" t="n">
        <v>661826</v>
      </c>
      <c r="D148" s="49" t="s">
        <v>646</v>
      </c>
      <c r="E148" s="73" t="s">
        <v>18</v>
      </c>
      <c r="F148" s="71" t="n">
        <v>0</v>
      </c>
      <c r="G148" s="52" t="n">
        <v>0</v>
      </c>
      <c r="H148" s="99" t="n">
        <v>60.002</v>
      </c>
      <c r="I148" s="69" t="n">
        <v>0</v>
      </c>
      <c r="J148" s="52" t="n">
        <v>0</v>
      </c>
      <c r="K148" s="72" t="n">
        <v>0</v>
      </c>
      <c r="L148" s="100" t="n">
        <v>60.002</v>
      </c>
      <c r="M148" s="58" t="n">
        <v>143</v>
      </c>
      <c r="N148" s="59" t="n">
        <v>0</v>
      </c>
    </row>
    <row r="149" customFormat="false" ht="14.25" hidden="false" customHeight="true" outlineLevel="0" collapsed="false">
      <c r="A149" s="46" t="n">
        <v>144</v>
      </c>
      <c r="B149" s="47" t="s">
        <v>647</v>
      </c>
      <c r="C149" s="48" t="n">
        <v>645004</v>
      </c>
      <c r="D149" s="49" t="s">
        <v>607</v>
      </c>
      <c r="E149" s="50" t="s">
        <v>18</v>
      </c>
      <c r="F149" s="51" t="n">
        <v>9.618</v>
      </c>
      <c r="G149" s="55" t="n">
        <v>19.214</v>
      </c>
      <c r="H149" s="99" t="n">
        <v>19.201</v>
      </c>
      <c r="I149" s="54" t="n">
        <v>8.602</v>
      </c>
      <c r="J149" s="55" t="n">
        <v>8.669</v>
      </c>
      <c r="K149" s="56" t="n">
        <v>11.565</v>
      </c>
      <c r="L149" s="100" t="n">
        <v>58.649</v>
      </c>
      <c r="M149" s="58" t="n">
        <v>144</v>
      </c>
      <c r="N149" s="59" t="n">
        <v>0</v>
      </c>
    </row>
    <row r="150" customFormat="false" ht="14.25" hidden="false" customHeight="true" outlineLevel="0" collapsed="false">
      <c r="A150" s="46" t="n">
        <v>145</v>
      </c>
      <c r="B150" s="47" t="s">
        <v>648</v>
      </c>
      <c r="C150" s="48" t="n">
        <v>663689</v>
      </c>
      <c r="D150" s="49" t="s">
        <v>154</v>
      </c>
      <c r="E150" s="109" t="s">
        <v>18</v>
      </c>
      <c r="F150" s="51" t="n">
        <v>19.208</v>
      </c>
      <c r="G150" s="55" t="n">
        <v>19.209</v>
      </c>
      <c r="H150" s="99" t="n">
        <v>19.215</v>
      </c>
      <c r="I150" s="54" t="n">
        <v>8.583</v>
      </c>
      <c r="J150" s="55" t="n">
        <v>8.656</v>
      </c>
      <c r="K150" s="56" t="n">
        <v>11.557</v>
      </c>
      <c r="L150" s="100" t="n">
        <v>58.637</v>
      </c>
      <c r="M150" s="58" t="n">
        <v>129</v>
      </c>
      <c r="N150" s="59" t="n">
        <v>-16</v>
      </c>
    </row>
    <row r="151" customFormat="false" ht="14.25" hidden="false" customHeight="true" outlineLevel="0" collapsed="false">
      <c r="A151" s="46" t="n">
        <v>146</v>
      </c>
      <c r="B151" s="47" t="s">
        <v>649</v>
      </c>
      <c r="C151" s="48" t="n">
        <v>668972</v>
      </c>
      <c r="D151" s="49" t="s">
        <v>650</v>
      </c>
      <c r="E151" s="73" t="s">
        <v>18</v>
      </c>
      <c r="F151" s="51" t="n">
        <v>4.856</v>
      </c>
      <c r="G151" s="55" t="n">
        <v>19.206</v>
      </c>
      <c r="H151" s="99" t="n">
        <v>19.201</v>
      </c>
      <c r="I151" s="54" t="n">
        <v>4.386</v>
      </c>
      <c r="J151" s="55" t="n">
        <v>8.664</v>
      </c>
      <c r="K151" s="56" t="n">
        <v>11.56</v>
      </c>
      <c r="L151" s="100" t="n">
        <v>58.631</v>
      </c>
      <c r="M151" s="58" t="n">
        <v>158</v>
      </c>
      <c r="N151" s="59" t="n">
        <v>12</v>
      </c>
    </row>
    <row r="152" customFormat="false" ht="14.25" hidden="false" customHeight="true" outlineLevel="0" collapsed="false">
      <c r="A152" s="46" t="n">
        <v>147</v>
      </c>
      <c r="B152" s="47" t="s">
        <v>651</v>
      </c>
      <c r="C152" s="48" t="n">
        <v>650662</v>
      </c>
      <c r="D152" s="49" t="s">
        <v>565</v>
      </c>
      <c r="E152" s="109" t="s">
        <v>18</v>
      </c>
      <c r="F152" s="51" t="n">
        <v>19.213</v>
      </c>
      <c r="G152" s="55" t="n">
        <v>19.216</v>
      </c>
      <c r="H152" s="99" t="n">
        <v>19.207</v>
      </c>
      <c r="I152" s="54" t="n">
        <v>8.611</v>
      </c>
      <c r="J152" s="52" t="n">
        <v>0</v>
      </c>
      <c r="K152" s="56" t="n">
        <v>11.537</v>
      </c>
      <c r="L152" s="100" t="n">
        <v>58.577</v>
      </c>
      <c r="M152" s="58" t="n">
        <v>145</v>
      </c>
      <c r="N152" s="59" t="n">
        <v>-2</v>
      </c>
    </row>
    <row r="153" customFormat="false" ht="14.25" hidden="false" customHeight="true" outlineLevel="0" collapsed="false">
      <c r="A153" s="46" t="n">
        <v>148</v>
      </c>
      <c r="B153" s="47" t="s">
        <v>652</v>
      </c>
      <c r="C153" s="48" t="n">
        <v>656990</v>
      </c>
      <c r="D153" s="49" t="s">
        <v>653</v>
      </c>
      <c r="E153" s="50" t="s">
        <v>18</v>
      </c>
      <c r="F153" s="71" t="n">
        <v>0</v>
      </c>
      <c r="G153" s="55" t="n">
        <v>19.201</v>
      </c>
      <c r="H153" s="99" t="n">
        <v>19.204</v>
      </c>
      <c r="I153" s="54" t="n">
        <v>8.57</v>
      </c>
      <c r="J153" s="52" t="n">
        <v>0</v>
      </c>
      <c r="K153" s="56" t="n">
        <v>11.567</v>
      </c>
      <c r="L153" s="100" t="n">
        <v>58.542</v>
      </c>
      <c r="M153" s="58" t="n">
        <v>151</v>
      </c>
      <c r="N153" s="59" t="n">
        <v>3</v>
      </c>
    </row>
    <row r="154" customFormat="false" ht="14.25" hidden="false" customHeight="true" outlineLevel="0" collapsed="false">
      <c r="A154" s="46" t="n">
        <v>149</v>
      </c>
      <c r="B154" s="47" t="s">
        <v>654</v>
      </c>
      <c r="C154" s="48" t="n">
        <v>669152</v>
      </c>
      <c r="D154" s="49" t="s">
        <v>630</v>
      </c>
      <c r="E154" s="73" t="s">
        <v>18</v>
      </c>
      <c r="F154" s="71" t="n">
        <v>0</v>
      </c>
      <c r="G154" s="55" t="n">
        <v>19.209</v>
      </c>
      <c r="H154" s="99" t="n">
        <v>19.208</v>
      </c>
      <c r="I154" s="54" t="n">
        <v>8.591</v>
      </c>
      <c r="J154" s="52" t="n">
        <v>0</v>
      </c>
      <c r="K154" s="56" t="n">
        <v>11.526</v>
      </c>
      <c r="L154" s="100" t="n">
        <v>58.534</v>
      </c>
      <c r="M154" s="58" t="n">
        <v>153</v>
      </c>
      <c r="N154" s="59" t="n">
        <v>4</v>
      </c>
    </row>
    <row r="155" customFormat="false" ht="14.25" hidden="false" customHeight="true" outlineLevel="0" collapsed="false">
      <c r="A155" s="46" t="n">
        <v>150</v>
      </c>
      <c r="B155" s="47" t="s">
        <v>655</v>
      </c>
      <c r="C155" s="48" t="n">
        <v>642831</v>
      </c>
      <c r="D155" s="49" t="s">
        <v>656</v>
      </c>
      <c r="E155" s="73" t="s">
        <v>18</v>
      </c>
      <c r="F155" s="51" t="n">
        <v>9.629</v>
      </c>
      <c r="G155" s="55" t="n">
        <v>38.403</v>
      </c>
      <c r="H155" s="99" t="n">
        <v>9.616</v>
      </c>
      <c r="I155" s="54" t="n">
        <v>4.382</v>
      </c>
      <c r="J155" s="52" t="n">
        <v>0</v>
      </c>
      <c r="K155" s="56" t="n">
        <v>5.869</v>
      </c>
      <c r="L155" s="100" t="n">
        <v>58.283</v>
      </c>
      <c r="M155" s="58" t="n">
        <v>139</v>
      </c>
      <c r="N155" s="59" t="n">
        <v>-11</v>
      </c>
    </row>
    <row r="156" customFormat="false" ht="14.25" hidden="false" customHeight="true" outlineLevel="0" collapsed="false">
      <c r="A156" s="46" t="n">
        <v>151</v>
      </c>
      <c r="B156" s="47" t="s">
        <v>657</v>
      </c>
      <c r="C156" s="48" t="n">
        <v>663195</v>
      </c>
      <c r="D156" s="49" t="s">
        <v>658</v>
      </c>
      <c r="E156" s="78" t="s">
        <v>18</v>
      </c>
      <c r="F156" s="51" t="n">
        <v>38.401</v>
      </c>
      <c r="G156" s="52" t="n">
        <v>0</v>
      </c>
      <c r="H156" s="99" t="n">
        <v>19.212</v>
      </c>
      <c r="I156" s="69" t="n">
        <v>0</v>
      </c>
      <c r="J156" s="52" t="n">
        <v>0</v>
      </c>
      <c r="K156" s="72" t="n">
        <v>0</v>
      </c>
      <c r="L156" s="100" t="n">
        <v>57.613</v>
      </c>
      <c r="M156" s="58" t="n">
        <v>147</v>
      </c>
      <c r="N156" s="59" t="n">
        <v>-4</v>
      </c>
    </row>
    <row r="157" customFormat="false" ht="14.25" hidden="false" customHeight="true" outlineLevel="0" collapsed="false">
      <c r="A157" s="46" t="n">
        <v>152</v>
      </c>
      <c r="B157" s="47" t="s">
        <v>659</v>
      </c>
      <c r="C157" s="48" t="n">
        <v>659476</v>
      </c>
      <c r="D157" s="49" t="s">
        <v>660</v>
      </c>
      <c r="E157" s="78" t="s">
        <v>18</v>
      </c>
      <c r="F157" s="51" t="n">
        <v>19.209</v>
      </c>
      <c r="G157" s="55" t="n">
        <v>38.402</v>
      </c>
      <c r="H157" s="65" t="n">
        <v>0</v>
      </c>
      <c r="I157" s="69" t="n">
        <v>0</v>
      </c>
      <c r="J157" s="52" t="n">
        <v>0</v>
      </c>
      <c r="K157" s="72" t="n">
        <v>0</v>
      </c>
      <c r="L157" s="100" t="n">
        <v>57.611</v>
      </c>
      <c r="M157" s="58" t="n">
        <v>148</v>
      </c>
      <c r="N157" s="59" t="n">
        <v>-4</v>
      </c>
    </row>
    <row r="158" customFormat="false" ht="14.25" hidden="false" customHeight="true" outlineLevel="0" collapsed="false">
      <c r="A158" s="46" t="n">
        <v>153</v>
      </c>
      <c r="B158" s="47" t="s">
        <v>661</v>
      </c>
      <c r="C158" s="48" t="n">
        <v>661036</v>
      </c>
      <c r="D158" s="49" t="s">
        <v>605</v>
      </c>
      <c r="E158" s="50" t="s">
        <v>18</v>
      </c>
      <c r="F158" s="51" t="n">
        <v>4.851</v>
      </c>
      <c r="G158" s="55" t="n">
        <v>19.21</v>
      </c>
      <c r="H158" s="65" t="n">
        <v>0</v>
      </c>
      <c r="I158" s="54" t="n">
        <v>8.588</v>
      </c>
      <c r="J158" s="55" t="n">
        <v>8.686</v>
      </c>
      <c r="K158" s="56" t="n">
        <v>23.051</v>
      </c>
      <c r="L158" s="100" t="n">
        <v>55.798</v>
      </c>
      <c r="M158" s="58" t="n">
        <v>173</v>
      </c>
      <c r="N158" s="59" t="n">
        <v>20</v>
      </c>
      <c r="Y158" s="61"/>
      <c r="AA158" s="62"/>
    </row>
    <row r="159" customFormat="false" ht="14.25" hidden="false" customHeight="true" outlineLevel="0" collapsed="false">
      <c r="A159" s="46" t="n">
        <v>154</v>
      </c>
      <c r="B159" s="47" t="s">
        <v>662</v>
      </c>
      <c r="C159" s="48" t="n">
        <v>670355</v>
      </c>
      <c r="D159" s="49" t="s">
        <v>107</v>
      </c>
      <c r="E159" s="73" t="s">
        <v>18</v>
      </c>
      <c r="F159" s="51" t="n">
        <v>19.201</v>
      </c>
      <c r="G159" s="55" t="n">
        <v>19.202</v>
      </c>
      <c r="H159" s="99" t="n">
        <v>9.627</v>
      </c>
      <c r="I159" s="54" t="n">
        <v>8.571</v>
      </c>
      <c r="J159" s="55" t="n">
        <v>8.674</v>
      </c>
      <c r="K159" s="56" t="n">
        <v>5.884</v>
      </c>
      <c r="L159" s="100" t="n">
        <v>55.648</v>
      </c>
      <c r="M159" s="58" t="n">
        <v>155</v>
      </c>
      <c r="N159" s="59" t="n">
        <v>1</v>
      </c>
    </row>
    <row r="160" customFormat="false" ht="14.25" hidden="false" customHeight="true" outlineLevel="0" collapsed="false">
      <c r="A160" s="46" t="n">
        <v>155</v>
      </c>
      <c r="B160" s="47" t="s">
        <v>224</v>
      </c>
      <c r="C160" s="48" t="n">
        <v>669427</v>
      </c>
      <c r="D160" s="49" t="s">
        <v>29</v>
      </c>
      <c r="E160" s="68" t="s">
        <v>18</v>
      </c>
      <c r="F160" s="51" t="n">
        <v>9.625</v>
      </c>
      <c r="G160" s="55" t="n">
        <v>38.402</v>
      </c>
      <c r="H160" s="99" t="n">
        <v>9.627</v>
      </c>
      <c r="I160" s="69" t="n">
        <v>0</v>
      </c>
      <c r="J160" s="52" t="n">
        <v>0</v>
      </c>
      <c r="K160" s="56" t="n">
        <v>5.837</v>
      </c>
      <c r="L160" s="100" t="n">
        <v>53.866</v>
      </c>
      <c r="M160" s="58" t="n">
        <v>163</v>
      </c>
      <c r="N160" s="59" t="n">
        <v>8</v>
      </c>
    </row>
    <row r="161" customFormat="false" ht="14.25" hidden="false" customHeight="true" outlineLevel="0" collapsed="false">
      <c r="A161" s="46" t="n">
        <v>156</v>
      </c>
      <c r="B161" s="47" t="s">
        <v>663</v>
      </c>
      <c r="C161" s="48" t="n">
        <v>662683</v>
      </c>
      <c r="D161" s="49" t="s">
        <v>561</v>
      </c>
      <c r="E161" s="109" t="s">
        <v>18</v>
      </c>
      <c r="F161" s="51" t="n">
        <v>19.206</v>
      </c>
      <c r="G161" s="55" t="n">
        <v>19.206</v>
      </c>
      <c r="H161" s="99" t="n">
        <v>19.207</v>
      </c>
      <c r="I161" s="54" t="n">
        <v>4.391</v>
      </c>
      <c r="J161" s="55" t="n">
        <v>8.631</v>
      </c>
      <c r="K161" s="56" t="n">
        <v>5.882</v>
      </c>
      <c r="L161" s="100" t="n">
        <v>52.926</v>
      </c>
      <c r="M161" s="58" t="n">
        <v>130</v>
      </c>
      <c r="N161" s="59" t="n">
        <v>-26</v>
      </c>
    </row>
    <row r="162" customFormat="false" ht="14.25" hidden="false" customHeight="true" outlineLevel="0" collapsed="false">
      <c r="A162" s="46" t="n">
        <v>157</v>
      </c>
      <c r="B162" s="47" t="s">
        <v>664</v>
      </c>
      <c r="C162" s="48" t="n">
        <v>665354</v>
      </c>
      <c r="D162" s="49" t="s">
        <v>557</v>
      </c>
      <c r="E162" s="109" t="s">
        <v>18</v>
      </c>
      <c r="F162" s="51" t="n">
        <v>19.212</v>
      </c>
      <c r="G162" s="55" t="n">
        <v>19.212</v>
      </c>
      <c r="H162" s="65" t="n">
        <v>0</v>
      </c>
      <c r="I162" s="54" t="n">
        <v>4.398</v>
      </c>
      <c r="J162" s="55" t="n">
        <v>8.642</v>
      </c>
      <c r="K162" s="56" t="n">
        <v>5.855</v>
      </c>
      <c r="L162" s="100" t="n">
        <v>52.921</v>
      </c>
      <c r="M162" s="58" t="n">
        <v>159</v>
      </c>
      <c r="N162" s="59" t="n">
        <v>2</v>
      </c>
    </row>
    <row r="163" customFormat="false" ht="14.25" hidden="false" customHeight="true" outlineLevel="0" collapsed="false">
      <c r="A163" s="46" t="n">
        <v>158</v>
      </c>
      <c r="B163" s="47" t="s">
        <v>665</v>
      </c>
      <c r="C163" s="48" t="n">
        <v>649526</v>
      </c>
      <c r="D163" s="49" t="s">
        <v>521</v>
      </c>
      <c r="E163" s="50" t="s">
        <v>18</v>
      </c>
      <c r="F163" s="51" t="n">
        <v>19.203</v>
      </c>
      <c r="G163" s="55" t="n">
        <v>9.628</v>
      </c>
      <c r="H163" s="65" t="n">
        <v>0</v>
      </c>
      <c r="I163" s="69" t="n">
        <v>0</v>
      </c>
      <c r="J163" s="52" t="n">
        <v>0</v>
      </c>
      <c r="K163" s="56" t="n">
        <v>23.042</v>
      </c>
      <c r="L163" s="100" t="n">
        <v>51.873</v>
      </c>
      <c r="M163" s="58" t="n">
        <v>174</v>
      </c>
      <c r="N163" s="59" t="n">
        <v>16</v>
      </c>
      <c r="O163" s="61"/>
      <c r="P163" s="61"/>
      <c r="Q163" s="61"/>
      <c r="R163" s="61"/>
      <c r="S163" s="61"/>
      <c r="T163" s="61"/>
      <c r="U163" s="61"/>
      <c r="V163" s="61"/>
      <c r="W163" s="61"/>
      <c r="X163" s="60"/>
    </row>
    <row r="164" customFormat="false" ht="14.25" hidden="false" customHeight="true" outlineLevel="0" collapsed="false">
      <c r="A164" s="46" t="n">
        <v>159</v>
      </c>
      <c r="B164" s="47" t="s">
        <v>666</v>
      </c>
      <c r="C164" s="48" t="n">
        <v>656283</v>
      </c>
      <c r="D164" s="49" t="s">
        <v>667</v>
      </c>
      <c r="E164" s="50" t="s">
        <v>18</v>
      </c>
      <c r="F164" s="51" t="n">
        <v>9.613</v>
      </c>
      <c r="G164" s="55" t="n">
        <v>9.627</v>
      </c>
      <c r="H164" s="65" t="n">
        <v>0</v>
      </c>
      <c r="I164" s="54" t="n">
        <v>8.582</v>
      </c>
      <c r="J164" s="52" t="n">
        <v>0</v>
      </c>
      <c r="K164" s="56" t="n">
        <v>23.062</v>
      </c>
      <c r="L164" s="100" t="n">
        <v>50.884</v>
      </c>
      <c r="M164" s="58" t="n">
        <v>181</v>
      </c>
      <c r="N164" s="59" t="n">
        <v>22</v>
      </c>
    </row>
    <row r="165" customFormat="false" ht="14.25" hidden="false" customHeight="true" outlineLevel="0" collapsed="false">
      <c r="A165" s="46" t="n">
        <v>160</v>
      </c>
      <c r="B165" s="47" t="s">
        <v>668</v>
      </c>
      <c r="C165" s="48" t="n">
        <v>675213</v>
      </c>
      <c r="D165" s="49" t="s">
        <v>669</v>
      </c>
      <c r="E165" s="73" t="s">
        <v>18</v>
      </c>
      <c r="F165" s="51" t="n">
        <v>9.63</v>
      </c>
      <c r="G165" s="55" t="n">
        <v>19.216</v>
      </c>
      <c r="H165" s="99" t="n">
        <v>19.202</v>
      </c>
      <c r="I165" s="69" t="n">
        <v>0</v>
      </c>
      <c r="J165" s="52" t="n">
        <v>0</v>
      </c>
      <c r="K165" s="56" t="n">
        <v>11.564</v>
      </c>
      <c r="L165" s="100" t="n">
        <v>49.982</v>
      </c>
      <c r="M165" s="58" t="n">
        <v>180</v>
      </c>
      <c r="N165" s="59" t="n">
        <v>20</v>
      </c>
    </row>
    <row r="166" customFormat="false" ht="14.25" hidden="false" customHeight="true" outlineLevel="0" collapsed="false">
      <c r="A166" s="46" t="n">
        <v>161</v>
      </c>
      <c r="B166" s="47" t="s">
        <v>79</v>
      </c>
      <c r="C166" s="48" t="n">
        <v>639028</v>
      </c>
      <c r="D166" s="49" t="s">
        <v>26</v>
      </c>
      <c r="E166" s="73" t="s">
        <v>18</v>
      </c>
      <c r="F166" s="71" t="n">
        <v>0</v>
      </c>
      <c r="G166" s="52" t="n">
        <v>0</v>
      </c>
      <c r="H166" s="99" t="n">
        <v>38.401</v>
      </c>
      <c r="I166" s="69" t="n">
        <v>0</v>
      </c>
      <c r="J166" s="52" t="n">
        <v>0</v>
      </c>
      <c r="K166" s="56" t="n">
        <v>11.547</v>
      </c>
      <c r="L166" s="100" t="n">
        <v>49.948</v>
      </c>
      <c r="M166" s="58" t="n">
        <v>184</v>
      </c>
      <c r="N166" s="59" t="n">
        <v>23</v>
      </c>
    </row>
    <row r="167" customFormat="false" ht="14.25" hidden="false" customHeight="true" outlineLevel="0" collapsed="false">
      <c r="A167" s="46" t="n">
        <v>162</v>
      </c>
      <c r="B167" s="47" t="s">
        <v>670</v>
      </c>
      <c r="C167" s="48" t="n">
        <v>646025</v>
      </c>
      <c r="D167" s="49" t="s">
        <v>671</v>
      </c>
      <c r="E167" s="50" t="s">
        <v>18</v>
      </c>
      <c r="F167" s="51" t="n">
        <v>9.632</v>
      </c>
      <c r="G167" s="52" t="n">
        <v>0</v>
      </c>
      <c r="H167" s="65" t="n">
        <v>0</v>
      </c>
      <c r="I167" s="54" t="n">
        <v>17.129</v>
      </c>
      <c r="J167" s="55" t="n">
        <v>8.657</v>
      </c>
      <c r="K167" s="56" t="n">
        <v>23.064</v>
      </c>
      <c r="L167" s="100" t="n">
        <v>49.825</v>
      </c>
      <c r="M167" s="58" t="n">
        <v>128</v>
      </c>
      <c r="N167" s="59" t="n">
        <v>-34</v>
      </c>
    </row>
    <row r="168" customFormat="false" ht="14.25" hidden="false" customHeight="true" outlineLevel="0" collapsed="false">
      <c r="A168" s="46" t="n">
        <v>163</v>
      </c>
      <c r="B168" s="47" t="s">
        <v>672</v>
      </c>
      <c r="C168" s="48" t="n">
        <v>667960</v>
      </c>
      <c r="D168" s="49" t="s">
        <v>653</v>
      </c>
      <c r="E168" s="109" t="s">
        <v>18</v>
      </c>
      <c r="F168" s="51" t="n">
        <v>9.623</v>
      </c>
      <c r="G168" s="55" t="n">
        <v>9.622</v>
      </c>
      <c r="H168" s="99" t="n">
        <v>19.206</v>
      </c>
      <c r="I168" s="54" t="n">
        <v>4.388</v>
      </c>
      <c r="J168" s="55" t="n">
        <v>8.673</v>
      </c>
      <c r="K168" s="56" t="n">
        <v>11.558</v>
      </c>
      <c r="L168" s="100" t="n">
        <v>49.06</v>
      </c>
      <c r="M168" s="58" t="n">
        <v>162</v>
      </c>
      <c r="N168" s="59" t="n">
        <v>-1</v>
      </c>
    </row>
    <row r="169" customFormat="false" ht="14.25" hidden="false" customHeight="true" outlineLevel="0" collapsed="false">
      <c r="A169" s="46" t="n">
        <v>164</v>
      </c>
      <c r="B169" s="47" t="s">
        <v>673</v>
      </c>
      <c r="C169" s="48" t="n">
        <v>672031</v>
      </c>
      <c r="D169" s="49" t="s">
        <v>548</v>
      </c>
      <c r="E169" s="109" t="s">
        <v>18</v>
      </c>
      <c r="F169" s="51" t="n">
        <v>9.625</v>
      </c>
      <c r="G169" s="55" t="n">
        <v>9.632</v>
      </c>
      <c r="H169" s="99" t="n">
        <v>19.203</v>
      </c>
      <c r="I169" s="54" t="n">
        <v>8.557</v>
      </c>
      <c r="J169" s="55" t="n">
        <v>8.639</v>
      </c>
      <c r="K169" s="56" t="n">
        <v>11.55</v>
      </c>
      <c r="L169" s="100" t="n">
        <v>49.024</v>
      </c>
      <c r="M169" s="58" t="n">
        <v>167</v>
      </c>
      <c r="N169" s="59" t="n">
        <v>3</v>
      </c>
    </row>
    <row r="170" customFormat="false" ht="14.25" hidden="false" customHeight="true" outlineLevel="0" collapsed="false">
      <c r="A170" s="46" t="n">
        <v>165</v>
      </c>
      <c r="B170" s="47" t="s">
        <v>674</v>
      </c>
      <c r="C170" s="48" t="n">
        <v>674370</v>
      </c>
      <c r="D170" s="49" t="s">
        <v>89</v>
      </c>
      <c r="E170" s="73" t="s">
        <v>18</v>
      </c>
      <c r="F170" s="51" t="n">
        <v>38.401</v>
      </c>
      <c r="G170" s="52" t="n">
        <v>0</v>
      </c>
      <c r="H170" s="65" t="n">
        <v>0</v>
      </c>
      <c r="I170" s="54" t="n">
        <v>4.378</v>
      </c>
      <c r="J170" s="52" t="n">
        <v>0</v>
      </c>
      <c r="K170" s="56" t="n">
        <v>5.873</v>
      </c>
      <c r="L170" s="100" t="n">
        <v>48.652</v>
      </c>
      <c r="M170" s="58" t="n">
        <v>170</v>
      </c>
      <c r="N170" s="59" t="n">
        <v>5</v>
      </c>
    </row>
    <row r="171" customFormat="false" ht="14.25" hidden="false" customHeight="true" outlineLevel="0" collapsed="false">
      <c r="A171" s="46" t="n">
        <v>166</v>
      </c>
      <c r="B171" s="110" t="s">
        <v>675</v>
      </c>
      <c r="C171" s="111" t="n">
        <v>666757</v>
      </c>
      <c r="D171" s="49" t="s">
        <v>63</v>
      </c>
      <c r="E171" s="109" t="s">
        <v>18</v>
      </c>
      <c r="F171" s="51" t="n">
        <v>9.631</v>
      </c>
      <c r="G171" s="55" t="n">
        <v>19.214</v>
      </c>
      <c r="H171" s="99" t="n">
        <v>19.211</v>
      </c>
      <c r="I171" s="54" t="n">
        <v>4.362</v>
      </c>
      <c r="J171" s="52" t="n">
        <v>0</v>
      </c>
      <c r="K171" s="56" t="n">
        <v>5.854</v>
      </c>
      <c r="L171" s="100" t="n">
        <v>48.641</v>
      </c>
      <c r="M171" s="58" t="n">
        <v>157</v>
      </c>
      <c r="N171" s="59" t="n">
        <v>-9</v>
      </c>
    </row>
    <row r="172" customFormat="false" ht="14.25" hidden="false" customHeight="true" outlineLevel="0" collapsed="false">
      <c r="A172" s="46" t="n">
        <v>167</v>
      </c>
      <c r="B172" s="47" t="s">
        <v>676</v>
      </c>
      <c r="C172" s="48" t="n">
        <v>664941</v>
      </c>
      <c r="D172" s="49" t="s">
        <v>42</v>
      </c>
      <c r="E172" s="109" t="s">
        <v>18</v>
      </c>
      <c r="F172" s="51" t="n">
        <v>9.626</v>
      </c>
      <c r="G172" s="55" t="n">
        <v>19.206</v>
      </c>
      <c r="H172" s="99" t="n">
        <v>19.201</v>
      </c>
      <c r="I172" s="54" t="n">
        <v>4.371</v>
      </c>
      <c r="J172" s="52" t="n">
        <v>0</v>
      </c>
      <c r="K172" s="56" t="n">
        <v>5.824</v>
      </c>
      <c r="L172" s="100" t="n">
        <v>48.602</v>
      </c>
      <c r="M172" s="58" t="n">
        <v>171</v>
      </c>
      <c r="N172" s="59" t="n">
        <v>4</v>
      </c>
    </row>
    <row r="173" customFormat="false" ht="14.25" hidden="false" customHeight="true" outlineLevel="0" collapsed="false">
      <c r="A173" s="46" t="n">
        <v>168</v>
      </c>
      <c r="B173" s="47" t="s">
        <v>677</v>
      </c>
      <c r="C173" s="48" t="n">
        <v>645519</v>
      </c>
      <c r="D173" s="49" t="s">
        <v>483</v>
      </c>
      <c r="E173" s="50" t="s">
        <v>18</v>
      </c>
      <c r="F173" s="51" t="n">
        <v>19.214</v>
      </c>
      <c r="G173" s="52" t="n">
        <v>0</v>
      </c>
      <c r="H173" s="99" t="n">
        <v>19.203</v>
      </c>
      <c r="I173" s="54" t="n">
        <v>8.587</v>
      </c>
      <c r="J173" s="52" t="n">
        <v>0</v>
      </c>
      <c r="K173" s="72" t="n">
        <v>0</v>
      </c>
      <c r="L173" s="100" t="n">
        <v>47.004</v>
      </c>
      <c r="M173" s="58" t="n">
        <v>146</v>
      </c>
      <c r="N173" s="59" t="n">
        <v>-22</v>
      </c>
    </row>
    <row r="174" customFormat="false" ht="14.25" hidden="false" customHeight="true" outlineLevel="0" collapsed="false">
      <c r="A174" s="46" t="n">
        <v>169</v>
      </c>
      <c r="B174" s="63" t="s">
        <v>678</v>
      </c>
      <c r="C174" s="48" t="n">
        <v>650663</v>
      </c>
      <c r="D174" s="49" t="s">
        <v>565</v>
      </c>
      <c r="E174" s="50" t="s">
        <v>18</v>
      </c>
      <c r="F174" s="51" t="n">
        <v>19.202</v>
      </c>
      <c r="G174" s="55" t="n">
        <v>19.214</v>
      </c>
      <c r="H174" s="99" t="n">
        <v>9.619</v>
      </c>
      <c r="I174" s="54" t="n">
        <v>8.569</v>
      </c>
      <c r="J174" s="52" t="n">
        <v>0</v>
      </c>
      <c r="K174" s="72" t="n">
        <v>0</v>
      </c>
      <c r="L174" s="100" t="n">
        <v>46.985</v>
      </c>
      <c r="M174" s="58" t="n">
        <v>152</v>
      </c>
      <c r="N174" s="59" t="n">
        <v>-17</v>
      </c>
    </row>
    <row r="175" customFormat="false" ht="12.75" hidden="false" customHeight="false" outlineLevel="0" collapsed="false">
      <c r="A175" s="46" t="n">
        <v>170</v>
      </c>
      <c r="B175" s="47" t="s">
        <v>679</v>
      </c>
      <c r="C175" s="48" t="n">
        <v>668920</v>
      </c>
      <c r="D175" s="49" t="s">
        <v>555</v>
      </c>
      <c r="E175" s="109" t="s">
        <v>18</v>
      </c>
      <c r="F175" s="51" t="n">
        <v>9.62</v>
      </c>
      <c r="G175" s="55" t="n">
        <v>19.211</v>
      </c>
      <c r="H175" s="99" t="n">
        <v>4.862</v>
      </c>
      <c r="I175" s="54" t="n">
        <v>8.569</v>
      </c>
      <c r="J175" s="55" t="n">
        <v>8.655</v>
      </c>
      <c r="K175" s="56" t="n">
        <v>5.842</v>
      </c>
      <c r="L175" s="100" t="n">
        <v>46.055</v>
      </c>
      <c r="M175" s="58" t="n">
        <v>166</v>
      </c>
      <c r="N175" s="59" t="n">
        <v>-4</v>
      </c>
    </row>
    <row r="176" customFormat="false" ht="12.75" hidden="false" customHeight="false" outlineLevel="0" collapsed="false">
      <c r="A176" s="46" t="n">
        <v>171</v>
      </c>
      <c r="B176" s="47" t="s">
        <v>680</v>
      </c>
      <c r="C176" s="48" t="n">
        <v>654883</v>
      </c>
      <c r="D176" s="49" t="s">
        <v>617</v>
      </c>
      <c r="E176" s="50" t="s">
        <v>18</v>
      </c>
      <c r="F176" s="51" t="n">
        <v>19.202</v>
      </c>
      <c r="G176" s="52" t="n">
        <v>0</v>
      </c>
      <c r="H176" s="65" t="n">
        <v>0</v>
      </c>
      <c r="I176" s="54" t="n">
        <v>8.598</v>
      </c>
      <c r="J176" s="55" t="n">
        <v>17.265</v>
      </c>
      <c r="K176" s="56" t="n">
        <v>5.885</v>
      </c>
      <c r="L176" s="100" t="n">
        <v>45.065</v>
      </c>
      <c r="M176" s="58" t="n">
        <v>168</v>
      </c>
      <c r="N176" s="59" t="n">
        <v>-3</v>
      </c>
    </row>
    <row r="177" customFormat="false" ht="12.75" hidden="false" customHeight="false" outlineLevel="0" collapsed="false">
      <c r="A177" s="46" t="n">
        <v>172</v>
      </c>
      <c r="B177" s="47" t="s">
        <v>192</v>
      </c>
      <c r="C177" s="48" t="n">
        <v>642029</v>
      </c>
      <c r="D177" s="49" t="s">
        <v>154</v>
      </c>
      <c r="E177" s="109" t="s">
        <v>18</v>
      </c>
      <c r="F177" s="51" t="n">
        <v>9.606</v>
      </c>
      <c r="G177" s="55" t="n">
        <v>9.613</v>
      </c>
      <c r="H177" s="99" t="n">
        <v>9.614</v>
      </c>
      <c r="I177" s="54" t="n">
        <v>17.105</v>
      </c>
      <c r="J177" s="55" t="n">
        <v>8.625</v>
      </c>
      <c r="K177" s="56" t="n">
        <v>5.831</v>
      </c>
      <c r="L177" s="100" t="n">
        <v>44.957</v>
      </c>
      <c r="M177" s="58" t="n">
        <v>164</v>
      </c>
      <c r="N177" s="59" t="n">
        <v>-8</v>
      </c>
    </row>
    <row r="178" customFormat="false" ht="12.75" hidden="false" customHeight="false" outlineLevel="0" collapsed="false">
      <c r="A178" s="46" t="n">
        <v>173</v>
      </c>
      <c r="B178" s="47" t="s">
        <v>681</v>
      </c>
      <c r="C178" s="48" t="n">
        <v>678335</v>
      </c>
      <c r="D178" s="49" t="s">
        <v>38</v>
      </c>
      <c r="E178" s="73" t="s">
        <v>18</v>
      </c>
      <c r="F178" s="51" t="n">
        <v>19.205</v>
      </c>
      <c r="G178" s="52" t="n">
        <v>0</v>
      </c>
      <c r="H178" s="99" t="n">
        <v>19.208</v>
      </c>
      <c r="I178" s="69" t="n">
        <v>0</v>
      </c>
      <c r="J178" s="52" t="n">
        <v>0</v>
      </c>
      <c r="K178" s="56" t="n">
        <v>5.867</v>
      </c>
      <c r="L178" s="100" t="n">
        <v>44.28</v>
      </c>
      <c r="M178" s="58" t="n">
        <v>182</v>
      </c>
      <c r="N178" s="59" t="n">
        <v>9</v>
      </c>
    </row>
    <row r="179" customFormat="false" ht="12.75" hidden="false" customHeight="false" outlineLevel="0" collapsed="false">
      <c r="A179" s="46" t="n">
        <v>174</v>
      </c>
      <c r="B179" s="47" t="s">
        <v>682</v>
      </c>
      <c r="C179" s="48" t="n">
        <v>662468</v>
      </c>
      <c r="D179" s="49" t="s">
        <v>617</v>
      </c>
      <c r="E179" s="73" t="s">
        <v>18</v>
      </c>
      <c r="F179" s="51" t="n">
        <v>4.86</v>
      </c>
      <c r="G179" s="55" t="n">
        <v>19.203</v>
      </c>
      <c r="H179" s="65" t="n">
        <v>0</v>
      </c>
      <c r="I179" s="54" t="n">
        <v>4.394</v>
      </c>
      <c r="J179" s="55" t="n">
        <v>8.646</v>
      </c>
      <c r="K179" s="56" t="n">
        <v>11.542</v>
      </c>
      <c r="L179" s="100" t="n">
        <v>44.251</v>
      </c>
      <c r="M179" s="58" t="n">
        <v>169</v>
      </c>
      <c r="N179" s="59" t="n">
        <v>-5</v>
      </c>
    </row>
    <row r="180" customFormat="false" ht="14.25" hidden="false" customHeight="true" outlineLevel="0" collapsed="false">
      <c r="A180" s="46" t="n">
        <v>175</v>
      </c>
      <c r="B180" s="47" t="s">
        <v>683</v>
      </c>
      <c r="C180" s="48" t="n">
        <v>679132</v>
      </c>
      <c r="D180" s="49" t="s">
        <v>624</v>
      </c>
      <c r="E180" s="68" t="s">
        <v>18</v>
      </c>
      <c r="F180" s="71" t="n">
        <v>0</v>
      </c>
      <c r="G180" s="55" t="n">
        <v>38.401</v>
      </c>
      <c r="H180" s="65" t="n">
        <v>0</v>
      </c>
      <c r="I180" s="69" t="n">
        <v>0</v>
      </c>
      <c r="J180" s="52" t="n">
        <v>0</v>
      </c>
      <c r="K180" s="56" t="n">
        <v>5.848</v>
      </c>
      <c r="L180" s="100" t="n">
        <v>44.249</v>
      </c>
      <c r="M180" s="58" t="n">
        <v>185</v>
      </c>
      <c r="N180" s="59" t="n">
        <v>10</v>
      </c>
    </row>
    <row r="181" customFormat="false" ht="14.25" hidden="false" customHeight="true" outlineLevel="0" collapsed="false">
      <c r="A181" s="46" t="n">
        <v>176</v>
      </c>
      <c r="B181" s="47" t="s">
        <v>684</v>
      </c>
      <c r="C181" s="48" t="n">
        <v>655777</v>
      </c>
      <c r="D181" s="49" t="s">
        <v>48</v>
      </c>
      <c r="E181" s="50" t="s">
        <v>18</v>
      </c>
      <c r="F181" s="51" t="n">
        <v>19.206</v>
      </c>
      <c r="G181" s="55" t="n">
        <v>9.623</v>
      </c>
      <c r="H181" s="65" t="n">
        <v>0</v>
      </c>
      <c r="I181" s="54" t="n">
        <v>4.361</v>
      </c>
      <c r="J181" s="55" t="n">
        <v>8.683</v>
      </c>
      <c r="K181" s="56" t="n">
        <v>5.859</v>
      </c>
      <c r="L181" s="100" t="n">
        <v>43.371</v>
      </c>
      <c r="M181" s="58" t="n">
        <v>172</v>
      </c>
      <c r="N181" s="59" t="n">
        <v>-4</v>
      </c>
      <c r="O181" s="61"/>
      <c r="P181" s="61"/>
      <c r="Q181" s="61"/>
      <c r="R181" s="61"/>
      <c r="S181" s="61"/>
      <c r="T181" s="61"/>
      <c r="U181" s="61"/>
      <c r="V181" s="61"/>
      <c r="W181" s="61"/>
    </row>
    <row r="182" customFormat="false" ht="14.25" hidden="false" customHeight="true" outlineLevel="0" collapsed="false">
      <c r="A182" s="46" t="n">
        <v>177</v>
      </c>
      <c r="B182" s="47" t="s">
        <v>685</v>
      </c>
      <c r="C182" s="48" t="n">
        <v>661084</v>
      </c>
      <c r="D182" s="49" t="s">
        <v>617</v>
      </c>
      <c r="E182" s="68" t="s">
        <v>18</v>
      </c>
      <c r="F182" s="71" t="n">
        <v>0</v>
      </c>
      <c r="G182" s="55" t="n">
        <v>19.211</v>
      </c>
      <c r="H182" s="99" t="n">
        <v>9.623</v>
      </c>
      <c r="I182" s="54" t="n">
        <v>8.6</v>
      </c>
      <c r="J182" s="52" t="n">
        <v>0</v>
      </c>
      <c r="K182" s="56" t="n">
        <v>5.858</v>
      </c>
      <c r="L182" s="100" t="n">
        <v>43.292</v>
      </c>
      <c r="M182" s="58" t="n">
        <v>188</v>
      </c>
      <c r="N182" s="59" t="n">
        <v>11</v>
      </c>
    </row>
    <row r="183" customFormat="false" ht="14.25" hidden="false" customHeight="true" outlineLevel="0" collapsed="false">
      <c r="A183" s="46" t="n">
        <v>178</v>
      </c>
      <c r="B183" s="47" t="s">
        <v>686</v>
      </c>
      <c r="C183" s="48" t="n">
        <v>646482</v>
      </c>
      <c r="D183" s="49" t="s">
        <v>557</v>
      </c>
      <c r="E183" s="50" t="s">
        <v>18</v>
      </c>
      <c r="F183" s="71" t="n">
        <v>0</v>
      </c>
      <c r="G183" s="55" t="n">
        <v>19.209</v>
      </c>
      <c r="H183" s="65" t="n">
        <v>0</v>
      </c>
      <c r="I183" s="54" t="n">
        <v>8.576</v>
      </c>
      <c r="J183" s="55" t="n">
        <v>8.659</v>
      </c>
      <c r="K183" s="56" t="n">
        <v>11.522</v>
      </c>
      <c r="L183" s="100" t="n">
        <v>39.39</v>
      </c>
      <c r="M183" s="58" t="n">
        <v>160</v>
      </c>
      <c r="N183" s="59" t="n">
        <v>-18</v>
      </c>
      <c r="Y183" s="61"/>
      <c r="AA183" s="62"/>
    </row>
    <row r="184" customFormat="false" ht="14.25" hidden="false" customHeight="true" outlineLevel="0" collapsed="false">
      <c r="A184" s="46" t="n">
        <v>179</v>
      </c>
      <c r="B184" s="47" t="s">
        <v>687</v>
      </c>
      <c r="C184" s="48" t="n">
        <v>680074</v>
      </c>
      <c r="D184" s="49" t="s">
        <v>688</v>
      </c>
      <c r="E184" s="68" t="s">
        <v>18</v>
      </c>
      <c r="F184" s="51" t="n">
        <v>4.862</v>
      </c>
      <c r="G184" s="55" t="n">
        <v>9.618</v>
      </c>
      <c r="H184" s="99" t="n">
        <v>9.607</v>
      </c>
      <c r="I184" s="54" t="n">
        <v>8.567</v>
      </c>
      <c r="J184" s="55" t="n">
        <v>8.64</v>
      </c>
      <c r="K184" s="56" t="n">
        <v>11.521</v>
      </c>
      <c r="L184" s="100" t="n">
        <v>39.386</v>
      </c>
      <c r="M184" s="58" t="n">
        <v>189</v>
      </c>
      <c r="N184" s="59" t="n">
        <v>10</v>
      </c>
    </row>
    <row r="185" customFormat="false" ht="14.25" hidden="false" customHeight="true" outlineLevel="0" collapsed="false">
      <c r="A185" s="46" t="n">
        <v>180</v>
      </c>
      <c r="B185" s="47" t="s">
        <v>689</v>
      </c>
      <c r="C185" s="48" t="n">
        <v>675318</v>
      </c>
      <c r="D185" s="49" t="s">
        <v>559</v>
      </c>
      <c r="E185" s="68" t="s">
        <v>18</v>
      </c>
      <c r="F185" s="71" t="n">
        <v>0</v>
      </c>
      <c r="G185" s="55" t="n">
        <v>9.627</v>
      </c>
      <c r="H185" s="99" t="n">
        <v>9.603</v>
      </c>
      <c r="I185" s="54" t="n">
        <v>8.56</v>
      </c>
      <c r="J185" s="52" t="n">
        <v>0</v>
      </c>
      <c r="K185" s="56" t="n">
        <v>11.538</v>
      </c>
      <c r="L185" s="100" t="n">
        <v>39.328</v>
      </c>
      <c r="M185" s="58" t="n">
        <v>219</v>
      </c>
      <c r="N185" s="59" t="n">
        <v>39</v>
      </c>
    </row>
    <row r="186" customFormat="false" ht="14.25" hidden="false" customHeight="true" outlineLevel="0" collapsed="false">
      <c r="A186" s="46" t="n">
        <v>181</v>
      </c>
      <c r="B186" s="47" t="s">
        <v>690</v>
      </c>
      <c r="C186" s="48" t="n">
        <v>661738</v>
      </c>
      <c r="D186" s="49" t="s">
        <v>427</v>
      </c>
      <c r="E186" s="109" t="s">
        <v>18</v>
      </c>
      <c r="F186" s="51" t="n">
        <v>9.62</v>
      </c>
      <c r="G186" s="55" t="n">
        <v>9.63</v>
      </c>
      <c r="H186" s="99" t="n">
        <v>9.603</v>
      </c>
      <c r="I186" s="54" t="n">
        <v>8.555</v>
      </c>
      <c r="J186" s="52" t="n">
        <v>0</v>
      </c>
      <c r="K186" s="56" t="n">
        <v>11.523</v>
      </c>
      <c r="L186" s="100" t="n">
        <v>39.328</v>
      </c>
      <c r="M186" s="58" t="n">
        <v>198</v>
      </c>
      <c r="N186" s="59" t="n">
        <v>17</v>
      </c>
    </row>
    <row r="187" customFormat="false" ht="14.25" hidden="false" customHeight="true" outlineLevel="0" collapsed="false">
      <c r="A187" s="46" t="n">
        <v>182</v>
      </c>
      <c r="B187" s="47" t="s">
        <v>691</v>
      </c>
      <c r="C187" s="48" t="n">
        <v>667389</v>
      </c>
      <c r="D187" s="49" t="s">
        <v>427</v>
      </c>
      <c r="E187" s="109" t="s">
        <v>18</v>
      </c>
      <c r="F187" s="71" t="n">
        <v>0</v>
      </c>
      <c r="G187" s="52" t="n">
        <v>0</v>
      </c>
      <c r="H187" s="99" t="n">
        <v>19.203</v>
      </c>
      <c r="I187" s="54" t="n">
        <v>8.556</v>
      </c>
      <c r="J187" s="52" t="n">
        <v>0</v>
      </c>
      <c r="K187" s="56" t="n">
        <v>11.548</v>
      </c>
      <c r="L187" s="100" t="n">
        <v>39.307</v>
      </c>
      <c r="M187" s="58" t="n">
        <v>187</v>
      </c>
      <c r="N187" s="59" t="n">
        <v>5</v>
      </c>
      <c r="AV187" s="62"/>
    </row>
    <row r="188" customFormat="false" ht="14.25" hidden="false" customHeight="true" outlineLevel="0" collapsed="false">
      <c r="A188" s="46" t="n">
        <v>183</v>
      </c>
      <c r="B188" s="47" t="s">
        <v>692</v>
      </c>
      <c r="C188" s="48" t="n">
        <v>667392</v>
      </c>
      <c r="D188" s="49" t="s">
        <v>427</v>
      </c>
      <c r="E188" s="109" t="s">
        <v>18</v>
      </c>
      <c r="F188" s="51" t="n">
        <v>9.61</v>
      </c>
      <c r="G188" s="52" t="n">
        <v>0</v>
      </c>
      <c r="H188" s="99" t="n">
        <v>19.209</v>
      </c>
      <c r="I188" s="54" t="n">
        <v>4.379</v>
      </c>
      <c r="J188" s="52" t="n">
        <v>0</v>
      </c>
      <c r="K188" s="56" t="n">
        <v>5.874</v>
      </c>
      <c r="L188" s="100" t="n">
        <v>39.072</v>
      </c>
      <c r="M188" s="58" t="n">
        <v>175</v>
      </c>
      <c r="N188" s="59" t="n">
        <v>-8</v>
      </c>
    </row>
    <row r="189" customFormat="false" ht="14.25" hidden="false" customHeight="true" outlineLevel="0" collapsed="false">
      <c r="A189" s="46" t="n">
        <v>184</v>
      </c>
      <c r="B189" s="47" t="s">
        <v>152</v>
      </c>
      <c r="C189" s="48" t="n">
        <v>654743</v>
      </c>
      <c r="D189" s="49" t="s">
        <v>20</v>
      </c>
      <c r="E189" s="73" t="s">
        <v>18</v>
      </c>
      <c r="F189" s="51" t="n">
        <v>9.622</v>
      </c>
      <c r="G189" s="55" t="n">
        <v>19.203</v>
      </c>
      <c r="H189" s="99" t="n">
        <v>9.617</v>
      </c>
      <c r="I189" s="54" t="n">
        <v>4.376</v>
      </c>
      <c r="J189" s="52" t="n">
        <v>0</v>
      </c>
      <c r="K189" s="56" t="n">
        <v>5.856</v>
      </c>
      <c r="L189" s="100" t="n">
        <v>39.057</v>
      </c>
      <c r="M189" s="58" t="n">
        <v>199</v>
      </c>
      <c r="N189" s="59" t="n">
        <v>15</v>
      </c>
    </row>
    <row r="190" customFormat="false" ht="14.25" hidden="false" customHeight="true" outlineLevel="0" collapsed="false">
      <c r="A190" s="46" t="n">
        <v>185</v>
      </c>
      <c r="B190" s="47" t="s">
        <v>693</v>
      </c>
      <c r="C190" s="48" t="n">
        <v>674931</v>
      </c>
      <c r="D190" s="49" t="s">
        <v>499</v>
      </c>
      <c r="E190" s="68" t="s">
        <v>18</v>
      </c>
      <c r="F190" s="51" t="n">
        <v>9.623</v>
      </c>
      <c r="G190" s="55" t="n">
        <v>9.629</v>
      </c>
      <c r="H190" s="99" t="n">
        <v>19.202</v>
      </c>
      <c r="I190" s="54" t="n">
        <v>4.358</v>
      </c>
      <c r="J190" s="52" t="n">
        <v>0</v>
      </c>
      <c r="K190" s="56" t="n">
        <v>5.835</v>
      </c>
      <c r="L190" s="100" t="n">
        <v>39.024</v>
      </c>
      <c r="M190" s="58" t="n">
        <v>200</v>
      </c>
      <c r="N190" s="59" t="n">
        <v>15</v>
      </c>
    </row>
    <row r="191" customFormat="false" ht="14.25" hidden="false" customHeight="true" outlineLevel="0" collapsed="false">
      <c r="A191" s="46" t="n">
        <v>186</v>
      </c>
      <c r="B191" s="47" t="s">
        <v>694</v>
      </c>
      <c r="C191" s="48" t="n">
        <v>672964</v>
      </c>
      <c r="D191" s="49" t="s">
        <v>492</v>
      </c>
      <c r="E191" s="112" t="s">
        <v>18</v>
      </c>
      <c r="F191" s="51" t="n">
        <v>9.621</v>
      </c>
      <c r="G191" s="55" t="n">
        <v>19.205</v>
      </c>
      <c r="H191" s="99" t="n">
        <v>9.604</v>
      </c>
      <c r="I191" s="54" t="n">
        <v>4.36</v>
      </c>
      <c r="J191" s="52" t="n">
        <v>0</v>
      </c>
      <c r="K191" s="56" t="n">
        <v>5.814</v>
      </c>
      <c r="L191" s="100" t="n">
        <v>39</v>
      </c>
      <c r="M191" s="58" t="n">
        <v>176</v>
      </c>
      <c r="N191" s="59" t="n">
        <v>-10</v>
      </c>
    </row>
    <row r="192" customFormat="false" ht="14.25" hidden="false" customHeight="true" outlineLevel="0" collapsed="false">
      <c r="A192" s="46" t="n">
        <v>187</v>
      </c>
      <c r="B192" s="47" t="s">
        <v>695</v>
      </c>
      <c r="C192" s="48" t="n">
        <v>668256</v>
      </c>
      <c r="D192" s="49" t="s">
        <v>658</v>
      </c>
      <c r="E192" s="78" t="s">
        <v>18</v>
      </c>
      <c r="F192" s="51" t="n">
        <v>19.216</v>
      </c>
      <c r="G192" s="55" t="n">
        <v>19.216</v>
      </c>
      <c r="H192" s="99" t="n">
        <v>19.21</v>
      </c>
      <c r="I192" s="69" t="n">
        <v>0</v>
      </c>
      <c r="J192" s="52" t="n">
        <v>0</v>
      </c>
      <c r="K192" s="72" t="n">
        <v>0</v>
      </c>
      <c r="L192" s="100" t="n">
        <v>38.432</v>
      </c>
      <c r="M192" s="58" t="n">
        <v>177</v>
      </c>
      <c r="N192" s="59" t="n">
        <v>-10</v>
      </c>
    </row>
    <row r="193" customFormat="false" ht="14.25" hidden="false" customHeight="true" outlineLevel="0" collapsed="false">
      <c r="A193" s="46" t="n">
        <v>188</v>
      </c>
      <c r="B193" s="47" t="s">
        <v>36</v>
      </c>
      <c r="C193" s="48" t="n">
        <v>657530</v>
      </c>
      <c r="D193" s="49" t="s">
        <v>17</v>
      </c>
      <c r="E193" s="68" t="s">
        <v>18</v>
      </c>
      <c r="F193" s="51" t="n">
        <v>19.211</v>
      </c>
      <c r="G193" s="55" t="n">
        <v>19.216</v>
      </c>
      <c r="H193" s="65" t="n">
        <v>0</v>
      </c>
      <c r="I193" s="69" t="n">
        <v>0</v>
      </c>
      <c r="J193" s="52" t="n">
        <v>0</v>
      </c>
      <c r="K193" s="72" t="n">
        <v>0</v>
      </c>
      <c r="L193" s="100" t="n">
        <v>38.427</v>
      </c>
      <c r="M193" s="58" t="n">
        <v>178</v>
      </c>
      <c r="N193" s="59" t="n">
        <v>-10</v>
      </c>
    </row>
    <row r="194" customFormat="false" ht="14.25" hidden="false" customHeight="true" outlineLevel="0" collapsed="false">
      <c r="A194" s="46" t="n">
        <v>189</v>
      </c>
      <c r="B194" s="47" t="s">
        <v>696</v>
      </c>
      <c r="C194" s="48" t="n">
        <v>681683</v>
      </c>
      <c r="D194" s="49" t="s">
        <v>105</v>
      </c>
      <c r="E194" s="78" t="s">
        <v>18</v>
      </c>
      <c r="F194" s="71" t="n">
        <v>0</v>
      </c>
      <c r="G194" s="55" t="n">
        <v>38.407</v>
      </c>
      <c r="H194" s="65" t="n">
        <v>0</v>
      </c>
      <c r="I194" s="69" t="n">
        <v>0</v>
      </c>
      <c r="J194" s="52" t="n">
        <v>0</v>
      </c>
      <c r="K194" s="72" t="n">
        <v>0</v>
      </c>
      <c r="L194" s="100" t="n">
        <v>38.407</v>
      </c>
      <c r="M194" s="58" t="n">
        <v>183</v>
      </c>
      <c r="N194" s="59" t="n">
        <v>-6</v>
      </c>
    </row>
    <row r="195" customFormat="false" ht="14.25" hidden="false" customHeight="true" outlineLevel="0" collapsed="false">
      <c r="A195" s="46" t="n">
        <v>190</v>
      </c>
      <c r="B195" s="47" t="s">
        <v>697</v>
      </c>
      <c r="C195" s="48" t="n">
        <v>682115</v>
      </c>
      <c r="D195" s="49" t="s">
        <v>42</v>
      </c>
      <c r="E195" s="68" t="s">
        <v>18</v>
      </c>
      <c r="F195" s="51" t="n">
        <v>9.63</v>
      </c>
      <c r="G195" s="55" t="n">
        <v>9.631</v>
      </c>
      <c r="H195" s="99" t="n">
        <v>9.609</v>
      </c>
      <c r="I195" s="54" t="n">
        <v>4.374</v>
      </c>
      <c r="J195" s="52" t="n">
        <v>0</v>
      </c>
      <c r="K195" s="56" t="n">
        <v>11.532</v>
      </c>
      <c r="L195" s="100" t="n">
        <v>35.167</v>
      </c>
      <c r="M195" s="58" t="n">
        <v>231</v>
      </c>
      <c r="N195" s="59" t="n">
        <v>41</v>
      </c>
    </row>
    <row r="196" customFormat="false" ht="14.25" hidden="false" customHeight="true" outlineLevel="0" collapsed="false">
      <c r="A196" s="46" t="n">
        <v>191</v>
      </c>
      <c r="B196" s="47" t="s">
        <v>698</v>
      </c>
      <c r="C196" s="48" t="n">
        <v>675167</v>
      </c>
      <c r="D196" s="49" t="s">
        <v>460</v>
      </c>
      <c r="E196" s="68" t="s">
        <v>18</v>
      </c>
      <c r="F196" s="51" t="n">
        <v>9.62</v>
      </c>
      <c r="G196" s="52" t="n">
        <v>0</v>
      </c>
      <c r="H196" s="99" t="n">
        <v>9.619</v>
      </c>
      <c r="I196" s="54" t="n">
        <v>4.378</v>
      </c>
      <c r="J196" s="52" t="n">
        <v>0</v>
      </c>
      <c r="K196" s="56" t="n">
        <v>11.545</v>
      </c>
      <c r="L196" s="100" t="n">
        <v>35.162</v>
      </c>
      <c r="M196" s="58" t="n">
        <v>233</v>
      </c>
      <c r="N196" s="59" t="n">
        <v>42</v>
      </c>
    </row>
    <row r="197" customFormat="false" ht="14.25" hidden="false" customHeight="true" outlineLevel="0" collapsed="false">
      <c r="A197" s="46" t="n">
        <v>192</v>
      </c>
      <c r="B197" s="47" t="s">
        <v>699</v>
      </c>
      <c r="C197" s="48" t="n">
        <v>673170</v>
      </c>
      <c r="D197" s="49" t="s">
        <v>700</v>
      </c>
      <c r="E197" s="73" t="s">
        <v>18</v>
      </c>
      <c r="F197" s="51" t="n">
        <v>19.203</v>
      </c>
      <c r="G197" s="52" t="n">
        <v>0</v>
      </c>
      <c r="H197" s="99" t="n">
        <v>9.628</v>
      </c>
      <c r="I197" s="69" t="n">
        <v>0</v>
      </c>
      <c r="J197" s="52" t="n">
        <v>0</v>
      </c>
      <c r="K197" s="56" t="n">
        <v>5.883</v>
      </c>
      <c r="L197" s="100" t="n">
        <v>34.714</v>
      </c>
      <c r="M197" s="58" t="n">
        <v>210</v>
      </c>
      <c r="N197" s="59" t="n">
        <v>18</v>
      </c>
    </row>
    <row r="198" customFormat="false" ht="14.25" hidden="false" customHeight="true" outlineLevel="0" collapsed="false">
      <c r="A198" s="46" t="n">
        <v>193</v>
      </c>
      <c r="B198" s="47" t="s">
        <v>701</v>
      </c>
      <c r="C198" s="48" t="n">
        <v>676574</v>
      </c>
      <c r="D198" s="49" t="s">
        <v>595</v>
      </c>
      <c r="E198" s="73" t="s">
        <v>18</v>
      </c>
      <c r="F198" s="51" t="n">
        <v>9.618</v>
      </c>
      <c r="G198" s="55" t="n">
        <v>9.62</v>
      </c>
      <c r="H198" s="99" t="n">
        <v>19.206</v>
      </c>
      <c r="I198" s="69" t="n">
        <v>0</v>
      </c>
      <c r="J198" s="52" t="n">
        <v>0</v>
      </c>
      <c r="K198" s="56" t="n">
        <v>5.872</v>
      </c>
      <c r="L198" s="100" t="n">
        <v>34.698</v>
      </c>
      <c r="M198" s="58" t="n">
        <v>192</v>
      </c>
      <c r="N198" s="59" t="n">
        <v>-1</v>
      </c>
    </row>
    <row r="199" customFormat="false" ht="14.25" hidden="false" customHeight="true" outlineLevel="0" collapsed="false">
      <c r="A199" s="46" t="n">
        <v>194</v>
      </c>
      <c r="B199" s="47" t="s">
        <v>702</v>
      </c>
      <c r="C199" s="48" t="n">
        <v>677632</v>
      </c>
      <c r="D199" s="49" t="s">
        <v>144</v>
      </c>
      <c r="E199" s="78" t="s">
        <v>18</v>
      </c>
      <c r="F199" s="51" t="n">
        <v>9.601</v>
      </c>
      <c r="G199" s="55" t="n">
        <v>19.201</v>
      </c>
      <c r="H199" s="99" t="n">
        <v>9.622</v>
      </c>
      <c r="I199" s="69" t="n">
        <v>0</v>
      </c>
      <c r="J199" s="52" t="n">
        <v>0</v>
      </c>
      <c r="K199" s="56" t="n">
        <v>5.842</v>
      </c>
      <c r="L199" s="100" t="n">
        <v>34.665</v>
      </c>
      <c r="M199" s="58" t="n">
        <v>190</v>
      </c>
      <c r="N199" s="59" t="n">
        <v>-4</v>
      </c>
    </row>
    <row r="200" customFormat="false" ht="14.25" hidden="false" customHeight="true" outlineLevel="0" collapsed="false">
      <c r="A200" s="46" t="n">
        <v>195</v>
      </c>
      <c r="B200" s="47" t="s">
        <v>703</v>
      </c>
      <c r="C200" s="48" t="n">
        <v>673603</v>
      </c>
      <c r="D200" s="49" t="s">
        <v>704</v>
      </c>
      <c r="E200" s="68" t="s">
        <v>18</v>
      </c>
      <c r="F200" s="51" t="n">
        <v>4.858</v>
      </c>
      <c r="G200" s="55" t="n">
        <v>9.622</v>
      </c>
      <c r="H200" s="65" t="n">
        <v>0</v>
      </c>
      <c r="I200" s="54" t="n">
        <v>8.562</v>
      </c>
      <c r="J200" s="55" t="n">
        <v>8.647</v>
      </c>
      <c r="K200" s="56" t="n">
        <v>11.529</v>
      </c>
      <c r="L200" s="100" t="n">
        <v>34.656</v>
      </c>
      <c r="M200" s="58" t="n">
        <v>203</v>
      </c>
      <c r="N200" s="59" t="n">
        <v>8</v>
      </c>
    </row>
    <row r="201" customFormat="false" ht="14.25" hidden="false" customHeight="true" outlineLevel="0" collapsed="false">
      <c r="A201" s="46" t="n">
        <v>196</v>
      </c>
      <c r="B201" s="47" t="s">
        <v>705</v>
      </c>
      <c r="C201" s="48" t="n">
        <v>682367</v>
      </c>
      <c r="D201" s="49" t="s">
        <v>33</v>
      </c>
      <c r="E201" s="109" t="s">
        <v>18</v>
      </c>
      <c r="F201" s="71" t="n">
        <v>0</v>
      </c>
      <c r="G201" s="52" t="n">
        <v>0</v>
      </c>
      <c r="H201" s="65" t="n">
        <v>0</v>
      </c>
      <c r="I201" s="54" t="n">
        <v>34.206</v>
      </c>
      <c r="J201" s="52" t="n">
        <v>0</v>
      </c>
      <c r="K201" s="72" t="n">
        <v>0</v>
      </c>
      <c r="L201" s="100" t="n">
        <v>34.206</v>
      </c>
      <c r="M201" s="58" t="n">
        <v>191</v>
      </c>
      <c r="N201" s="59" t="n">
        <v>-5</v>
      </c>
    </row>
    <row r="202" customFormat="false" ht="14.25" hidden="false" customHeight="true" outlineLevel="0" collapsed="false">
      <c r="A202" s="46" t="n">
        <v>197</v>
      </c>
      <c r="B202" s="47" t="s">
        <v>706</v>
      </c>
      <c r="C202" s="48" t="n">
        <v>666203</v>
      </c>
      <c r="D202" s="49" t="s">
        <v>707</v>
      </c>
      <c r="E202" s="109" t="s">
        <v>18</v>
      </c>
      <c r="F202" s="71" t="n">
        <v>0</v>
      </c>
      <c r="G202" s="55" t="n">
        <v>9.609</v>
      </c>
      <c r="H202" s="99" t="n">
        <v>9.621</v>
      </c>
      <c r="I202" s="54" t="n">
        <v>4.366</v>
      </c>
      <c r="J202" s="55" t="n">
        <v>8.638</v>
      </c>
      <c r="K202" s="56" t="n">
        <v>5.878</v>
      </c>
      <c r="L202" s="100" t="n">
        <v>33.746</v>
      </c>
      <c r="M202" s="58" t="n">
        <v>197</v>
      </c>
      <c r="N202" s="59" t="n">
        <v>0</v>
      </c>
    </row>
    <row r="203" customFormat="false" ht="14.25" hidden="false" customHeight="true" outlineLevel="0" collapsed="false">
      <c r="A203" s="46" t="n">
        <v>198</v>
      </c>
      <c r="B203" s="47" t="s">
        <v>708</v>
      </c>
      <c r="C203" s="48" t="n">
        <v>678511</v>
      </c>
      <c r="D203" s="49" t="s">
        <v>617</v>
      </c>
      <c r="E203" s="78" t="s">
        <v>18</v>
      </c>
      <c r="F203" s="71" t="n">
        <v>0</v>
      </c>
      <c r="G203" s="55" t="n">
        <v>19.205</v>
      </c>
      <c r="H203" s="65" t="n">
        <v>0</v>
      </c>
      <c r="I203" s="69" t="n">
        <v>0</v>
      </c>
      <c r="J203" s="55" t="n">
        <v>8.663</v>
      </c>
      <c r="K203" s="56" t="n">
        <v>5.878</v>
      </c>
      <c r="L203" s="100" t="n">
        <v>33.746</v>
      </c>
      <c r="M203" s="58" t="n">
        <v>216</v>
      </c>
      <c r="N203" s="59" t="n">
        <v>18</v>
      </c>
    </row>
    <row r="204" customFormat="false" ht="14.25" hidden="false" customHeight="true" outlineLevel="0" collapsed="false">
      <c r="A204" s="46" t="n">
        <v>199</v>
      </c>
      <c r="B204" s="47" t="s">
        <v>709</v>
      </c>
      <c r="C204" s="48" t="n">
        <v>675916</v>
      </c>
      <c r="D204" s="49" t="s">
        <v>144</v>
      </c>
      <c r="E204" s="73" t="s">
        <v>18</v>
      </c>
      <c r="F204" s="51" t="n">
        <v>9.608</v>
      </c>
      <c r="G204" s="55" t="n">
        <v>9.615</v>
      </c>
      <c r="H204" s="99" t="n">
        <v>4.854</v>
      </c>
      <c r="I204" s="54" t="n">
        <v>4.402</v>
      </c>
      <c r="J204" s="55" t="n">
        <v>8.65</v>
      </c>
      <c r="K204" s="56" t="n">
        <v>5.857</v>
      </c>
      <c r="L204" s="100" t="n">
        <v>33.73</v>
      </c>
      <c r="M204" s="58" t="n">
        <v>195</v>
      </c>
      <c r="N204" s="59" t="n">
        <v>-4</v>
      </c>
    </row>
    <row r="205" customFormat="false" ht="14.25" hidden="false" customHeight="true" outlineLevel="0" collapsed="false">
      <c r="A205" s="46" t="n">
        <v>200</v>
      </c>
      <c r="B205" s="47" t="s">
        <v>710</v>
      </c>
      <c r="C205" s="48" t="n">
        <v>676489</v>
      </c>
      <c r="D205" s="49" t="s">
        <v>671</v>
      </c>
      <c r="E205" s="78" t="s">
        <v>18</v>
      </c>
      <c r="F205" s="51" t="n">
        <v>4.852</v>
      </c>
      <c r="G205" s="55" t="n">
        <v>9.624</v>
      </c>
      <c r="H205" s="99" t="n">
        <v>9.624</v>
      </c>
      <c r="I205" s="69" t="n">
        <v>0</v>
      </c>
      <c r="J205" s="55" t="n">
        <v>8.654</v>
      </c>
      <c r="K205" s="56" t="n">
        <v>5.82</v>
      </c>
      <c r="L205" s="100" t="n">
        <v>33.722</v>
      </c>
      <c r="M205" s="58" t="n">
        <v>196</v>
      </c>
      <c r="N205" s="59" t="n">
        <v>-4</v>
      </c>
    </row>
    <row r="206" customFormat="false" ht="14.25" hidden="false" customHeight="true" outlineLevel="0" collapsed="false">
      <c r="A206" s="46" t="n">
        <v>201</v>
      </c>
      <c r="B206" s="47" t="s">
        <v>711</v>
      </c>
      <c r="C206" s="48" t="n">
        <v>675372</v>
      </c>
      <c r="D206" s="49" t="s">
        <v>147</v>
      </c>
      <c r="E206" s="68" t="s">
        <v>18</v>
      </c>
      <c r="F206" s="51" t="n">
        <v>9.603</v>
      </c>
      <c r="G206" s="55" t="n">
        <v>9.612</v>
      </c>
      <c r="H206" s="99" t="n">
        <v>4.856</v>
      </c>
      <c r="I206" s="54" t="n">
        <v>4.387</v>
      </c>
      <c r="J206" s="55" t="n">
        <v>8.648</v>
      </c>
      <c r="K206" s="56" t="n">
        <v>5.85</v>
      </c>
      <c r="L206" s="100" t="n">
        <v>33.713</v>
      </c>
      <c r="M206" s="58" t="n">
        <v>202</v>
      </c>
      <c r="N206" s="59" t="n">
        <v>1</v>
      </c>
    </row>
    <row r="207" customFormat="false" ht="14.25" hidden="false" customHeight="true" outlineLevel="0" collapsed="false">
      <c r="A207" s="46" t="n">
        <v>202</v>
      </c>
      <c r="B207" s="47" t="s">
        <v>712</v>
      </c>
      <c r="C207" s="48" t="n">
        <v>657000</v>
      </c>
      <c r="D207" s="49" t="s">
        <v>653</v>
      </c>
      <c r="E207" s="50" t="s">
        <v>18</v>
      </c>
      <c r="F207" s="51" t="n">
        <v>9.632</v>
      </c>
      <c r="G207" s="55" t="n">
        <v>9.603</v>
      </c>
      <c r="H207" s="65" t="n">
        <v>0</v>
      </c>
      <c r="I207" s="54" t="n">
        <v>8.612</v>
      </c>
      <c r="J207" s="52" t="n">
        <v>0</v>
      </c>
      <c r="K207" s="56" t="n">
        <v>5.836</v>
      </c>
      <c r="L207" s="100" t="n">
        <v>33.683</v>
      </c>
      <c r="M207" s="58" t="n">
        <v>217</v>
      </c>
      <c r="N207" s="59" t="n">
        <v>15</v>
      </c>
    </row>
    <row r="208" customFormat="false" ht="14.25" hidden="false" customHeight="true" outlineLevel="0" collapsed="false">
      <c r="A208" s="46" t="n">
        <v>203</v>
      </c>
      <c r="B208" s="47" t="s">
        <v>713</v>
      </c>
      <c r="C208" s="48" t="n">
        <v>672087</v>
      </c>
      <c r="D208" s="49" t="s">
        <v>590</v>
      </c>
      <c r="E208" s="73" t="s">
        <v>18</v>
      </c>
      <c r="F208" s="51" t="n">
        <v>9.626</v>
      </c>
      <c r="G208" s="52" t="n">
        <v>0</v>
      </c>
      <c r="H208" s="99" t="n">
        <v>9.612</v>
      </c>
      <c r="I208" s="54" t="n">
        <v>8.553</v>
      </c>
      <c r="J208" s="52" t="n">
        <v>0</v>
      </c>
      <c r="K208" s="56" t="n">
        <v>5.853</v>
      </c>
      <c r="L208" s="100" t="n">
        <v>33.644</v>
      </c>
      <c r="M208" s="58" t="n">
        <v>186</v>
      </c>
      <c r="N208" s="59" t="n">
        <v>-17</v>
      </c>
    </row>
    <row r="209" customFormat="false" ht="14.25" hidden="false" customHeight="true" outlineLevel="0" collapsed="false">
      <c r="A209" s="46" t="n">
        <v>204</v>
      </c>
      <c r="B209" s="47" t="s">
        <v>714</v>
      </c>
      <c r="C209" s="48" t="n">
        <v>661903</v>
      </c>
      <c r="D209" s="49" t="s">
        <v>715</v>
      </c>
      <c r="E209" s="50" t="s">
        <v>18</v>
      </c>
      <c r="F209" s="71" t="n">
        <v>0</v>
      </c>
      <c r="G209" s="55" t="n">
        <v>19.208</v>
      </c>
      <c r="H209" s="99" t="n">
        <v>4.837</v>
      </c>
      <c r="I209" s="69" t="n">
        <v>0</v>
      </c>
      <c r="J209" s="55" t="n">
        <v>8.623</v>
      </c>
      <c r="K209" s="72" t="n">
        <v>0</v>
      </c>
      <c r="L209" s="100" t="n">
        <v>32.668</v>
      </c>
      <c r="M209" s="58" t="n">
        <v>201</v>
      </c>
      <c r="N209" s="59" t="n">
        <v>-3</v>
      </c>
    </row>
    <row r="210" customFormat="false" ht="14.25" hidden="false" customHeight="true" outlineLevel="0" collapsed="false">
      <c r="A210" s="46" t="n">
        <v>205</v>
      </c>
      <c r="B210" s="47" t="s">
        <v>716</v>
      </c>
      <c r="C210" s="48" t="n">
        <v>666202</v>
      </c>
      <c r="D210" s="49" t="s">
        <v>707</v>
      </c>
      <c r="E210" s="109" t="s">
        <v>18</v>
      </c>
      <c r="F210" s="71" t="n">
        <v>0</v>
      </c>
      <c r="G210" s="55" t="n">
        <v>9.629</v>
      </c>
      <c r="H210" s="99" t="n">
        <v>4.863</v>
      </c>
      <c r="I210" s="54" t="n">
        <v>8.559</v>
      </c>
      <c r="J210" s="55" t="n">
        <v>8.626</v>
      </c>
      <c r="K210" s="56" t="n">
        <v>5.842</v>
      </c>
      <c r="L210" s="100" t="n">
        <v>31.677</v>
      </c>
      <c r="M210" s="58" t="n">
        <v>194</v>
      </c>
      <c r="N210" s="59" t="n">
        <v>-11</v>
      </c>
    </row>
    <row r="211" customFormat="false" ht="14.25" hidden="false" customHeight="true" outlineLevel="0" collapsed="false">
      <c r="A211" s="46" t="n">
        <v>206</v>
      </c>
      <c r="B211" s="47" t="s">
        <v>93</v>
      </c>
      <c r="C211" s="48" t="n">
        <v>653064</v>
      </c>
      <c r="D211" s="49" t="s">
        <v>54</v>
      </c>
      <c r="E211" s="73" t="s">
        <v>18</v>
      </c>
      <c r="F211" s="71" t="n">
        <v>0</v>
      </c>
      <c r="G211" s="52" t="n">
        <v>0</v>
      </c>
      <c r="H211" s="65" t="n">
        <v>0</v>
      </c>
      <c r="I211" s="54" t="n">
        <v>8.595</v>
      </c>
      <c r="J211" s="52" t="n">
        <v>0</v>
      </c>
      <c r="K211" s="56" t="n">
        <v>23.055</v>
      </c>
      <c r="L211" s="100" t="n">
        <v>31.65</v>
      </c>
      <c r="M211" s="58" t="n">
        <v>255</v>
      </c>
      <c r="N211" s="59" t="n">
        <v>49</v>
      </c>
    </row>
    <row r="212" customFormat="false" ht="14.25" hidden="false" customHeight="true" outlineLevel="0" collapsed="false">
      <c r="A212" s="46" t="n">
        <v>207</v>
      </c>
      <c r="B212" s="47" t="s">
        <v>232</v>
      </c>
      <c r="C212" s="48" t="n">
        <v>668681</v>
      </c>
      <c r="D212" s="49" t="s">
        <v>22</v>
      </c>
      <c r="E212" s="73" t="s">
        <v>18</v>
      </c>
      <c r="F212" s="51" t="n">
        <v>9.63</v>
      </c>
      <c r="G212" s="55" t="n">
        <v>9.611</v>
      </c>
      <c r="H212" s="99" t="n">
        <v>4.857</v>
      </c>
      <c r="I212" s="69" t="n">
        <v>0</v>
      </c>
      <c r="J212" s="52" t="n">
        <v>0</v>
      </c>
      <c r="K212" s="56" t="n">
        <v>11.561</v>
      </c>
      <c r="L212" s="100" t="n">
        <v>30.802</v>
      </c>
      <c r="M212" s="58" t="n">
        <v>243</v>
      </c>
      <c r="N212" s="59" t="n">
        <v>36</v>
      </c>
    </row>
    <row r="213" customFormat="false" ht="12.75" hidden="false" customHeight="false" outlineLevel="0" collapsed="false">
      <c r="A213" s="46" t="n">
        <v>208</v>
      </c>
      <c r="B213" s="47" t="s">
        <v>717</v>
      </c>
      <c r="C213" s="48" t="n">
        <v>678338</v>
      </c>
      <c r="D213" s="49" t="s">
        <v>38</v>
      </c>
      <c r="E213" s="73" t="s">
        <v>18</v>
      </c>
      <c r="F213" s="51" t="n">
        <v>9.62</v>
      </c>
      <c r="G213" s="55" t="n">
        <v>9.616</v>
      </c>
      <c r="H213" s="99" t="n">
        <v>9.606</v>
      </c>
      <c r="I213" s="69" t="n">
        <v>0</v>
      </c>
      <c r="J213" s="52" t="n">
        <v>0</v>
      </c>
      <c r="K213" s="56" t="n">
        <v>11.527</v>
      </c>
      <c r="L213" s="100" t="n">
        <v>30.763</v>
      </c>
      <c r="M213" s="58" t="n">
        <v>244</v>
      </c>
      <c r="N213" s="59" t="n">
        <v>36</v>
      </c>
    </row>
    <row r="214" customFormat="false" ht="12.75" hidden="false" customHeight="false" outlineLevel="0" collapsed="false">
      <c r="A214" s="46" t="n">
        <v>209</v>
      </c>
      <c r="B214" s="47" t="s">
        <v>718</v>
      </c>
      <c r="C214" s="48" t="n">
        <v>675476</v>
      </c>
      <c r="D214" s="49" t="s">
        <v>33</v>
      </c>
      <c r="E214" s="78" t="s">
        <v>18</v>
      </c>
      <c r="F214" s="71" t="n">
        <v>0</v>
      </c>
      <c r="G214" s="55" t="n">
        <v>9.614</v>
      </c>
      <c r="H214" s="65" t="n">
        <v>0</v>
      </c>
      <c r="I214" s="54" t="n">
        <v>4.366</v>
      </c>
      <c r="J214" s="55" t="n">
        <v>8.654</v>
      </c>
      <c r="K214" s="56" t="n">
        <v>11.553</v>
      </c>
      <c r="L214" s="100" t="n">
        <v>29.821</v>
      </c>
      <c r="M214" s="58" t="n">
        <v>208</v>
      </c>
      <c r="N214" s="59" t="n">
        <v>-1</v>
      </c>
    </row>
    <row r="215" customFormat="false" ht="12.75" hidden="false" customHeight="false" outlineLevel="0" collapsed="false">
      <c r="A215" s="46" t="n">
        <v>210</v>
      </c>
      <c r="B215" s="47" t="s">
        <v>719</v>
      </c>
      <c r="C215" s="48" t="n">
        <v>650556</v>
      </c>
      <c r="D215" s="49" t="s">
        <v>720</v>
      </c>
      <c r="E215" s="68" t="s">
        <v>18</v>
      </c>
      <c r="F215" s="51" t="n">
        <v>9.614</v>
      </c>
      <c r="G215" s="52" t="n">
        <v>0</v>
      </c>
      <c r="H215" s="65" t="n">
        <v>0</v>
      </c>
      <c r="I215" s="54" t="n">
        <v>8.572</v>
      </c>
      <c r="J215" s="55" t="n">
        <v>8.666</v>
      </c>
      <c r="K215" s="56" t="n">
        <v>11.54</v>
      </c>
      <c r="L215" s="100" t="n">
        <v>29.82</v>
      </c>
      <c r="M215" s="58" t="n">
        <v>223</v>
      </c>
      <c r="N215" s="59" t="n">
        <v>13</v>
      </c>
    </row>
    <row r="216" customFormat="false" ht="12.75" hidden="false" customHeight="false" outlineLevel="0" collapsed="false">
      <c r="A216" s="46" t="n">
        <v>211</v>
      </c>
      <c r="B216" s="47" t="s">
        <v>721</v>
      </c>
      <c r="C216" s="48" t="n">
        <v>654686</v>
      </c>
      <c r="D216" s="49" t="s">
        <v>107</v>
      </c>
      <c r="E216" s="68" t="s">
        <v>18</v>
      </c>
      <c r="F216" s="51" t="n">
        <v>9.613</v>
      </c>
      <c r="G216" s="52" t="n">
        <v>0</v>
      </c>
      <c r="H216" s="65" t="n">
        <v>0</v>
      </c>
      <c r="I216" s="54" t="n">
        <v>8.573</v>
      </c>
      <c r="J216" s="52" t="n">
        <v>0</v>
      </c>
      <c r="K216" s="56" t="n">
        <v>11.524</v>
      </c>
      <c r="L216" s="100" t="n">
        <v>29.71</v>
      </c>
      <c r="M216" s="58" t="n">
        <v>260</v>
      </c>
      <c r="N216" s="59" t="n">
        <v>49</v>
      </c>
    </row>
    <row r="217" customFormat="false" ht="12.75" hidden="false" customHeight="false" outlineLevel="0" collapsed="false">
      <c r="A217" s="46" t="n">
        <v>212</v>
      </c>
      <c r="B217" s="47" t="s">
        <v>722</v>
      </c>
      <c r="C217" s="48" t="n">
        <v>683491</v>
      </c>
      <c r="D217" s="49" t="s">
        <v>565</v>
      </c>
      <c r="E217" s="78" t="s">
        <v>18</v>
      </c>
      <c r="F217" s="71" t="n">
        <v>0</v>
      </c>
      <c r="G217" s="55" t="n">
        <v>9.623</v>
      </c>
      <c r="H217" s="99" t="n">
        <v>9.608</v>
      </c>
      <c r="I217" s="69" t="n">
        <v>0</v>
      </c>
      <c r="J217" s="55" t="n">
        <v>4.433</v>
      </c>
      <c r="K217" s="56" t="n">
        <v>5.827</v>
      </c>
      <c r="L217" s="100" t="n">
        <v>29.491</v>
      </c>
      <c r="M217" s="58" t="n">
        <v>230</v>
      </c>
      <c r="N217" s="59" t="n">
        <v>18</v>
      </c>
    </row>
    <row r="218" customFormat="false" ht="12.75" hidden="false" customHeight="false" outlineLevel="0" collapsed="false">
      <c r="A218" s="46" t="n">
        <v>213</v>
      </c>
      <c r="B218" s="47" t="s">
        <v>723</v>
      </c>
      <c r="C218" s="48" t="n">
        <v>665268</v>
      </c>
      <c r="D218" s="49" t="s">
        <v>559</v>
      </c>
      <c r="E218" s="50" t="s">
        <v>18</v>
      </c>
      <c r="F218" s="71" t="n">
        <v>0</v>
      </c>
      <c r="G218" s="55" t="n">
        <v>9.632</v>
      </c>
      <c r="H218" s="99" t="n">
        <v>9.619</v>
      </c>
      <c r="I218" s="54" t="n">
        <v>4.383</v>
      </c>
      <c r="J218" s="52" t="n">
        <v>0</v>
      </c>
      <c r="K218" s="56" t="n">
        <v>5.843</v>
      </c>
      <c r="L218" s="100" t="n">
        <v>29.477</v>
      </c>
      <c r="M218" s="58" t="n">
        <v>205</v>
      </c>
      <c r="N218" s="59" t="n">
        <v>-8</v>
      </c>
    </row>
    <row r="219" customFormat="false" ht="12.75" hidden="false" customHeight="false" outlineLevel="0" collapsed="false">
      <c r="A219" s="46" t="n">
        <v>214</v>
      </c>
      <c r="B219" s="47" t="s">
        <v>724</v>
      </c>
      <c r="C219" s="48" t="n">
        <v>675561</v>
      </c>
      <c r="D219" s="49" t="s">
        <v>95</v>
      </c>
      <c r="E219" s="73" t="s">
        <v>18</v>
      </c>
      <c r="F219" s="51" t="n">
        <v>9.616</v>
      </c>
      <c r="G219" s="55" t="n">
        <v>9.617</v>
      </c>
      <c r="H219" s="99" t="n">
        <v>4.859</v>
      </c>
      <c r="I219" s="54" t="n">
        <v>4.359</v>
      </c>
      <c r="J219" s="52" t="n">
        <v>0</v>
      </c>
      <c r="K219" s="56" t="n">
        <v>5.853</v>
      </c>
      <c r="L219" s="100" t="n">
        <v>29.445</v>
      </c>
      <c r="M219" s="58" t="n">
        <v>234</v>
      </c>
      <c r="N219" s="59" t="n">
        <v>20</v>
      </c>
    </row>
    <row r="220" customFormat="false" ht="12.75" hidden="false" customHeight="false" outlineLevel="0" collapsed="false">
      <c r="A220" s="46" t="n">
        <v>215</v>
      </c>
      <c r="B220" s="47" t="s">
        <v>725</v>
      </c>
      <c r="C220" s="48" t="n">
        <v>675009</v>
      </c>
      <c r="D220" s="49" t="s">
        <v>515</v>
      </c>
      <c r="E220" s="73" t="s">
        <v>18</v>
      </c>
      <c r="F220" s="51" t="n">
        <v>9.615</v>
      </c>
      <c r="G220" s="52" t="n">
        <v>0</v>
      </c>
      <c r="H220" s="99" t="n">
        <v>9.601</v>
      </c>
      <c r="I220" s="54" t="n">
        <v>4.381</v>
      </c>
      <c r="J220" s="52" t="n">
        <v>0</v>
      </c>
      <c r="K220" s="56" t="n">
        <v>5.825</v>
      </c>
      <c r="L220" s="100" t="n">
        <v>29.422</v>
      </c>
      <c r="M220" s="58" t="n">
        <v>204</v>
      </c>
      <c r="N220" s="59" t="n">
        <v>-11</v>
      </c>
    </row>
    <row r="221" customFormat="false" ht="12.75" hidden="false" customHeight="false" outlineLevel="0" collapsed="false">
      <c r="A221" s="46" t="n">
        <v>216</v>
      </c>
      <c r="B221" s="47" t="s">
        <v>726</v>
      </c>
      <c r="C221" s="48" t="n">
        <v>670567</v>
      </c>
      <c r="D221" s="49" t="s">
        <v>42</v>
      </c>
      <c r="E221" s="73" t="s">
        <v>18</v>
      </c>
      <c r="F221" s="51" t="n">
        <v>9.622</v>
      </c>
      <c r="G221" s="52" t="n">
        <v>0</v>
      </c>
      <c r="H221" s="99" t="n">
        <v>9.612</v>
      </c>
      <c r="I221" s="54" t="n">
        <v>4.354</v>
      </c>
      <c r="J221" s="52" t="n">
        <v>0</v>
      </c>
      <c r="K221" s="56" t="n">
        <v>5.829</v>
      </c>
      <c r="L221" s="100" t="n">
        <v>29.417</v>
      </c>
      <c r="M221" s="58" t="n">
        <v>193</v>
      </c>
      <c r="N221" s="59" t="n">
        <v>-23</v>
      </c>
    </row>
    <row r="222" customFormat="false" ht="12.75" hidden="false" customHeight="false" outlineLevel="0" collapsed="false">
      <c r="A222" s="46" t="n">
        <v>217</v>
      </c>
      <c r="B222" s="47" t="s">
        <v>727</v>
      </c>
      <c r="C222" s="48" t="n">
        <v>674218</v>
      </c>
      <c r="D222" s="49" t="s">
        <v>92</v>
      </c>
      <c r="E222" s="68" t="s">
        <v>18</v>
      </c>
      <c r="F222" s="51" t="n">
        <v>9.609</v>
      </c>
      <c r="G222" s="55" t="n">
        <v>9.605</v>
      </c>
      <c r="H222" s="99" t="n">
        <v>9.618</v>
      </c>
      <c r="I222" s="54" t="n">
        <v>4.355</v>
      </c>
      <c r="J222" s="52" t="n">
        <v>0</v>
      </c>
      <c r="K222" s="56" t="n">
        <v>5.816</v>
      </c>
      <c r="L222" s="100" t="n">
        <v>29.398</v>
      </c>
      <c r="M222" s="58" t="n">
        <v>235</v>
      </c>
      <c r="N222" s="59" t="n">
        <v>18</v>
      </c>
    </row>
    <row r="223" customFormat="false" ht="12.75" hidden="false" customHeight="false" outlineLevel="0" collapsed="false">
      <c r="A223" s="46" t="n">
        <v>218</v>
      </c>
      <c r="B223" s="47" t="s">
        <v>728</v>
      </c>
      <c r="C223" s="48" t="n">
        <v>672601</v>
      </c>
      <c r="D223" s="49" t="s">
        <v>542</v>
      </c>
      <c r="E223" s="73" t="s">
        <v>18</v>
      </c>
      <c r="F223" s="51" t="n">
        <v>9.603</v>
      </c>
      <c r="G223" s="55" t="n">
        <v>9.604</v>
      </c>
      <c r="H223" s="99" t="n">
        <v>9.604</v>
      </c>
      <c r="I223" s="54" t="n">
        <v>4.353</v>
      </c>
      <c r="J223" s="52" t="n">
        <v>0</v>
      </c>
      <c r="K223" s="56" t="n">
        <v>5.819</v>
      </c>
      <c r="L223" s="100" t="n">
        <v>29.38</v>
      </c>
      <c r="M223" s="58" t="n">
        <v>206</v>
      </c>
      <c r="N223" s="59" t="n">
        <v>-12</v>
      </c>
    </row>
    <row r="224" customFormat="false" ht="12.75" hidden="false" customHeight="false" outlineLevel="0" collapsed="false">
      <c r="A224" s="46" t="n">
        <v>219</v>
      </c>
      <c r="B224" s="47" t="s">
        <v>729</v>
      </c>
      <c r="C224" s="48" t="n">
        <v>678218</v>
      </c>
      <c r="D224" s="49" t="s">
        <v>563</v>
      </c>
      <c r="E224" s="78" t="s">
        <v>18</v>
      </c>
      <c r="F224" s="71" t="n">
        <v>0</v>
      </c>
      <c r="G224" s="55" t="n">
        <v>9.627</v>
      </c>
      <c r="H224" s="99" t="n">
        <v>4.864</v>
      </c>
      <c r="I224" s="69" t="n">
        <v>0</v>
      </c>
      <c r="J224" s="55" t="n">
        <v>8.638</v>
      </c>
      <c r="K224" s="56" t="n">
        <v>5.842</v>
      </c>
      <c r="L224" s="100" t="n">
        <v>28.971</v>
      </c>
      <c r="M224" s="58" t="n">
        <v>213</v>
      </c>
      <c r="N224" s="59" t="n">
        <v>-6</v>
      </c>
    </row>
    <row r="225" customFormat="false" ht="12.75" hidden="false" customHeight="false" outlineLevel="0" collapsed="false">
      <c r="A225" s="46" t="n">
        <v>220</v>
      </c>
      <c r="B225" s="47" t="s">
        <v>730</v>
      </c>
      <c r="C225" s="48" t="n">
        <v>679046</v>
      </c>
      <c r="D225" s="49" t="s">
        <v>144</v>
      </c>
      <c r="E225" s="73" t="s">
        <v>18</v>
      </c>
      <c r="F225" s="51" t="n">
        <v>4.848</v>
      </c>
      <c r="G225" s="55" t="n">
        <v>9.611</v>
      </c>
      <c r="H225" s="99" t="n">
        <v>4.855</v>
      </c>
      <c r="I225" s="54" t="n">
        <v>4.385</v>
      </c>
      <c r="J225" s="55" t="n">
        <v>8.629</v>
      </c>
      <c r="K225" s="56" t="n">
        <v>5.871</v>
      </c>
      <c r="L225" s="100" t="n">
        <v>28.966</v>
      </c>
      <c r="M225" s="58" t="n">
        <v>220</v>
      </c>
      <c r="N225" s="59" t="n">
        <v>0</v>
      </c>
    </row>
    <row r="226" customFormat="false" ht="12.75" hidden="false" customHeight="false" outlineLevel="0" collapsed="false">
      <c r="A226" s="46" t="n">
        <v>221</v>
      </c>
      <c r="B226" s="47" t="s">
        <v>731</v>
      </c>
      <c r="C226" s="48" t="n">
        <v>679931</v>
      </c>
      <c r="D226" s="49" t="s">
        <v>732</v>
      </c>
      <c r="E226" s="78" t="s">
        <v>18</v>
      </c>
      <c r="F226" s="71" t="n">
        <v>0</v>
      </c>
      <c r="G226" s="55" t="n">
        <v>9.624</v>
      </c>
      <c r="H226" s="99" t="n">
        <v>4.841</v>
      </c>
      <c r="I226" s="69" t="n">
        <v>0</v>
      </c>
      <c r="J226" s="55" t="n">
        <v>8.638</v>
      </c>
      <c r="K226" s="56" t="n">
        <v>5.813</v>
      </c>
      <c r="L226" s="100" t="n">
        <v>28.916</v>
      </c>
      <c r="M226" s="58" t="n">
        <v>236</v>
      </c>
      <c r="N226" s="59" t="n">
        <v>15</v>
      </c>
    </row>
    <row r="227" customFormat="false" ht="12.75" hidden="false" customHeight="false" outlineLevel="0" collapsed="false">
      <c r="A227" s="46" t="n">
        <v>222</v>
      </c>
      <c r="B227" s="47" t="s">
        <v>733</v>
      </c>
      <c r="C227" s="48" t="n">
        <v>679592</v>
      </c>
      <c r="D227" s="49" t="s">
        <v>144</v>
      </c>
      <c r="E227" s="68" t="s">
        <v>18</v>
      </c>
      <c r="F227" s="51" t="n">
        <v>4.821</v>
      </c>
      <c r="G227" s="55" t="n">
        <v>9.602</v>
      </c>
      <c r="H227" s="99" t="n">
        <v>4.859</v>
      </c>
      <c r="I227" s="54" t="n">
        <v>8.558</v>
      </c>
      <c r="J227" s="52" t="n">
        <v>0</v>
      </c>
      <c r="K227" s="56" t="n">
        <v>5.887</v>
      </c>
      <c r="L227" s="100" t="n">
        <v>28.906</v>
      </c>
      <c r="M227" s="58" t="n">
        <v>237</v>
      </c>
      <c r="N227" s="59" t="n">
        <v>15</v>
      </c>
    </row>
    <row r="228" customFormat="false" ht="12.75" hidden="false" customHeight="false" outlineLevel="0" collapsed="false">
      <c r="A228" s="46" t="n">
        <v>223</v>
      </c>
      <c r="B228" s="47" t="s">
        <v>734</v>
      </c>
      <c r="C228" s="48" t="n">
        <v>644563</v>
      </c>
      <c r="D228" s="49" t="s">
        <v>617</v>
      </c>
      <c r="E228" s="73" t="s">
        <v>18</v>
      </c>
      <c r="F228" s="51" t="n">
        <v>4.827</v>
      </c>
      <c r="G228" s="55" t="n">
        <v>9.631</v>
      </c>
      <c r="H228" s="65" t="n">
        <v>0</v>
      </c>
      <c r="I228" s="54" t="n">
        <v>8.581</v>
      </c>
      <c r="J228" s="52" t="n">
        <v>0</v>
      </c>
      <c r="K228" s="56" t="n">
        <v>5.846</v>
      </c>
      <c r="L228" s="100" t="n">
        <v>28.885</v>
      </c>
      <c r="M228" s="58" t="n">
        <v>214</v>
      </c>
      <c r="N228" s="59" t="n">
        <v>-9</v>
      </c>
    </row>
    <row r="229" customFormat="false" ht="14.25" hidden="false" customHeight="true" outlineLevel="0" collapsed="false">
      <c r="A229" s="46" t="n">
        <v>224</v>
      </c>
      <c r="B229" s="47" t="s">
        <v>735</v>
      </c>
      <c r="C229" s="48" t="n">
        <v>664113</v>
      </c>
      <c r="D229" s="49" t="s">
        <v>736</v>
      </c>
      <c r="E229" s="68" t="s">
        <v>18</v>
      </c>
      <c r="F229" s="51" t="n">
        <v>9.624</v>
      </c>
      <c r="G229" s="55" t="n">
        <v>19.215</v>
      </c>
      <c r="H229" s="65" t="n">
        <v>0</v>
      </c>
      <c r="I229" s="69" t="n">
        <v>0</v>
      </c>
      <c r="J229" s="52" t="n">
        <v>0</v>
      </c>
      <c r="K229" s="72" t="n">
        <v>0</v>
      </c>
      <c r="L229" s="100" t="n">
        <v>28.839</v>
      </c>
      <c r="M229" s="58" t="n">
        <v>207</v>
      </c>
      <c r="N229" s="59" t="n">
        <v>-17</v>
      </c>
    </row>
    <row r="230" customFormat="false" ht="14.25" hidden="false" customHeight="true" outlineLevel="0" collapsed="false">
      <c r="A230" s="46" t="n">
        <v>225</v>
      </c>
      <c r="B230" s="47" t="s">
        <v>737</v>
      </c>
      <c r="C230" s="48" t="n">
        <v>667482</v>
      </c>
      <c r="D230" s="49" t="s">
        <v>669</v>
      </c>
      <c r="E230" s="68" t="s">
        <v>18</v>
      </c>
      <c r="F230" s="51" t="n">
        <v>9.623</v>
      </c>
      <c r="G230" s="55" t="n">
        <v>19.209</v>
      </c>
      <c r="H230" s="65" t="n">
        <v>0</v>
      </c>
      <c r="I230" s="69" t="n">
        <v>0</v>
      </c>
      <c r="J230" s="52" t="n">
        <v>0</v>
      </c>
      <c r="K230" s="72" t="n">
        <v>0</v>
      </c>
      <c r="L230" s="100" t="n">
        <v>28.832</v>
      </c>
      <c r="M230" s="58" t="n">
        <v>209</v>
      </c>
      <c r="N230" s="59" t="n">
        <v>-16</v>
      </c>
    </row>
    <row r="231" customFormat="false" ht="14.25" hidden="false" customHeight="true" outlineLevel="0" collapsed="false">
      <c r="A231" s="46" t="n">
        <v>226</v>
      </c>
      <c r="B231" s="47" t="s">
        <v>738</v>
      </c>
      <c r="C231" s="48" t="n">
        <v>673177</v>
      </c>
      <c r="D231" s="49" t="s">
        <v>63</v>
      </c>
      <c r="E231" s="73" t="s">
        <v>18</v>
      </c>
      <c r="F231" s="51" t="n">
        <v>9.62</v>
      </c>
      <c r="G231" s="55" t="n">
        <v>19.208</v>
      </c>
      <c r="H231" s="65" t="n">
        <v>0</v>
      </c>
      <c r="I231" s="69" t="n">
        <v>0</v>
      </c>
      <c r="J231" s="52" t="n">
        <v>0</v>
      </c>
      <c r="K231" s="72" t="n">
        <v>0</v>
      </c>
      <c r="L231" s="100" t="n">
        <v>28.828</v>
      </c>
      <c r="M231" s="58" t="n">
        <v>211</v>
      </c>
      <c r="N231" s="59" t="n">
        <v>-15</v>
      </c>
    </row>
    <row r="232" customFormat="false" ht="12.75" hidden="false" customHeight="false" outlineLevel="0" collapsed="false">
      <c r="A232" s="46" t="n">
        <v>227</v>
      </c>
      <c r="B232" s="47" t="s">
        <v>739</v>
      </c>
      <c r="C232" s="48" t="n">
        <v>679139</v>
      </c>
      <c r="D232" s="49" t="s">
        <v>624</v>
      </c>
      <c r="E232" s="68" t="s">
        <v>18</v>
      </c>
      <c r="F232" s="71" t="n">
        <v>0</v>
      </c>
      <c r="G232" s="55" t="n">
        <v>19.212</v>
      </c>
      <c r="H232" s="99" t="n">
        <v>9.605</v>
      </c>
      <c r="I232" s="69" t="n">
        <v>0</v>
      </c>
      <c r="J232" s="52" t="n">
        <v>0</v>
      </c>
      <c r="K232" s="72" t="n">
        <v>0</v>
      </c>
      <c r="L232" s="100" t="n">
        <v>28.817</v>
      </c>
      <c r="M232" s="58" t="n">
        <v>212</v>
      </c>
      <c r="N232" s="59" t="n">
        <v>-15</v>
      </c>
    </row>
    <row r="233" customFormat="false" ht="12.75" hidden="false" customHeight="false" outlineLevel="0" collapsed="false">
      <c r="A233" s="46" t="n">
        <v>228</v>
      </c>
      <c r="B233" s="47" t="s">
        <v>740</v>
      </c>
      <c r="C233" s="48" t="n">
        <v>678256</v>
      </c>
      <c r="D233" s="49" t="s">
        <v>741</v>
      </c>
      <c r="E233" s="73" t="s">
        <v>18</v>
      </c>
      <c r="F233" s="51" t="n">
        <v>9.623</v>
      </c>
      <c r="G233" s="55" t="n">
        <v>9.612</v>
      </c>
      <c r="H233" s="65" t="n">
        <v>0</v>
      </c>
      <c r="I233" s="54" t="n">
        <v>4.363</v>
      </c>
      <c r="J233" s="55" t="n">
        <v>4.434</v>
      </c>
      <c r="K233" s="72" t="n">
        <v>0</v>
      </c>
      <c r="L233" s="100" t="n">
        <v>28.032</v>
      </c>
      <c r="M233" s="58" t="n">
        <v>215</v>
      </c>
      <c r="N233" s="59" t="n">
        <v>-13</v>
      </c>
    </row>
    <row r="234" customFormat="false" ht="12.75" hidden="false" customHeight="false" outlineLevel="0" collapsed="false">
      <c r="A234" s="46" t="n">
        <v>229</v>
      </c>
      <c r="B234" s="47" t="s">
        <v>202</v>
      </c>
      <c r="C234" s="48" t="n">
        <v>664755</v>
      </c>
      <c r="D234" s="49" t="s">
        <v>65</v>
      </c>
      <c r="E234" s="73" t="s">
        <v>18</v>
      </c>
      <c r="F234" s="51" t="n">
        <v>19.206</v>
      </c>
      <c r="G234" s="52" t="n">
        <v>0</v>
      </c>
      <c r="H234" s="65" t="n">
        <v>0</v>
      </c>
      <c r="I234" s="54" t="n">
        <v>8.599</v>
      </c>
      <c r="J234" s="52" t="n">
        <v>0</v>
      </c>
      <c r="K234" s="72" t="n">
        <v>0</v>
      </c>
      <c r="L234" s="100" t="n">
        <v>27.805</v>
      </c>
      <c r="M234" s="58" t="n">
        <v>218</v>
      </c>
      <c r="N234" s="59" t="n">
        <v>-11</v>
      </c>
    </row>
    <row r="235" customFormat="false" ht="12.75" hidden="false" customHeight="false" outlineLevel="0" collapsed="false">
      <c r="A235" s="46" t="n">
        <v>230</v>
      </c>
      <c r="B235" s="47" t="s">
        <v>742</v>
      </c>
      <c r="C235" s="48" t="n">
        <v>651955</v>
      </c>
      <c r="D235" s="49" t="s">
        <v>743</v>
      </c>
      <c r="E235" s="50" t="s">
        <v>18</v>
      </c>
      <c r="F235" s="71" t="n">
        <v>0</v>
      </c>
      <c r="G235" s="55" t="n">
        <v>19.203</v>
      </c>
      <c r="H235" s="65" t="n">
        <v>0</v>
      </c>
      <c r="I235" s="54" t="n">
        <v>8.596</v>
      </c>
      <c r="J235" s="52" t="n">
        <v>0</v>
      </c>
      <c r="K235" s="72" t="n">
        <v>0</v>
      </c>
      <c r="L235" s="100" t="n">
        <v>27.799</v>
      </c>
      <c r="M235" s="58" t="n">
        <v>161</v>
      </c>
      <c r="N235" s="59" t="n">
        <v>-69</v>
      </c>
      <c r="O235" s="62"/>
      <c r="P235" s="62"/>
      <c r="Q235" s="62"/>
      <c r="R235" s="62"/>
      <c r="S235" s="62"/>
      <c r="T235" s="62"/>
      <c r="U235" s="62"/>
      <c r="V235" s="62"/>
      <c r="W235" s="62"/>
      <c r="Y235" s="61"/>
    </row>
    <row r="236" customFormat="false" ht="12.75" hidden="false" customHeight="false" outlineLevel="0" collapsed="false">
      <c r="A236" s="46" t="n">
        <v>231</v>
      </c>
      <c r="B236" s="47" t="s">
        <v>744</v>
      </c>
      <c r="C236" s="48" t="n">
        <v>653528</v>
      </c>
      <c r="D236" s="49" t="s">
        <v>617</v>
      </c>
      <c r="E236" s="50" t="s">
        <v>18</v>
      </c>
      <c r="F236" s="51" t="n">
        <v>4.854</v>
      </c>
      <c r="G236" s="52" t="n">
        <v>0</v>
      </c>
      <c r="H236" s="99" t="n">
        <v>4.863</v>
      </c>
      <c r="I236" s="54" t="n">
        <v>8.551</v>
      </c>
      <c r="J236" s="55" t="n">
        <v>8.624</v>
      </c>
      <c r="K236" s="56" t="n">
        <v>5.817</v>
      </c>
      <c r="L236" s="100" t="n">
        <v>26.892</v>
      </c>
      <c r="M236" s="58" t="n">
        <v>221</v>
      </c>
      <c r="N236" s="59" t="n">
        <v>-10</v>
      </c>
    </row>
    <row r="237" customFormat="false" ht="12.75" hidden="false" customHeight="false" outlineLevel="0" collapsed="false">
      <c r="A237" s="46" t="n">
        <v>232</v>
      </c>
      <c r="B237" s="47" t="s">
        <v>745</v>
      </c>
      <c r="C237" s="48" t="n">
        <v>663874</v>
      </c>
      <c r="D237" s="49" t="s">
        <v>137</v>
      </c>
      <c r="E237" s="50" t="s">
        <v>18</v>
      </c>
      <c r="F237" s="51" t="n">
        <v>9.629</v>
      </c>
      <c r="G237" s="52" t="n">
        <v>0</v>
      </c>
      <c r="H237" s="65" t="n">
        <v>0</v>
      </c>
      <c r="I237" s="54" t="n">
        <v>8.594</v>
      </c>
      <c r="J237" s="55" t="n">
        <v>8.661</v>
      </c>
      <c r="K237" s="72" t="n">
        <v>0</v>
      </c>
      <c r="L237" s="100" t="n">
        <v>26.884</v>
      </c>
      <c r="M237" s="58" t="n">
        <v>222</v>
      </c>
      <c r="N237" s="59" t="n">
        <v>-10</v>
      </c>
    </row>
    <row r="238" customFormat="false" ht="12.75" hidden="false" customHeight="false" outlineLevel="0" collapsed="false">
      <c r="A238" s="46" t="n">
        <v>233</v>
      </c>
      <c r="B238" s="47" t="s">
        <v>746</v>
      </c>
      <c r="C238" s="48" t="n">
        <v>657514</v>
      </c>
      <c r="D238" s="49" t="s">
        <v>700</v>
      </c>
      <c r="E238" s="109" t="s">
        <v>18</v>
      </c>
      <c r="F238" s="51" t="n">
        <v>9.628</v>
      </c>
      <c r="G238" s="52" t="n">
        <v>0</v>
      </c>
      <c r="H238" s="99" t="n">
        <v>9.624</v>
      </c>
      <c r="I238" s="69" t="n">
        <v>0</v>
      </c>
      <c r="J238" s="52" t="n">
        <v>0</v>
      </c>
      <c r="K238" s="56" t="n">
        <v>5.86</v>
      </c>
      <c r="L238" s="100" t="n">
        <v>25.112</v>
      </c>
      <c r="M238" s="58" t="n">
        <v>242</v>
      </c>
      <c r="N238" s="59" t="n">
        <v>9</v>
      </c>
    </row>
    <row r="239" customFormat="false" ht="12.75" hidden="false" customHeight="false" outlineLevel="0" collapsed="false">
      <c r="A239" s="46" t="n">
        <v>234</v>
      </c>
      <c r="B239" s="47" t="s">
        <v>747</v>
      </c>
      <c r="C239" s="48" t="n">
        <v>685155</v>
      </c>
      <c r="D239" s="49" t="s">
        <v>563</v>
      </c>
      <c r="E239" s="78" t="s">
        <v>18</v>
      </c>
      <c r="F239" s="71" t="n">
        <v>0</v>
      </c>
      <c r="G239" s="55" t="n">
        <v>9.63</v>
      </c>
      <c r="H239" s="99" t="n">
        <v>9.603</v>
      </c>
      <c r="I239" s="69" t="n">
        <v>0</v>
      </c>
      <c r="J239" s="52" t="n">
        <v>0</v>
      </c>
      <c r="K239" s="56" t="n">
        <v>5.861</v>
      </c>
      <c r="L239" s="100" t="n">
        <v>25.094</v>
      </c>
      <c r="M239" s="58" t="n">
        <v>246</v>
      </c>
      <c r="N239" s="59" t="n">
        <v>12</v>
      </c>
    </row>
    <row r="240" customFormat="false" ht="12.75" hidden="false" customHeight="false" outlineLevel="0" collapsed="false">
      <c r="A240" s="46" t="n">
        <v>235</v>
      </c>
      <c r="B240" s="47" t="s">
        <v>748</v>
      </c>
      <c r="C240" s="48" t="n">
        <v>683786</v>
      </c>
      <c r="D240" s="49" t="s">
        <v>42</v>
      </c>
      <c r="E240" s="78" t="s">
        <v>18</v>
      </c>
      <c r="F240" s="71" t="n">
        <v>0</v>
      </c>
      <c r="G240" s="55" t="n">
        <v>9.626</v>
      </c>
      <c r="H240" s="99" t="n">
        <v>9.608</v>
      </c>
      <c r="I240" s="69" t="n">
        <v>0</v>
      </c>
      <c r="J240" s="52" t="n">
        <v>0</v>
      </c>
      <c r="K240" s="56" t="n">
        <v>5.849</v>
      </c>
      <c r="L240" s="100" t="n">
        <v>25.083</v>
      </c>
      <c r="M240" s="58" t="n">
        <v>245</v>
      </c>
      <c r="N240" s="59" t="n">
        <v>10</v>
      </c>
    </row>
    <row r="241" customFormat="false" ht="12.75" hidden="false" customHeight="false" outlineLevel="0" collapsed="false">
      <c r="A241" s="46" t="n">
        <v>236</v>
      </c>
      <c r="B241" s="47" t="s">
        <v>749</v>
      </c>
      <c r="C241" s="48" t="n">
        <v>665161</v>
      </c>
      <c r="D241" s="49" t="s">
        <v>700</v>
      </c>
      <c r="E241" s="50" t="s">
        <v>18</v>
      </c>
      <c r="F241" s="51" t="n">
        <v>9.627</v>
      </c>
      <c r="G241" s="52" t="n">
        <v>0</v>
      </c>
      <c r="H241" s="99" t="n">
        <v>9.61</v>
      </c>
      <c r="I241" s="69" t="n">
        <v>0</v>
      </c>
      <c r="J241" s="52" t="n">
        <v>0</v>
      </c>
      <c r="K241" s="56" t="n">
        <v>5.826</v>
      </c>
      <c r="L241" s="100" t="n">
        <v>25.063</v>
      </c>
      <c r="M241" s="58" t="n">
        <v>226</v>
      </c>
      <c r="N241" s="59" t="n">
        <v>-10</v>
      </c>
    </row>
    <row r="242" customFormat="false" ht="12.75" hidden="false" customHeight="false" outlineLevel="0" collapsed="false">
      <c r="A242" s="46" t="n">
        <v>237</v>
      </c>
      <c r="B242" s="47" t="s">
        <v>750</v>
      </c>
      <c r="C242" s="48" t="n">
        <v>660764</v>
      </c>
      <c r="D242" s="49" t="s">
        <v>92</v>
      </c>
      <c r="E242" s="73" t="s">
        <v>18</v>
      </c>
      <c r="F242" s="51" t="n">
        <v>9.624</v>
      </c>
      <c r="G242" s="55" t="n">
        <v>9.618</v>
      </c>
      <c r="H242" s="99" t="n">
        <v>9.622</v>
      </c>
      <c r="I242" s="69" t="n">
        <v>0</v>
      </c>
      <c r="J242" s="52" t="n">
        <v>0</v>
      </c>
      <c r="K242" s="56" t="n">
        <v>5.816</v>
      </c>
      <c r="L242" s="100" t="n">
        <v>25.062</v>
      </c>
      <c r="M242" s="58" t="n">
        <v>224</v>
      </c>
      <c r="N242" s="59" t="n">
        <v>-13</v>
      </c>
    </row>
    <row r="243" customFormat="false" ht="14.25" hidden="false" customHeight="true" outlineLevel="0" collapsed="false">
      <c r="A243" s="46" t="n">
        <v>238</v>
      </c>
      <c r="B243" s="47" t="s">
        <v>751</v>
      </c>
      <c r="C243" s="48" t="n">
        <v>671700</v>
      </c>
      <c r="D243" s="49" t="s">
        <v>548</v>
      </c>
      <c r="E243" s="109" t="s">
        <v>18</v>
      </c>
      <c r="F243" s="51" t="n">
        <v>9.622</v>
      </c>
      <c r="G243" s="55" t="n">
        <v>9.613</v>
      </c>
      <c r="H243" s="65" t="n">
        <v>0</v>
      </c>
      <c r="I243" s="69" t="n">
        <v>0</v>
      </c>
      <c r="J243" s="52" t="n">
        <v>0</v>
      </c>
      <c r="K243" s="56" t="n">
        <v>5.823</v>
      </c>
      <c r="L243" s="100" t="n">
        <v>25.058</v>
      </c>
      <c r="M243" s="58" t="n">
        <v>227</v>
      </c>
      <c r="N243" s="59" t="n">
        <v>-11</v>
      </c>
    </row>
    <row r="244" customFormat="false" ht="14.25" hidden="false" customHeight="true" outlineLevel="0" collapsed="false">
      <c r="A244" s="46" t="n">
        <v>239</v>
      </c>
      <c r="B244" s="47" t="s">
        <v>752</v>
      </c>
      <c r="C244" s="48" t="n">
        <v>680104</v>
      </c>
      <c r="D244" s="49" t="s">
        <v>715</v>
      </c>
      <c r="E244" s="78" t="s">
        <v>18</v>
      </c>
      <c r="F244" s="71" t="n">
        <v>0</v>
      </c>
      <c r="G244" s="55" t="n">
        <v>9.627</v>
      </c>
      <c r="H244" s="99" t="n">
        <v>4.841</v>
      </c>
      <c r="I244" s="69" t="n">
        <v>0</v>
      </c>
      <c r="J244" s="55" t="n">
        <v>4.436</v>
      </c>
      <c r="K244" s="56" t="n">
        <v>5.831</v>
      </c>
      <c r="L244" s="100" t="n">
        <v>24.735</v>
      </c>
      <c r="M244" s="58" t="n">
        <v>257</v>
      </c>
      <c r="N244" s="59" t="n">
        <v>18</v>
      </c>
    </row>
    <row r="245" customFormat="false" ht="14.25" hidden="false" customHeight="true" outlineLevel="0" collapsed="false">
      <c r="A245" s="46" t="n">
        <v>240</v>
      </c>
      <c r="B245" s="47" t="s">
        <v>753</v>
      </c>
      <c r="C245" s="48" t="n">
        <v>678560</v>
      </c>
      <c r="D245" s="49" t="s">
        <v>33</v>
      </c>
      <c r="E245" s="78" t="s">
        <v>18</v>
      </c>
      <c r="F245" s="51" t="n">
        <v>4.849</v>
      </c>
      <c r="G245" s="55" t="n">
        <v>4.861</v>
      </c>
      <c r="H245" s="99" t="n">
        <v>9.606</v>
      </c>
      <c r="I245" s="54" t="n">
        <v>4.375</v>
      </c>
      <c r="J245" s="55" t="n">
        <v>4.436</v>
      </c>
      <c r="K245" s="56" t="n">
        <v>5.822</v>
      </c>
      <c r="L245" s="100" t="n">
        <v>24.725</v>
      </c>
      <c r="M245" s="58" t="n">
        <v>229</v>
      </c>
      <c r="N245" s="59" t="n">
        <v>-11</v>
      </c>
    </row>
    <row r="246" customFormat="false" ht="12.75" hidden="false" customHeight="false" outlineLevel="0" collapsed="false">
      <c r="A246" s="46" t="n">
        <v>241</v>
      </c>
      <c r="B246" s="47" t="s">
        <v>754</v>
      </c>
      <c r="C246" s="48" t="n">
        <v>675316</v>
      </c>
      <c r="D246" s="49" t="s">
        <v>559</v>
      </c>
      <c r="E246" s="109" t="s">
        <v>18</v>
      </c>
      <c r="F246" s="71" t="n">
        <v>0</v>
      </c>
      <c r="G246" s="55" t="n">
        <v>9.607</v>
      </c>
      <c r="H246" s="99" t="n">
        <v>4.848</v>
      </c>
      <c r="I246" s="54" t="n">
        <v>4.356</v>
      </c>
      <c r="J246" s="52" t="n">
        <v>0</v>
      </c>
      <c r="K246" s="56" t="n">
        <v>5.813</v>
      </c>
      <c r="L246" s="100" t="n">
        <v>24.624</v>
      </c>
      <c r="M246" s="58" t="n">
        <v>258</v>
      </c>
      <c r="N246" s="59" t="n">
        <v>17</v>
      </c>
    </row>
    <row r="247" customFormat="false" ht="14.25" hidden="false" customHeight="true" outlineLevel="0" collapsed="false">
      <c r="A247" s="46" t="n">
        <v>242</v>
      </c>
      <c r="B247" s="47" t="s">
        <v>755</v>
      </c>
      <c r="C247" s="48" t="n">
        <v>680426</v>
      </c>
      <c r="D247" s="49" t="s">
        <v>671</v>
      </c>
      <c r="E247" s="78" t="s">
        <v>18</v>
      </c>
      <c r="F247" s="71" t="n">
        <v>0</v>
      </c>
      <c r="G247" s="55" t="n">
        <v>4.857</v>
      </c>
      <c r="H247" s="99" t="n">
        <v>4.852</v>
      </c>
      <c r="I247" s="69" t="n">
        <v>0</v>
      </c>
      <c r="J247" s="55" t="n">
        <v>8.665</v>
      </c>
      <c r="K247" s="56" t="n">
        <v>5.863</v>
      </c>
      <c r="L247" s="100" t="n">
        <v>24.237</v>
      </c>
      <c r="M247" s="58" t="n">
        <v>259</v>
      </c>
      <c r="N247" s="59" t="n">
        <v>17</v>
      </c>
    </row>
    <row r="248" customFormat="false" ht="14.25" hidden="false" customHeight="true" outlineLevel="0" collapsed="false">
      <c r="A248" s="46" t="n">
        <v>243</v>
      </c>
      <c r="B248" s="47" t="s">
        <v>756</v>
      </c>
      <c r="C248" s="48" t="n">
        <v>671367</v>
      </c>
      <c r="D248" s="49" t="s">
        <v>741</v>
      </c>
      <c r="E248" s="73" t="s">
        <v>18</v>
      </c>
      <c r="F248" s="51" t="n">
        <v>9.613</v>
      </c>
      <c r="G248" s="55" t="n">
        <v>9.626</v>
      </c>
      <c r="H248" s="99" t="n">
        <v>9.62</v>
      </c>
      <c r="I248" s="54" t="n">
        <v>4.38</v>
      </c>
      <c r="J248" s="52" t="n">
        <v>0</v>
      </c>
      <c r="K248" s="72" t="n">
        <v>0</v>
      </c>
      <c r="L248" s="100" t="n">
        <v>23.626</v>
      </c>
      <c r="M248" s="58" t="n">
        <v>232</v>
      </c>
      <c r="N248" s="59" t="n">
        <v>-11</v>
      </c>
    </row>
    <row r="249" customFormat="false" ht="14.25" hidden="false" customHeight="true" outlineLevel="0" collapsed="false">
      <c r="A249" s="46" t="n">
        <v>244</v>
      </c>
      <c r="B249" s="47" t="s">
        <v>757</v>
      </c>
      <c r="C249" s="48" t="n">
        <v>656064</v>
      </c>
      <c r="D249" s="49" t="s">
        <v>700</v>
      </c>
      <c r="E249" s="73" t="s">
        <v>18</v>
      </c>
      <c r="F249" s="51" t="n">
        <v>9.621</v>
      </c>
      <c r="G249" s="52" t="n">
        <v>0</v>
      </c>
      <c r="H249" s="99" t="n">
        <v>4.863</v>
      </c>
      <c r="I249" s="69" t="n">
        <v>0</v>
      </c>
      <c r="J249" s="52" t="n">
        <v>0</v>
      </c>
      <c r="K249" s="56" t="n">
        <v>5.81</v>
      </c>
      <c r="L249" s="100" t="n">
        <v>20.294</v>
      </c>
      <c r="M249" s="58" t="n">
        <v>265</v>
      </c>
      <c r="N249" s="59" t="n">
        <v>21</v>
      </c>
    </row>
    <row r="250" customFormat="false" ht="14.25" hidden="false" customHeight="true" outlineLevel="0" collapsed="false">
      <c r="A250" s="46" t="n">
        <v>245</v>
      </c>
      <c r="B250" s="47" t="s">
        <v>758</v>
      </c>
      <c r="C250" s="48" t="n">
        <v>652060</v>
      </c>
      <c r="D250" s="49" t="s">
        <v>617</v>
      </c>
      <c r="E250" s="50" t="s">
        <v>18</v>
      </c>
      <c r="F250" s="51" t="n">
        <v>9.609</v>
      </c>
      <c r="G250" s="52" t="n">
        <v>0</v>
      </c>
      <c r="H250" s="99" t="n">
        <v>4.864</v>
      </c>
      <c r="I250" s="69" t="n">
        <v>0</v>
      </c>
      <c r="J250" s="52" t="n">
        <v>0</v>
      </c>
      <c r="K250" s="56" t="n">
        <v>5.818</v>
      </c>
      <c r="L250" s="100" t="n">
        <v>20.291</v>
      </c>
      <c r="M250" s="58" t="n">
        <v>267</v>
      </c>
      <c r="N250" s="59" t="n">
        <v>22</v>
      </c>
      <c r="O250" s="61"/>
      <c r="P250" s="61"/>
      <c r="Q250" s="61"/>
      <c r="R250" s="61"/>
      <c r="S250" s="61"/>
      <c r="T250" s="61"/>
      <c r="U250" s="61"/>
      <c r="V250" s="61"/>
      <c r="W250" s="61"/>
      <c r="X250" s="62"/>
    </row>
    <row r="251" s="62" customFormat="true" ht="14.25" hidden="false" customHeight="true" outlineLevel="0" collapsed="false">
      <c r="A251" s="46" t="n">
        <v>246</v>
      </c>
      <c r="B251" s="47" t="s">
        <v>759</v>
      </c>
      <c r="C251" s="48" t="n">
        <v>663857</v>
      </c>
      <c r="D251" s="49" t="s">
        <v>760</v>
      </c>
      <c r="E251" s="73" t="s">
        <v>18</v>
      </c>
      <c r="F251" s="71" t="n">
        <v>0</v>
      </c>
      <c r="G251" s="55" t="n">
        <v>9.609</v>
      </c>
      <c r="H251" s="99" t="n">
        <v>4.86</v>
      </c>
      <c r="I251" s="69" t="n">
        <v>0</v>
      </c>
      <c r="J251" s="52" t="n">
        <v>0</v>
      </c>
      <c r="K251" s="56" t="n">
        <v>5.821</v>
      </c>
      <c r="L251" s="100" t="n">
        <v>20.29</v>
      </c>
      <c r="M251" s="58" t="n">
        <v>240</v>
      </c>
      <c r="N251" s="59" t="n">
        <v>-6</v>
      </c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</row>
    <row r="252" customFormat="false" ht="14.25" hidden="false" customHeight="true" outlineLevel="0" collapsed="false">
      <c r="A252" s="46" t="n">
        <v>247</v>
      </c>
      <c r="B252" s="63" t="s">
        <v>761</v>
      </c>
      <c r="C252" s="48" t="n">
        <v>643332</v>
      </c>
      <c r="D252" s="49" t="s">
        <v>704</v>
      </c>
      <c r="E252" s="50" t="s">
        <v>18</v>
      </c>
      <c r="F252" s="51" t="n">
        <v>4.823</v>
      </c>
      <c r="G252" s="55" t="n">
        <v>4.856</v>
      </c>
      <c r="H252" s="65" t="n">
        <v>0</v>
      </c>
      <c r="I252" s="54" t="n">
        <v>4.358</v>
      </c>
      <c r="J252" s="52" t="n">
        <v>0</v>
      </c>
      <c r="K252" s="56" t="n">
        <v>5.834</v>
      </c>
      <c r="L252" s="100" t="n">
        <v>19.871</v>
      </c>
      <c r="M252" s="58" t="n">
        <v>241</v>
      </c>
      <c r="N252" s="59" t="n">
        <v>-6</v>
      </c>
      <c r="AG252" s="74"/>
      <c r="AH252" s="74"/>
      <c r="AI252" s="74"/>
      <c r="AJ252" s="74"/>
      <c r="AK252" s="74"/>
      <c r="AL252" s="74"/>
      <c r="AM252" s="74"/>
      <c r="AN252" s="74"/>
      <c r="AO252" s="74"/>
      <c r="AP252" s="74"/>
      <c r="AQ252" s="74"/>
      <c r="AR252" s="74"/>
      <c r="AS252" s="74"/>
      <c r="AT252" s="74"/>
    </row>
    <row r="253" s="60" customFormat="true" ht="14.25" hidden="false" customHeight="true" outlineLevel="0" collapsed="false">
      <c r="A253" s="46" t="n">
        <v>248</v>
      </c>
      <c r="B253" s="47" t="s">
        <v>762</v>
      </c>
      <c r="C253" s="48" t="n">
        <v>665000</v>
      </c>
      <c r="D253" s="49" t="s">
        <v>454</v>
      </c>
      <c r="E253" s="68" t="s">
        <v>18</v>
      </c>
      <c r="F253" s="51" t="n">
        <v>9.606</v>
      </c>
      <c r="G253" s="55" t="n">
        <v>9.602</v>
      </c>
      <c r="H253" s="99" t="n">
        <v>9.616</v>
      </c>
      <c r="I253" s="69" t="n">
        <v>0</v>
      </c>
      <c r="J253" s="52" t="n">
        <v>0</v>
      </c>
      <c r="K253" s="72" t="n">
        <v>0</v>
      </c>
      <c r="L253" s="100" t="n">
        <v>19.222</v>
      </c>
      <c r="M253" s="58" t="n">
        <v>247</v>
      </c>
      <c r="N253" s="59" t="n">
        <v>-1</v>
      </c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</row>
    <row r="254" customFormat="false" ht="14.25" hidden="false" customHeight="true" outlineLevel="0" collapsed="false">
      <c r="A254" s="46" t="n">
        <v>249</v>
      </c>
      <c r="B254" s="47" t="s">
        <v>763</v>
      </c>
      <c r="C254" s="48" t="n">
        <v>670687</v>
      </c>
      <c r="D254" s="49" t="s">
        <v>438</v>
      </c>
      <c r="E254" s="78" t="s">
        <v>18</v>
      </c>
      <c r="F254" s="71" t="n">
        <v>0</v>
      </c>
      <c r="G254" s="55" t="n">
        <v>9.607</v>
      </c>
      <c r="H254" s="99" t="n">
        <v>9.608</v>
      </c>
      <c r="I254" s="69" t="n">
        <v>0</v>
      </c>
      <c r="J254" s="52" t="n">
        <v>0</v>
      </c>
      <c r="K254" s="72" t="n">
        <v>0</v>
      </c>
      <c r="L254" s="100" t="n">
        <v>19.215</v>
      </c>
      <c r="M254" s="58" t="n">
        <v>248</v>
      </c>
      <c r="N254" s="59" t="n">
        <v>-1</v>
      </c>
    </row>
    <row r="255" customFormat="false" ht="14.25" hidden="false" customHeight="true" outlineLevel="0" collapsed="false">
      <c r="A255" s="46" t="n">
        <v>250</v>
      </c>
      <c r="B255" s="47" t="s">
        <v>764</v>
      </c>
      <c r="C255" s="48" t="n">
        <v>661708</v>
      </c>
      <c r="D255" s="49" t="s">
        <v>743</v>
      </c>
      <c r="E255" s="50" t="s">
        <v>18</v>
      </c>
      <c r="F255" s="51" t="n">
        <v>19.21</v>
      </c>
      <c r="G255" s="52" t="n">
        <v>0</v>
      </c>
      <c r="H255" s="65" t="n">
        <v>0</v>
      </c>
      <c r="I255" s="69" t="n">
        <v>0</v>
      </c>
      <c r="J255" s="52" t="n">
        <v>0</v>
      </c>
      <c r="K255" s="72" t="n">
        <v>0</v>
      </c>
      <c r="L255" s="100" t="n">
        <v>19.21</v>
      </c>
      <c r="M255" s="58" t="n">
        <v>225</v>
      </c>
      <c r="N255" s="59" t="n">
        <v>-25</v>
      </c>
    </row>
    <row r="256" customFormat="false" ht="14.25" hidden="false" customHeight="true" outlineLevel="0" collapsed="false">
      <c r="A256" s="46" t="n">
        <v>251</v>
      </c>
      <c r="B256" s="47" t="s">
        <v>765</v>
      </c>
      <c r="C256" s="48" t="n">
        <v>672889</v>
      </c>
      <c r="D256" s="49" t="s">
        <v>766</v>
      </c>
      <c r="E256" s="73" t="s">
        <v>18</v>
      </c>
      <c r="F256" s="51" t="n">
        <v>19.208</v>
      </c>
      <c r="G256" s="52" t="n">
        <v>0</v>
      </c>
      <c r="H256" s="65" t="n">
        <v>0</v>
      </c>
      <c r="I256" s="69" t="n">
        <v>0</v>
      </c>
      <c r="J256" s="52" t="n">
        <v>0</v>
      </c>
      <c r="K256" s="72" t="n">
        <v>0</v>
      </c>
      <c r="L256" s="100" t="n">
        <v>19.208</v>
      </c>
      <c r="M256" s="58" t="n">
        <v>249</v>
      </c>
      <c r="N256" s="59" t="n">
        <v>-2</v>
      </c>
    </row>
    <row r="257" customFormat="false" ht="12.75" hidden="false" customHeight="false" outlineLevel="0" collapsed="false">
      <c r="A257" s="46" t="n">
        <v>252</v>
      </c>
      <c r="B257" s="47" t="s">
        <v>767</v>
      </c>
      <c r="C257" s="48" t="n">
        <v>680489</v>
      </c>
      <c r="D257" s="49" t="s">
        <v>200</v>
      </c>
      <c r="E257" s="68" t="s">
        <v>18</v>
      </c>
      <c r="F257" s="51" t="n">
        <v>9.602</v>
      </c>
      <c r="G257" s="52" t="n">
        <v>0</v>
      </c>
      <c r="H257" s="99" t="n">
        <v>9.605</v>
      </c>
      <c r="I257" s="69" t="n">
        <v>0</v>
      </c>
      <c r="J257" s="52" t="n">
        <v>0</v>
      </c>
      <c r="K257" s="72" t="n">
        <v>0</v>
      </c>
      <c r="L257" s="100" t="n">
        <v>19.207</v>
      </c>
      <c r="M257" s="58" t="n">
        <v>250</v>
      </c>
      <c r="N257" s="59" t="n">
        <v>-2</v>
      </c>
    </row>
    <row r="258" customFormat="false" ht="12.75" hidden="false" customHeight="false" outlineLevel="0" collapsed="false">
      <c r="A258" s="46" t="n">
        <v>252</v>
      </c>
      <c r="B258" s="47" t="s">
        <v>768</v>
      </c>
      <c r="C258" s="48" t="n">
        <v>679764</v>
      </c>
      <c r="D258" s="49" t="s">
        <v>206</v>
      </c>
      <c r="E258" s="68" t="s">
        <v>18</v>
      </c>
      <c r="F258" s="51" t="n">
        <v>19.207</v>
      </c>
      <c r="G258" s="52" t="n">
        <v>0</v>
      </c>
      <c r="H258" s="65" t="n">
        <v>0</v>
      </c>
      <c r="I258" s="69" t="n">
        <v>0</v>
      </c>
      <c r="J258" s="52" t="n">
        <v>0</v>
      </c>
      <c r="K258" s="72" t="n">
        <v>0</v>
      </c>
      <c r="L258" s="100" t="n">
        <v>19.207</v>
      </c>
      <c r="M258" s="58" t="n">
        <v>251</v>
      </c>
      <c r="N258" s="59" t="n">
        <v>-1</v>
      </c>
    </row>
    <row r="259" customFormat="false" ht="14.25" hidden="false" customHeight="true" outlineLevel="0" collapsed="false">
      <c r="A259" s="46" t="n">
        <v>254</v>
      </c>
      <c r="B259" s="47" t="s">
        <v>769</v>
      </c>
      <c r="C259" s="48" t="n">
        <v>686101</v>
      </c>
      <c r="D259" s="49" t="s">
        <v>61</v>
      </c>
      <c r="E259" s="73" t="s">
        <v>18</v>
      </c>
      <c r="F259" s="71" t="n">
        <v>0</v>
      </c>
      <c r="G259" s="52" t="n">
        <v>0</v>
      </c>
      <c r="H259" s="99" t="n">
        <v>19.206</v>
      </c>
      <c r="I259" s="69" t="n">
        <v>0</v>
      </c>
      <c r="J259" s="52" t="n">
        <v>0</v>
      </c>
      <c r="K259" s="72" t="n">
        <v>0</v>
      </c>
      <c r="L259" s="100" t="n">
        <v>19.206</v>
      </c>
      <c r="M259" s="58" t="n">
        <v>252</v>
      </c>
      <c r="N259" s="59" t="n">
        <v>-2</v>
      </c>
    </row>
    <row r="260" customFormat="false" ht="14.25" hidden="false" customHeight="true" outlineLevel="0" collapsed="false">
      <c r="A260" s="46" t="n">
        <v>255</v>
      </c>
      <c r="B260" s="47" t="s">
        <v>770</v>
      </c>
      <c r="C260" s="48" t="n">
        <v>673408</v>
      </c>
      <c r="D260" s="49" t="s">
        <v>771</v>
      </c>
      <c r="E260" s="73" t="s">
        <v>18</v>
      </c>
      <c r="F260" s="71" t="n">
        <v>0</v>
      </c>
      <c r="G260" s="55" t="n">
        <v>19.205</v>
      </c>
      <c r="H260" s="65" t="n">
        <v>0</v>
      </c>
      <c r="I260" s="69" t="n">
        <v>0</v>
      </c>
      <c r="J260" s="52" t="n">
        <v>0</v>
      </c>
      <c r="K260" s="72" t="n">
        <v>0</v>
      </c>
      <c r="L260" s="100" t="n">
        <v>19.205</v>
      </c>
      <c r="M260" s="58" t="n">
        <v>253</v>
      </c>
      <c r="N260" s="59" t="n">
        <v>-2</v>
      </c>
    </row>
    <row r="261" customFormat="false" ht="14.25" hidden="false" customHeight="true" outlineLevel="0" collapsed="false">
      <c r="A261" s="46" t="n">
        <v>255</v>
      </c>
      <c r="B261" s="47" t="s">
        <v>136</v>
      </c>
      <c r="C261" s="48" t="n">
        <v>656014</v>
      </c>
      <c r="D261" s="49" t="s">
        <v>137</v>
      </c>
      <c r="E261" s="78" t="s">
        <v>18</v>
      </c>
      <c r="F261" s="71" t="n">
        <v>0</v>
      </c>
      <c r="G261" s="55" t="n">
        <v>19.205</v>
      </c>
      <c r="H261" s="65" t="n">
        <v>0</v>
      </c>
      <c r="I261" s="69" t="n">
        <v>0</v>
      </c>
      <c r="J261" s="52" t="n">
        <v>0</v>
      </c>
      <c r="K261" s="72" t="n">
        <v>0</v>
      </c>
      <c r="L261" s="100" t="n">
        <v>19.205</v>
      </c>
      <c r="M261" s="58" t="n">
        <v>254</v>
      </c>
      <c r="N261" s="59" t="n">
        <v>-1</v>
      </c>
    </row>
    <row r="262" customFormat="false" ht="14.25" hidden="false" customHeight="true" outlineLevel="0" collapsed="false">
      <c r="A262" s="46" t="n">
        <v>257</v>
      </c>
      <c r="B262" s="47" t="s">
        <v>112</v>
      </c>
      <c r="C262" s="48" t="n">
        <v>677624</v>
      </c>
      <c r="D262" s="49" t="s">
        <v>113</v>
      </c>
      <c r="E262" s="78" t="s">
        <v>18</v>
      </c>
      <c r="F262" s="71" t="n">
        <v>0</v>
      </c>
      <c r="G262" s="55" t="n">
        <v>19.201</v>
      </c>
      <c r="H262" s="65" t="n">
        <v>0</v>
      </c>
      <c r="I262" s="69" t="n">
        <v>0</v>
      </c>
      <c r="J262" s="52" t="n">
        <v>0</v>
      </c>
      <c r="K262" s="72" t="n">
        <v>0</v>
      </c>
      <c r="L262" s="100" t="n">
        <v>19.201</v>
      </c>
      <c r="M262" s="58" t="n">
        <v>256</v>
      </c>
      <c r="N262" s="59" t="n">
        <v>-1</v>
      </c>
    </row>
    <row r="263" customFormat="false" ht="14.25" hidden="false" customHeight="true" outlineLevel="0" collapsed="false">
      <c r="A263" s="46" t="n">
        <v>258</v>
      </c>
      <c r="B263" s="47" t="s">
        <v>772</v>
      </c>
      <c r="C263" s="48" t="n">
        <v>669654</v>
      </c>
      <c r="D263" s="49" t="s">
        <v>773</v>
      </c>
      <c r="E263" s="109" t="s">
        <v>18</v>
      </c>
      <c r="F263" s="71" t="n">
        <v>0</v>
      </c>
      <c r="G263" s="52" t="n">
        <v>0</v>
      </c>
      <c r="H263" s="99" t="n">
        <v>4.858</v>
      </c>
      <c r="I263" s="54" t="n">
        <v>4.372</v>
      </c>
      <c r="J263" s="52" t="n">
        <v>0</v>
      </c>
      <c r="K263" s="56" t="n">
        <v>5.868</v>
      </c>
      <c r="L263" s="100" t="n">
        <v>15.098</v>
      </c>
      <c r="M263" s="58" t="n">
        <v>264</v>
      </c>
      <c r="N263" s="59" t="n">
        <v>6</v>
      </c>
    </row>
    <row r="264" customFormat="false" ht="14.25" hidden="false" customHeight="true" outlineLevel="0" collapsed="false">
      <c r="A264" s="46" t="n">
        <v>259</v>
      </c>
      <c r="B264" s="47" t="s">
        <v>774</v>
      </c>
      <c r="C264" s="48" t="n">
        <v>682913</v>
      </c>
      <c r="D264" s="49" t="s">
        <v>775</v>
      </c>
      <c r="E264" s="68" t="s">
        <v>18</v>
      </c>
      <c r="F264" s="71" t="n">
        <v>0</v>
      </c>
      <c r="G264" s="52" t="n">
        <v>0</v>
      </c>
      <c r="H264" s="99" t="n">
        <v>4.849</v>
      </c>
      <c r="I264" s="54" t="n">
        <v>4.37</v>
      </c>
      <c r="J264" s="52" t="n">
        <v>0</v>
      </c>
      <c r="K264" s="56" t="n">
        <v>5.811</v>
      </c>
      <c r="L264" s="100" t="n">
        <v>15.03</v>
      </c>
      <c r="M264" s="58" t="n">
        <v>290</v>
      </c>
      <c r="N264" s="59" t="n">
        <v>31</v>
      </c>
    </row>
    <row r="265" customFormat="false" ht="14.25" hidden="false" customHeight="true" outlineLevel="0" collapsed="false">
      <c r="A265" s="46" t="n">
        <v>260</v>
      </c>
      <c r="B265" s="47" t="s">
        <v>776</v>
      </c>
      <c r="C265" s="48" t="n">
        <v>670976</v>
      </c>
      <c r="D265" s="49" t="s">
        <v>501</v>
      </c>
      <c r="E265" s="78" t="s">
        <v>18</v>
      </c>
      <c r="F265" s="51" t="n">
        <v>4.83</v>
      </c>
      <c r="G265" s="55" t="n">
        <v>9.625</v>
      </c>
      <c r="H265" s="99" t="n">
        <v>4.851</v>
      </c>
      <c r="I265" s="69" t="n">
        <v>0</v>
      </c>
      <c r="J265" s="52" t="n">
        <v>0</v>
      </c>
      <c r="K265" s="72" t="n">
        <v>0</v>
      </c>
      <c r="L265" s="100" t="n">
        <v>14.476</v>
      </c>
      <c r="M265" s="58" t="n">
        <v>266</v>
      </c>
      <c r="N265" s="59" t="n">
        <v>6</v>
      </c>
    </row>
    <row r="266" customFormat="false" ht="14.25" hidden="false" customHeight="true" outlineLevel="0" collapsed="false">
      <c r="A266" s="46" t="n">
        <v>261</v>
      </c>
      <c r="B266" s="47" t="s">
        <v>777</v>
      </c>
      <c r="C266" s="48" t="n">
        <v>684870</v>
      </c>
      <c r="D266" s="49" t="s">
        <v>137</v>
      </c>
      <c r="E266" s="78" t="s">
        <v>18</v>
      </c>
      <c r="F266" s="71" t="n">
        <v>0</v>
      </c>
      <c r="G266" s="55" t="n">
        <v>4.864</v>
      </c>
      <c r="H266" s="99" t="n">
        <v>9.606</v>
      </c>
      <c r="I266" s="69" t="n">
        <v>0</v>
      </c>
      <c r="J266" s="52" t="n">
        <v>0</v>
      </c>
      <c r="K266" s="72" t="n">
        <v>0</v>
      </c>
      <c r="L266" s="100" t="n">
        <v>14.47</v>
      </c>
      <c r="M266" s="58" t="n">
        <v>268</v>
      </c>
      <c r="N266" s="59" t="n">
        <v>7</v>
      </c>
    </row>
    <row r="267" customFormat="false" ht="14.25" hidden="false" customHeight="true" outlineLevel="0" collapsed="false">
      <c r="A267" s="46" t="n">
        <v>262</v>
      </c>
      <c r="B267" s="47" t="s">
        <v>778</v>
      </c>
      <c r="C267" s="48" t="n">
        <v>678066</v>
      </c>
      <c r="D267" s="49" t="s">
        <v>617</v>
      </c>
      <c r="E267" s="78" t="s">
        <v>18</v>
      </c>
      <c r="F267" s="71" t="n">
        <v>0</v>
      </c>
      <c r="G267" s="55" t="n">
        <v>4.855</v>
      </c>
      <c r="H267" s="99" t="n">
        <v>4.832</v>
      </c>
      <c r="I267" s="69" t="n">
        <v>0</v>
      </c>
      <c r="J267" s="55" t="n">
        <v>4.438</v>
      </c>
      <c r="K267" s="72" t="n">
        <v>0</v>
      </c>
      <c r="L267" s="100" t="n">
        <v>14.125</v>
      </c>
      <c r="M267" s="58" t="n">
        <v>269</v>
      </c>
      <c r="N267" s="59" t="n">
        <v>7</v>
      </c>
    </row>
    <row r="268" customFormat="false" ht="14.25" hidden="false" customHeight="true" outlineLevel="0" collapsed="false">
      <c r="A268" s="46" t="n">
        <v>263</v>
      </c>
      <c r="B268" s="47" t="s">
        <v>779</v>
      </c>
      <c r="C268" s="48" t="n">
        <v>663048</v>
      </c>
      <c r="D268" s="49" t="s">
        <v>33</v>
      </c>
      <c r="E268" s="109" t="s">
        <v>18</v>
      </c>
      <c r="F268" s="51" t="n">
        <v>4.837</v>
      </c>
      <c r="G268" s="55" t="n">
        <v>4.859</v>
      </c>
      <c r="H268" s="65" t="n">
        <v>0</v>
      </c>
      <c r="I268" s="54" t="n">
        <v>4.4</v>
      </c>
      <c r="J268" s="52" t="n">
        <v>0</v>
      </c>
      <c r="K268" s="72" t="n">
        <v>0</v>
      </c>
      <c r="L268" s="100" t="n">
        <v>14.096</v>
      </c>
      <c r="M268" s="58" t="n">
        <v>270</v>
      </c>
      <c r="N268" s="59" t="n">
        <v>7</v>
      </c>
    </row>
    <row r="269" customFormat="false" ht="14.25" hidden="false" customHeight="true" outlineLevel="0" collapsed="false">
      <c r="A269" s="46" t="n">
        <v>264</v>
      </c>
      <c r="B269" s="70" t="s">
        <v>780</v>
      </c>
      <c r="C269" s="48" t="n">
        <v>657646</v>
      </c>
      <c r="D269" s="49" t="s">
        <v>527</v>
      </c>
      <c r="E269" s="50" t="s">
        <v>18</v>
      </c>
      <c r="F269" s="51" t="n">
        <v>9.626</v>
      </c>
      <c r="G269" s="52" t="n">
        <v>0</v>
      </c>
      <c r="H269" s="65" t="n">
        <v>0</v>
      </c>
      <c r="I269" s="54" t="n">
        <v>4.393</v>
      </c>
      <c r="J269" s="52" t="n">
        <v>0</v>
      </c>
      <c r="K269" s="72" t="n">
        <v>0</v>
      </c>
      <c r="L269" s="100" t="n">
        <v>14.019</v>
      </c>
      <c r="M269" s="58" t="n">
        <v>228</v>
      </c>
      <c r="N269" s="59" t="n">
        <v>-36</v>
      </c>
    </row>
    <row r="270" customFormat="false" ht="14.25" hidden="false" customHeight="true" outlineLevel="0" collapsed="false">
      <c r="A270" s="46" t="n">
        <v>265</v>
      </c>
      <c r="B270" s="47" t="s">
        <v>781</v>
      </c>
      <c r="C270" s="48" t="n">
        <v>676243</v>
      </c>
      <c r="D270" s="49" t="s">
        <v>741</v>
      </c>
      <c r="E270" s="109" t="s">
        <v>18</v>
      </c>
      <c r="F270" s="71" t="n">
        <v>0</v>
      </c>
      <c r="G270" s="55" t="n">
        <v>9.603</v>
      </c>
      <c r="H270" s="65" t="n">
        <v>0</v>
      </c>
      <c r="I270" s="54" t="n">
        <v>4.39</v>
      </c>
      <c r="J270" s="52" t="n">
        <v>0</v>
      </c>
      <c r="K270" s="72" t="n">
        <v>0</v>
      </c>
      <c r="L270" s="100" t="n">
        <v>13.993</v>
      </c>
      <c r="M270" s="58" t="n">
        <v>271</v>
      </c>
      <c r="N270" s="59" t="n">
        <v>6</v>
      </c>
    </row>
    <row r="271" customFormat="false" ht="14.25" hidden="false" customHeight="true" outlineLevel="0" collapsed="false">
      <c r="A271" s="46" t="n">
        <v>266</v>
      </c>
      <c r="B271" s="47" t="s">
        <v>782</v>
      </c>
      <c r="C271" s="48" t="n">
        <v>683013</v>
      </c>
      <c r="D271" s="49" t="s">
        <v>464</v>
      </c>
      <c r="E271" s="73" t="s">
        <v>18</v>
      </c>
      <c r="F271" s="71" t="n">
        <v>0</v>
      </c>
      <c r="G271" s="52" t="n">
        <v>0</v>
      </c>
      <c r="H271" s="99" t="n">
        <v>9.629</v>
      </c>
      <c r="I271" s="69" t="n">
        <v>0</v>
      </c>
      <c r="J271" s="52" t="n">
        <v>0</v>
      </c>
      <c r="K271" s="72" t="n">
        <v>0</v>
      </c>
      <c r="L271" s="100" t="n">
        <v>9.629</v>
      </c>
      <c r="M271" s="58" t="n">
        <v>279</v>
      </c>
      <c r="N271" s="59" t="n">
        <v>13</v>
      </c>
    </row>
    <row r="272" customFormat="false" ht="14.25" hidden="false" customHeight="true" outlineLevel="0" collapsed="false">
      <c r="A272" s="46" t="n">
        <v>267</v>
      </c>
      <c r="B272" s="47" t="s">
        <v>237</v>
      </c>
      <c r="C272" s="48" t="n">
        <v>670031</v>
      </c>
      <c r="D272" s="49" t="s">
        <v>238</v>
      </c>
      <c r="E272" s="78" t="s">
        <v>18</v>
      </c>
      <c r="F272" s="71" t="n">
        <v>0</v>
      </c>
      <c r="G272" s="55" t="n">
        <v>9.628</v>
      </c>
      <c r="H272" s="65" t="n">
        <v>0</v>
      </c>
      <c r="I272" s="69" t="n">
        <v>0</v>
      </c>
      <c r="J272" s="52" t="n">
        <v>0</v>
      </c>
      <c r="K272" s="72" t="n">
        <v>0</v>
      </c>
      <c r="L272" s="100" t="n">
        <v>9.628</v>
      </c>
      <c r="M272" s="58" t="n">
        <v>280</v>
      </c>
      <c r="N272" s="59" t="n">
        <v>13</v>
      </c>
    </row>
    <row r="273" customFormat="false" ht="14.25" hidden="false" customHeight="true" outlineLevel="0" collapsed="false">
      <c r="A273" s="46" t="n">
        <v>268</v>
      </c>
      <c r="B273" s="47" t="s">
        <v>783</v>
      </c>
      <c r="C273" s="48" t="n">
        <v>670989</v>
      </c>
      <c r="D273" s="49" t="s">
        <v>784</v>
      </c>
      <c r="E273" s="109" t="s">
        <v>18</v>
      </c>
      <c r="F273" s="51" t="n">
        <v>9.624</v>
      </c>
      <c r="G273" s="52" t="n">
        <v>0</v>
      </c>
      <c r="H273" s="65" t="n">
        <v>0</v>
      </c>
      <c r="I273" s="69" t="n">
        <v>0</v>
      </c>
      <c r="J273" s="52" t="n">
        <v>0</v>
      </c>
      <c r="K273" s="72" t="n">
        <v>0</v>
      </c>
      <c r="L273" s="100" t="n">
        <v>9.624</v>
      </c>
      <c r="M273" s="58" t="n">
        <v>261</v>
      </c>
      <c r="N273" s="59" t="n">
        <v>-7</v>
      </c>
    </row>
    <row r="274" customFormat="false" ht="14.25" hidden="false" customHeight="true" outlineLevel="0" collapsed="false">
      <c r="A274" s="46" t="n">
        <v>269</v>
      </c>
      <c r="B274" s="47" t="s">
        <v>785</v>
      </c>
      <c r="C274" s="48" t="n">
        <v>679010</v>
      </c>
      <c r="D274" s="49" t="s">
        <v>786</v>
      </c>
      <c r="E274" s="73" t="s">
        <v>18</v>
      </c>
      <c r="F274" s="51" t="n">
        <v>9.622</v>
      </c>
      <c r="G274" s="52" t="n">
        <v>0</v>
      </c>
      <c r="H274" s="65" t="n">
        <v>0</v>
      </c>
      <c r="I274" s="69" t="n">
        <v>0</v>
      </c>
      <c r="J274" s="52" t="n">
        <v>0</v>
      </c>
      <c r="K274" s="72" t="n">
        <v>0</v>
      </c>
      <c r="L274" s="100" t="n">
        <v>9.622</v>
      </c>
      <c r="M274" s="58" t="n">
        <v>282</v>
      </c>
      <c r="N274" s="59" t="n">
        <v>13</v>
      </c>
    </row>
    <row r="275" customFormat="false" ht="14.25" hidden="false" customHeight="true" outlineLevel="0" collapsed="false">
      <c r="A275" s="46" t="n">
        <v>269</v>
      </c>
      <c r="B275" s="47" t="s">
        <v>787</v>
      </c>
      <c r="C275" s="48" t="n">
        <v>681239</v>
      </c>
      <c r="D275" s="49" t="s">
        <v>667</v>
      </c>
      <c r="E275" s="73" t="s">
        <v>18</v>
      </c>
      <c r="F275" s="71" t="n">
        <v>0</v>
      </c>
      <c r="G275" s="52" t="n">
        <v>0</v>
      </c>
      <c r="H275" s="99" t="n">
        <v>9.622</v>
      </c>
      <c r="I275" s="69" t="n">
        <v>0</v>
      </c>
      <c r="J275" s="52" t="n">
        <v>0</v>
      </c>
      <c r="K275" s="72" t="n">
        <v>0</v>
      </c>
      <c r="L275" s="100" t="n">
        <v>9.622</v>
      </c>
      <c r="M275" s="58" t="n">
        <v>281</v>
      </c>
      <c r="N275" s="59" t="n">
        <v>12</v>
      </c>
    </row>
    <row r="276" customFormat="false" ht="14.25" hidden="false" customHeight="true" outlineLevel="0" collapsed="false">
      <c r="A276" s="46" t="n">
        <v>271</v>
      </c>
      <c r="B276" s="47" t="s">
        <v>788</v>
      </c>
      <c r="C276" s="48" t="n">
        <v>670267</v>
      </c>
      <c r="D276" s="49" t="s">
        <v>427</v>
      </c>
      <c r="E276" s="73" t="s">
        <v>18</v>
      </c>
      <c r="F276" s="51" t="n">
        <v>9.621</v>
      </c>
      <c r="G276" s="52" t="n">
        <v>0</v>
      </c>
      <c r="H276" s="65" t="n">
        <v>0</v>
      </c>
      <c r="I276" s="69" t="n">
        <v>0</v>
      </c>
      <c r="J276" s="52" t="n">
        <v>0</v>
      </c>
      <c r="K276" s="72" t="n">
        <v>0</v>
      </c>
      <c r="L276" s="100" t="n">
        <v>9.621</v>
      </c>
      <c r="M276" s="58" t="n">
        <v>239</v>
      </c>
      <c r="N276" s="59" t="n">
        <v>-32</v>
      </c>
    </row>
    <row r="277" customFormat="false" ht="14.25" hidden="false" customHeight="true" outlineLevel="0" collapsed="false">
      <c r="A277" s="46" t="n">
        <v>272</v>
      </c>
      <c r="B277" s="47" t="s">
        <v>789</v>
      </c>
      <c r="C277" s="48" t="n">
        <v>664715</v>
      </c>
      <c r="D277" s="49" t="s">
        <v>790</v>
      </c>
      <c r="E277" s="78" t="s">
        <v>18</v>
      </c>
      <c r="F277" s="71" t="n">
        <v>0</v>
      </c>
      <c r="G277" s="55" t="n">
        <v>9.62</v>
      </c>
      <c r="H277" s="65" t="n">
        <v>0</v>
      </c>
      <c r="I277" s="69" t="n">
        <v>0</v>
      </c>
      <c r="J277" s="52" t="n">
        <v>0</v>
      </c>
      <c r="K277" s="72" t="n">
        <v>0</v>
      </c>
      <c r="L277" s="100" t="n">
        <v>9.62</v>
      </c>
      <c r="M277" s="58" t="n">
        <v>283</v>
      </c>
      <c r="N277" s="59" t="n">
        <v>11</v>
      </c>
    </row>
    <row r="278" customFormat="false" ht="14.25" hidden="false" customHeight="true" outlineLevel="0" collapsed="false">
      <c r="A278" s="46" t="n">
        <v>273</v>
      </c>
      <c r="B278" s="47" t="s">
        <v>791</v>
      </c>
      <c r="C278" s="48" t="n">
        <v>664444</v>
      </c>
      <c r="D278" s="49" t="s">
        <v>792</v>
      </c>
      <c r="E278" s="50" t="s">
        <v>18</v>
      </c>
      <c r="F278" s="71" t="n">
        <v>0</v>
      </c>
      <c r="G278" s="55" t="n">
        <v>9.616</v>
      </c>
      <c r="H278" s="65" t="n">
        <v>0</v>
      </c>
      <c r="I278" s="69" t="n">
        <v>0</v>
      </c>
      <c r="J278" s="52" t="n">
        <v>0</v>
      </c>
      <c r="K278" s="72" t="n">
        <v>0</v>
      </c>
      <c r="L278" s="100" t="n">
        <v>9.616</v>
      </c>
      <c r="M278" s="58" t="n">
        <v>262</v>
      </c>
      <c r="N278" s="59" t="n">
        <v>-11</v>
      </c>
      <c r="X278" s="62"/>
    </row>
    <row r="279" customFormat="false" ht="14.25" hidden="false" customHeight="true" outlineLevel="0" collapsed="false">
      <c r="A279" s="46" t="n">
        <v>274</v>
      </c>
      <c r="B279" s="47" t="s">
        <v>133</v>
      </c>
      <c r="C279" s="48" t="n">
        <v>653888</v>
      </c>
      <c r="D279" s="49" t="s">
        <v>92</v>
      </c>
      <c r="E279" s="68" t="s">
        <v>18</v>
      </c>
      <c r="F279" s="51" t="n">
        <v>9.615</v>
      </c>
      <c r="G279" s="52" t="n">
        <v>0</v>
      </c>
      <c r="H279" s="65" t="n">
        <v>0</v>
      </c>
      <c r="I279" s="69" t="n">
        <v>0</v>
      </c>
      <c r="J279" s="52" t="n">
        <v>0</v>
      </c>
      <c r="K279" s="72" t="n">
        <v>0</v>
      </c>
      <c r="L279" s="100" t="n">
        <v>9.615</v>
      </c>
      <c r="M279" s="58" t="n">
        <v>284</v>
      </c>
      <c r="N279" s="59" t="n">
        <v>10</v>
      </c>
    </row>
    <row r="280" customFormat="false" ht="14.25" hidden="false" customHeight="true" outlineLevel="0" collapsed="false">
      <c r="A280" s="46" t="n">
        <v>275</v>
      </c>
      <c r="B280" s="47" t="s">
        <v>793</v>
      </c>
      <c r="C280" s="48" t="n">
        <v>678461</v>
      </c>
      <c r="D280" s="49" t="s">
        <v>438</v>
      </c>
      <c r="E280" s="73" t="s">
        <v>18</v>
      </c>
      <c r="F280" s="71" t="n">
        <v>0</v>
      </c>
      <c r="G280" s="55" t="n">
        <v>9.61</v>
      </c>
      <c r="H280" s="65" t="n">
        <v>0</v>
      </c>
      <c r="I280" s="69" t="n">
        <v>0</v>
      </c>
      <c r="J280" s="52" t="n">
        <v>0</v>
      </c>
      <c r="K280" s="72" t="n">
        <v>0</v>
      </c>
      <c r="L280" s="100" t="n">
        <v>9.61</v>
      </c>
      <c r="M280" s="58" t="n">
        <v>285</v>
      </c>
      <c r="N280" s="59" t="n">
        <v>10</v>
      </c>
    </row>
    <row r="281" customFormat="false" ht="14.25" hidden="false" customHeight="true" outlineLevel="0" collapsed="false">
      <c r="A281" s="46" t="n">
        <v>276</v>
      </c>
      <c r="B281" s="47" t="s">
        <v>794</v>
      </c>
      <c r="C281" s="48" t="n">
        <v>679682</v>
      </c>
      <c r="D281" s="49" t="s">
        <v>234</v>
      </c>
      <c r="E281" s="73" t="s">
        <v>18</v>
      </c>
      <c r="F281" s="71" t="n">
        <v>0</v>
      </c>
      <c r="G281" s="52" t="n">
        <v>0</v>
      </c>
      <c r="H281" s="99" t="n">
        <v>9.609</v>
      </c>
      <c r="I281" s="69" t="n">
        <v>0</v>
      </c>
      <c r="J281" s="52" t="n">
        <v>0</v>
      </c>
      <c r="K281" s="72" t="n">
        <v>0</v>
      </c>
      <c r="L281" s="100" t="n">
        <v>9.609</v>
      </c>
      <c r="M281" s="58" t="n">
        <v>286</v>
      </c>
      <c r="N281" s="59" t="n">
        <v>10</v>
      </c>
    </row>
    <row r="282" customFormat="false" ht="14.25" hidden="false" customHeight="true" outlineLevel="0" collapsed="false">
      <c r="A282" s="46" t="n">
        <v>277</v>
      </c>
      <c r="B282" s="47" t="s">
        <v>795</v>
      </c>
      <c r="C282" s="48" t="n">
        <v>683819</v>
      </c>
      <c r="D282" s="49" t="s">
        <v>796</v>
      </c>
      <c r="E282" s="78" t="s">
        <v>18</v>
      </c>
      <c r="F282" s="71" t="n">
        <v>0</v>
      </c>
      <c r="G282" s="55" t="n">
        <v>9.604</v>
      </c>
      <c r="H282" s="65" t="n">
        <v>0</v>
      </c>
      <c r="I282" s="69" t="n">
        <v>0</v>
      </c>
      <c r="J282" s="52" t="n">
        <v>0</v>
      </c>
      <c r="K282" s="72" t="n">
        <v>0</v>
      </c>
      <c r="L282" s="100" t="n">
        <v>9.604</v>
      </c>
      <c r="M282" s="58" t="n">
        <v>288</v>
      </c>
      <c r="N282" s="59" t="n">
        <v>11</v>
      </c>
    </row>
    <row r="283" customFormat="false" ht="14.25" hidden="false" customHeight="true" outlineLevel="0" collapsed="false">
      <c r="A283" s="46" t="n">
        <v>277</v>
      </c>
      <c r="B283" s="47" t="s">
        <v>797</v>
      </c>
      <c r="C283" s="48" t="n">
        <v>685864</v>
      </c>
      <c r="D283" s="49" t="s">
        <v>285</v>
      </c>
      <c r="E283" s="73" t="s">
        <v>18</v>
      </c>
      <c r="F283" s="71" t="n">
        <v>0</v>
      </c>
      <c r="G283" s="52" t="n">
        <v>0</v>
      </c>
      <c r="H283" s="99" t="n">
        <v>9.604</v>
      </c>
      <c r="I283" s="69" t="n">
        <v>0</v>
      </c>
      <c r="J283" s="52" t="n">
        <v>0</v>
      </c>
      <c r="K283" s="72" t="n">
        <v>0</v>
      </c>
      <c r="L283" s="100" t="n">
        <v>9.604</v>
      </c>
      <c r="M283" s="58" t="n">
        <v>287</v>
      </c>
      <c r="N283" s="59" t="n">
        <v>10</v>
      </c>
    </row>
    <row r="284" customFormat="false" ht="14.25" hidden="false" customHeight="true" outlineLevel="0" collapsed="false">
      <c r="A284" s="46" t="n">
        <v>279</v>
      </c>
      <c r="B284" s="47" t="s">
        <v>798</v>
      </c>
      <c r="C284" s="48" t="n">
        <v>685879</v>
      </c>
      <c r="D284" s="49" t="s">
        <v>799</v>
      </c>
      <c r="E284" s="73" t="s">
        <v>18</v>
      </c>
      <c r="F284" s="71" t="n">
        <v>0</v>
      </c>
      <c r="G284" s="52" t="n">
        <v>0</v>
      </c>
      <c r="H284" s="99" t="n">
        <v>9.601</v>
      </c>
      <c r="I284" s="69" t="n">
        <v>0</v>
      </c>
      <c r="J284" s="52" t="n">
        <v>0</v>
      </c>
      <c r="K284" s="72" t="n">
        <v>0</v>
      </c>
      <c r="L284" s="100" t="n">
        <v>9.601</v>
      </c>
      <c r="M284" s="58" t="n">
        <v>289</v>
      </c>
      <c r="N284" s="59" t="n">
        <v>10</v>
      </c>
    </row>
    <row r="285" customFormat="false" ht="14.25" hidden="false" customHeight="true" outlineLevel="0" collapsed="false">
      <c r="A285" s="46" t="n">
        <v>280</v>
      </c>
      <c r="B285" s="47" t="s">
        <v>800</v>
      </c>
      <c r="C285" s="48" t="n">
        <v>656044</v>
      </c>
      <c r="D285" s="49" t="s">
        <v>555</v>
      </c>
      <c r="E285" s="50" t="s">
        <v>18</v>
      </c>
      <c r="F285" s="51" t="n">
        <v>4.838</v>
      </c>
      <c r="G285" s="52" t="n">
        <v>0</v>
      </c>
      <c r="H285" s="65" t="n">
        <v>0</v>
      </c>
      <c r="I285" s="54" t="n">
        <v>4.399</v>
      </c>
      <c r="J285" s="52" t="n">
        <v>0</v>
      </c>
      <c r="K285" s="72" t="n">
        <v>0</v>
      </c>
      <c r="L285" s="100" t="n">
        <v>9.237</v>
      </c>
      <c r="M285" s="58" t="n">
        <v>263</v>
      </c>
      <c r="N285" s="59" t="n">
        <v>-17</v>
      </c>
    </row>
    <row r="286" customFormat="false" ht="14.25" hidden="false" customHeight="true" outlineLevel="0" collapsed="false">
      <c r="A286" s="46" t="n">
        <v>281</v>
      </c>
      <c r="B286" s="47" t="s">
        <v>801</v>
      </c>
      <c r="C286" s="48" t="n">
        <v>649550</v>
      </c>
      <c r="D286" s="49" t="s">
        <v>521</v>
      </c>
      <c r="E286" s="50" t="s">
        <v>18</v>
      </c>
      <c r="F286" s="51" t="n">
        <v>4.864</v>
      </c>
      <c r="G286" s="52" t="n">
        <v>0</v>
      </c>
      <c r="H286" s="65" t="n">
        <v>0</v>
      </c>
      <c r="I286" s="69" t="n">
        <v>0</v>
      </c>
      <c r="J286" s="52" t="n">
        <v>0</v>
      </c>
      <c r="K286" s="72" t="n">
        <v>0</v>
      </c>
      <c r="L286" s="100" t="n">
        <v>4.864</v>
      </c>
      <c r="M286" s="58" t="n">
        <v>278</v>
      </c>
      <c r="N286" s="59" t="n">
        <v>-3</v>
      </c>
    </row>
    <row r="287" customFormat="false" ht="14.25" hidden="false" customHeight="true" outlineLevel="0" collapsed="false">
      <c r="A287" s="46" t="n">
        <v>282</v>
      </c>
      <c r="B287" s="47" t="s">
        <v>802</v>
      </c>
      <c r="C287" s="48" t="n">
        <v>685867</v>
      </c>
      <c r="D287" s="49" t="s">
        <v>285</v>
      </c>
      <c r="E287" s="73" t="s">
        <v>18</v>
      </c>
      <c r="F287" s="71" t="n">
        <v>0</v>
      </c>
      <c r="G287" s="52" t="n">
        <v>0</v>
      </c>
      <c r="H287" s="99" t="n">
        <v>4.86</v>
      </c>
      <c r="I287" s="69" t="n">
        <v>0</v>
      </c>
      <c r="J287" s="52" t="n">
        <v>0</v>
      </c>
      <c r="K287" s="72" t="n">
        <v>0</v>
      </c>
      <c r="L287" s="100" t="n">
        <v>4.86</v>
      </c>
      <c r="M287" s="58" t="n">
        <v>301</v>
      </c>
      <c r="N287" s="59" t="n">
        <v>19</v>
      </c>
    </row>
    <row r="288" customFormat="false" ht="14.25" hidden="false" customHeight="true" outlineLevel="0" collapsed="false">
      <c r="A288" s="46" t="n">
        <v>283</v>
      </c>
      <c r="B288" s="47" t="s">
        <v>803</v>
      </c>
      <c r="C288" s="48" t="n">
        <v>686392</v>
      </c>
      <c r="D288" s="49" t="s">
        <v>472</v>
      </c>
      <c r="E288" s="73" t="s">
        <v>18</v>
      </c>
      <c r="F288" s="71" t="n">
        <v>0</v>
      </c>
      <c r="G288" s="52" t="n">
        <v>0</v>
      </c>
      <c r="H288" s="99" t="n">
        <v>4.848</v>
      </c>
      <c r="I288" s="69" t="n">
        <v>0</v>
      </c>
      <c r="J288" s="52" t="n">
        <v>0</v>
      </c>
      <c r="K288" s="72" t="n">
        <v>0</v>
      </c>
      <c r="L288" s="100" t="n">
        <v>4.848</v>
      </c>
      <c r="M288" s="58" t="n">
        <v>302</v>
      </c>
      <c r="N288" s="59" t="n">
        <v>19</v>
      </c>
    </row>
    <row r="289" customFormat="false" ht="14.25" hidden="false" customHeight="true" outlineLevel="0" collapsed="false">
      <c r="A289" s="46" t="n">
        <v>284</v>
      </c>
      <c r="B289" s="47" t="s">
        <v>804</v>
      </c>
      <c r="C289" s="48" t="n">
        <v>685128</v>
      </c>
      <c r="D289" s="49" t="s">
        <v>154</v>
      </c>
      <c r="E289" s="73" t="s">
        <v>18</v>
      </c>
      <c r="F289" s="71" t="n">
        <v>0</v>
      </c>
      <c r="G289" s="52" t="n">
        <v>0</v>
      </c>
      <c r="H289" s="99" t="n">
        <v>4.846</v>
      </c>
      <c r="I289" s="69" t="n">
        <v>0</v>
      </c>
      <c r="J289" s="52" t="n">
        <v>0</v>
      </c>
      <c r="K289" s="72" t="n">
        <v>0</v>
      </c>
      <c r="L289" s="100" t="n">
        <v>4.846</v>
      </c>
      <c r="M289" s="58" t="n">
        <v>303</v>
      </c>
      <c r="N289" s="59" t="n">
        <v>19</v>
      </c>
    </row>
    <row r="290" customFormat="false" ht="14.25" hidden="false" customHeight="true" outlineLevel="0" collapsed="false">
      <c r="A290" s="46" t="n">
        <v>285</v>
      </c>
      <c r="B290" s="47" t="s">
        <v>805</v>
      </c>
      <c r="C290" s="48" t="n">
        <v>662651</v>
      </c>
      <c r="D290" s="49" t="s">
        <v>650</v>
      </c>
      <c r="E290" s="68" t="s">
        <v>18</v>
      </c>
      <c r="F290" s="51" t="n">
        <v>4.826</v>
      </c>
      <c r="G290" s="52" t="n">
        <v>0</v>
      </c>
      <c r="H290" s="65" t="n">
        <v>0</v>
      </c>
      <c r="I290" s="69" t="n">
        <v>0</v>
      </c>
      <c r="J290" s="52" t="n">
        <v>0</v>
      </c>
      <c r="K290" s="72" t="n">
        <v>0</v>
      </c>
      <c r="L290" s="100" t="n">
        <v>4.826</v>
      </c>
      <c r="M290" s="58" t="n">
        <v>304</v>
      </c>
      <c r="N290" s="59" t="n">
        <v>19</v>
      </c>
    </row>
    <row r="291" customFormat="false" ht="14.25" hidden="false" customHeight="true" outlineLevel="0" collapsed="false">
      <c r="A291" s="46" t="n">
        <v>286</v>
      </c>
      <c r="B291" s="47" t="s">
        <v>806</v>
      </c>
      <c r="C291" s="48" t="n">
        <v>665121</v>
      </c>
      <c r="D291" s="49" t="s">
        <v>597</v>
      </c>
      <c r="E291" s="50" t="s">
        <v>18</v>
      </c>
      <c r="F291" s="71" t="n">
        <v>0</v>
      </c>
      <c r="G291" s="52" t="n">
        <v>0</v>
      </c>
      <c r="H291" s="65" t="n">
        <v>0</v>
      </c>
      <c r="I291" s="54" t="n">
        <v>4.374</v>
      </c>
      <c r="J291" s="52" t="n">
        <v>0</v>
      </c>
      <c r="K291" s="72" t="n">
        <v>0</v>
      </c>
      <c r="L291" s="100" t="n">
        <v>4.374</v>
      </c>
      <c r="M291" s="58" t="n">
        <v>305</v>
      </c>
      <c r="N291" s="59" t="n">
        <v>19</v>
      </c>
    </row>
    <row r="292" customFormat="false" ht="14.25" hidden="false" customHeight="true" outlineLevel="0" collapsed="false">
      <c r="A292" s="84" t="n">
        <v>287</v>
      </c>
      <c r="B292" s="85" t="s">
        <v>807</v>
      </c>
      <c r="C292" s="86" t="n">
        <v>670423</v>
      </c>
      <c r="D292" s="87" t="s">
        <v>33</v>
      </c>
      <c r="E292" s="113" t="s">
        <v>18</v>
      </c>
      <c r="F292" s="89" t="n">
        <v>0</v>
      </c>
      <c r="G292" s="90" t="n">
        <v>0</v>
      </c>
      <c r="H292" s="105" t="n">
        <v>0</v>
      </c>
      <c r="I292" s="114" t="n">
        <v>4.367</v>
      </c>
      <c r="J292" s="90" t="n">
        <v>0</v>
      </c>
      <c r="K292" s="93" t="n">
        <v>0</v>
      </c>
      <c r="L292" s="106" t="n">
        <v>4.367</v>
      </c>
      <c r="M292" s="95" t="n">
        <v>306</v>
      </c>
      <c r="N292" s="96" t="n">
        <v>19</v>
      </c>
    </row>
    <row r="293" customFormat="false" ht="13.5" hidden="false" customHeight="false" outlineLevel="0" collapsed="false"/>
  </sheetData>
  <mergeCells count="2">
    <mergeCell ref="A1:N1"/>
    <mergeCell ref="A3:N3"/>
  </mergeCells>
  <conditionalFormatting sqref="F6:K3517">
    <cfRule type="cellIs" priority="2" operator="equal" aboveAverage="0" equalAverage="0" bottom="0" percent="0" rank="0" text="" dxfId="250">
      <formula>0</formula>
    </cfRule>
  </conditionalFormatting>
  <conditionalFormatting sqref="F6:F174 F180:F292 I6:K3517">
    <cfRule type="cellIs" priority="3" operator="greaterThan" aboveAverage="0" equalAverage="0" bottom="0" percent="0" rank="0" text="" dxfId="251">
      <formula>$K6</formula>
    </cfRule>
    <cfRule type="cellIs" priority="4" operator="greaterThan" aboveAverage="0" equalAverage="0" bottom="0" percent="0" rank="0" text="" dxfId="252">
      <formula>$J6</formula>
    </cfRule>
    <cfRule type="cellIs" priority="5" operator="greaterThan" aboveAverage="0" equalAverage="0" bottom="0" percent="0" rank="0" text="" dxfId="253">
      <formula>$I6</formula>
    </cfRule>
  </conditionalFormatting>
  <conditionalFormatting sqref="G175:H179 F88:G96 F6:H71 F80:H87 F72:G79 F97:H174 H10:H292 F180:H3517">
    <cfRule type="cellIs" priority="6" operator="greaterThan" aboveAverage="0" equalAverage="0" bottom="0" percent="0" rank="0" text="" dxfId="254">
      <formula>$H175</formula>
    </cfRule>
    <cfRule type="cellIs" priority="7" operator="greaterThan" aboveAverage="0" equalAverage="0" bottom="0" percent="0" rank="0" text="" dxfId="255">
      <formula>$G175</formula>
    </cfRule>
    <cfRule type="cellIs" priority="8" operator="greaterThan" aboveAverage="0" equalAverage="0" bottom="0" percent="0" rank="0" text="" dxfId="256">
      <formula>$F175</formula>
    </cfRule>
  </conditionalFormatting>
  <conditionalFormatting sqref="C145:C148">
    <cfRule type="expression" priority="9" aboveAverage="0" equalAverage="0" bottom="0" percent="0" rank="0" text="" dxfId="257">
      <formula>AND(COUNTIF($C$145:$C$148,C145)&gt;1,NOT(ISBLANK(C145)))</formula>
    </cfRule>
  </conditionalFormatting>
  <conditionalFormatting sqref="C145:C148">
    <cfRule type="expression" priority="10" aboveAverage="0" equalAverage="0" bottom="0" percent="0" rank="0" text="" dxfId="258">
      <formula>AND(COUNTIF($C$145:$C$148,C145)&gt;1,NOT(ISBLANK(C145)))</formula>
    </cfRule>
    <cfRule type="expression" priority="11" aboveAverage="0" equalAverage="0" bottom="0" percent="0" rank="0" text="" dxfId="259">
      <formula>AND(COUNTIF($C$145:$C$148,C145)&gt;1,NOT(ISBLANK(C145)))</formula>
    </cfRule>
  </conditionalFormatting>
  <conditionalFormatting sqref="C5">
    <cfRule type="expression" priority="12" aboveAverage="0" equalAverage="0" bottom="0" percent="0" rank="0" text="" dxfId="260">
      <formula>AND(COUNTIF($C$5:$C$5,C5)&gt;1,NOT(ISBLANK(C5)))</formula>
    </cfRule>
  </conditionalFormatting>
  <conditionalFormatting sqref="C5">
    <cfRule type="expression" priority="13" aboveAverage="0" equalAverage="0" bottom="0" percent="0" rank="0" text="" dxfId="261">
      <formula>AND(COUNTIF($C$5:$C$5,C5)&gt;1,NOT(ISBLANK(C5)))</formula>
    </cfRule>
    <cfRule type="expression" priority="14" aboveAverage="0" equalAverage="0" bottom="0" percent="0" rank="0" text="" dxfId="262">
      <formula>AND(COUNTIF($C$5:$C$5,C5)&gt;1,NOT(ISBLANK(C5)))</formula>
    </cfRule>
  </conditionalFormatting>
  <conditionalFormatting sqref="C58">
    <cfRule type="expression" priority="15" aboveAverage="0" equalAverage="0" bottom="0" percent="0" rank="0" text="" dxfId="263">
      <formula>AND(COUNTIF($C$58:$C$58,C58)&gt;1,NOT(ISBLANK(C58)))</formula>
    </cfRule>
  </conditionalFormatting>
  <conditionalFormatting sqref="C104:C107">
    <cfRule type="expression" priority="16" aboveAverage="0" equalAverage="0" bottom="0" percent="0" rank="0" text="" dxfId="264">
      <formula>AND(COUNTIF($C$104:$C$107,C104)&gt;1,NOT(ISBLANK(C104)))</formula>
    </cfRule>
  </conditionalFormatting>
  <conditionalFormatting sqref="C104:C107">
    <cfRule type="expression" priority="17" aboveAverage="0" equalAverage="0" bottom="0" percent="0" rank="0" text="" dxfId="265">
      <formula>AND(COUNTIF($C$104:$C$107,C104)&gt;1,NOT(ISBLANK(C104)))</formula>
    </cfRule>
    <cfRule type="expression" priority="18" aboveAverage="0" equalAverage="0" bottom="0" percent="0" rank="0" text="" dxfId="266">
      <formula>AND(COUNTIF($C$104:$C$107,C104)&gt;1,NOT(ISBLANK(C104)))</formula>
    </cfRule>
  </conditionalFormatting>
  <conditionalFormatting sqref="C104:C107">
    <cfRule type="expression" priority="19" aboveAverage="0" equalAverage="0" bottom="0" percent="0" rank="0" text="" dxfId="267">
      <formula>AND(COUNTIF($C$104:$C$107,C104)&gt;1,NOT(ISBLANK(C104)))</formula>
    </cfRule>
    <cfRule type="expression" priority="20" aboveAverage="0" equalAverage="0" bottom="0" percent="0" rank="0" text="" dxfId="268">
      <formula>AND(COUNTIF($C$104:$C$107,C104)&gt;1,NOT(ISBLANK(C104)))</formula>
    </cfRule>
    <cfRule type="expression" priority="21" aboveAverage="0" equalAverage="0" bottom="0" percent="0" rank="0" text="" dxfId="269">
      <formula>AND(COUNTIF($C$104:$C$107,C104)&gt;1,NOT(ISBLANK(C104)))</formula>
    </cfRule>
  </conditionalFormatting>
  <conditionalFormatting sqref="G104:H107">
    <cfRule type="cellIs" priority="22" operator="greaterThan" aboveAverage="0" equalAverage="0" bottom="0" percent="0" rank="0" text="" dxfId="270">
      <formula>$H104</formula>
    </cfRule>
    <cfRule type="cellIs" priority="23" operator="greaterThan" aboveAverage="0" equalAverage="0" bottom="0" percent="0" rank="0" text="" dxfId="271">
      <formula>$G104</formula>
    </cfRule>
    <cfRule type="cellIs" priority="24" operator="greaterThan" aboveAverage="0" equalAverage="0" bottom="0" percent="0" rank="0" text="" dxfId="272">
      <formula>$F104</formula>
    </cfRule>
  </conditionalFormatting>
  <conditionalFormatting sqref="C166:C173">
    <cfRule type="expression" priority="25" aboveAverage="0" equalAverage="0" bottom="0" percent="0" rank="0" text="" dxfId="273">
      <formula>AND(COUNTIF($C$166:$C$173,C166)&gt;1,NOT(ISBLANK(C166)))</formula>
    </cfRule>
  </conditionalFormatting>
  <conditionalFormatting sqref="C166:C173">
    <cfRule type="expression" priority="26" aboveAverage="0" equalAverage="0" bottom="0" percent="0" rank="0" text="" dxfId="274">
      <formula>AND(COUNTIF($C$166:$C$173,C166)&gt;1,NOT(ISBLANK(C166)))</formula>
    </cfRule>
    <cfRule type="expression" priority="27" aboveAverage="0" equalAverage="0" bottom="0" percent="0" rank="0" text="" dxfId="275">
      <formula>AND(COUNTIF($C$166:$C$173,C166)&gt;1,NOT(ISBLANK(C166)))</formula>
    </cfRule>
  </conditionalFormatting>
  <conditionalFormatting sqref="C166:C173">
    <cfRule type="expression" priority="28" aboveAverage="0" equalAverage="0" bottom="0" percent="0" rank="0" text="" dxfId="276">
      <formula>AND(COUNTIF($C$166:$C$173,C166)&gt;1,NOT(ISBLANK(C166)))</formula>
    </cfRule>
    <cfRule type="expression" priority="29" aboveAverage="0" equalAverage="0" bottom="0" percent="0" rank="0" text="" dxfId="277">
      <formula>AND(COUNTIF($C$166:$C$173,C166)&gt;1,NOT(ISBLANK(C166)))</formula>
    </cfRule>
    <cfRule type="expression" priority="30" aboveAverage="0" equalAverage="0" bottom="0" percent="0" rank="0" text="" dxfId="278">
      <formula>AND(COUNTIF($C$166:$C$173,C166)&gt;1,NOT(ISBLANK(C166)))</formula>
    </cfRule>
  </conditionalFormatting>
  <conditionalFormatting sqref="C144">
    <cfRule type="expression" priority="31" aboveAverage="0" equalAverage="0" bottom="0" percent="0" rank="0" text="" dxfId="279">
      <formula>AND(COUNTIF($C$144:$C$144,C144)&gt;1,NOT(ISBLANK(C144)))</formula>
    </cfRule>
  </conditionalFormatting>
  <conditionalFormatting sqref="C144">
    <cfRule type="expression" priority="32" aboveAverage="0" equalAverage="0" bottom="0" percent="0" rank="0" text="" dxfId="280">
      <formula>AND(COUNTIF($C$144:$C$144,C144)&gt;1,NOT(ISBLANK(C144)))</formula>
    </cfRule>
    <cfRule type="expression" priority="33" aboveAverage="0" equalAverage="0" bottom="0" percent="0" rank="0" text="" dxfId="281">
      <formula>AND(COUNTIF($C$144:$C$144,C144)&gt;1,NOT(ISBLANK(C144)))</formula>
    </cfRule>
  </conditionalFormatting>
  <conditionalFormatting sqref="C144">
    <cfRule type="expression" priority="34" aboveAverage="0" equalAverage="0" bottom="0" percent="0" rank="0" text="" dxfId="282">
      <formula>AND(COUNTIF($C$144:$C$144,C144)&gt;1,NOT(ISBLANK(C144)))</formula>
    </cfRule>
    <cfRule type="expression" priority="35" aboveAverage="0" equalAverage="0" bottom="0" percent="0" rank="0" text="" dxfId="283">
      <formula>AND(COUNTIF($C$144:$C$144,C144)&gt;1,NOT(ISBLANK(C144)))</formula>
    </cfRule>
    <cfRule type="expression" priority="36" aboveAverage="0" equalAverage="0" bottom="0" percent="0" rank="0" text="" dxfId="284">
      <formula>AND(COUNTIF($C$144:$C$144,C144)&gt;1,NOT(ISBLANK(C144)))</formula>
    </cfRule>
  </conditionalFormatting>
  <conditionalFormatting sqref="C3:C5">
    <cfRule type="expression" priority="37" aboveAverage="0" equalAverage="0" bottom="0" percent="0" rank="0" text="" dxfId="285">
      <formula>AND(COUNTIF($C$3:$C$5,C3)&gt;1,NOT(ISBLANK(C3)))</formula>
    </cfRule>
  </conditionalFormatting>
  <conditionalFormatting sqref="C3:C5">
    <cfRule type="expression" priority="38" aboveAverage="0" equalAverage="0" bottom="0" percent="0" rank="0" text="" dxfId="286">
      <formula>AND(COUNTIF($C$3:$C$5,C3)&gt;1,NOT(ISBLANK(C3)))</formula>
    </cfRule>
    <cfRule type="expression" priority="39" aboveAverage="0" equalAverage="0" bottom="0" percent="0" rank="0" text="" dxfId="287">
      <formula>AND(COUNTIF($C$3:$C$5,C3)&gt;1,NOT(ISBLANK(C3)))</formula>
    </cfRule>
  </conditionalFormatting>
  <conditionalFormatting sqref="C3:C5">
    <cfRule type="expression" priority="40" aboveAverage="0" equalAverage="0" bottom="0" percent="0" rank="0" text="" dxfId="288">
      <formula>AND(COUNTIF($C$3:$C$5,C3)&gt;1,NOT(ISBLANK(C3)))</formula>
    </cfRule>
    <cfRule type="expression" priority="41" aboveAverage="0" equalAverage="0" bottom="0" percent="0" rank="0" text="" dxfId="289">
      <formula>AND(COUNTIF($C$3:$C$5,C3)&gt;1,NOT(ISBLANK(C3)))</formula>
    </cfRule>
    <cfRule type="expression" priority="42" aboveAverage="0" equalAverage="0" bottom="0" percent="0" rank="0" text="" dxfId="290">
      <formula>AND(COUNTIF($C$3:$C$5,C3)&gt;1,NOT(ISBLANK(C3)))</formula>
    </cfRule>
  </conditionalFormatting>
  <conditionalFormatting sqref="C4:C5">
    <cfRule type="expression" priority="43" aboveAverage="0" equalAverage="0" bottom="0" percent="0" rank="0" text="" dxfId="291">
      <formula>AND(COUNTIF($C$4:$C$5,C4)&gt;1,NOT(ISBLANK(C4)))</formula>
    </cfRule>
  </conditionalFormatting>
  <conditionalFormatting sqref="C4:C5">
    <cfRule type="expression" priority="44" aboveAverage="0" equalAverage="0" bottom="0" percent="0" rank="0" text="" dxfId="292">
      <formula>AND(COUNTIF($C$4:$C$5,C4)&gt;1,NOT(ISBLANK(C4)))</formula>
    </cfRule>
    <cfRule type="expression" priority="45" aboveAverage="0" equalAverage="0" bottom="0" percent="0" rank="0" text="" dxfId="293">
      <formula>AND(COUNTIF($C$4:$C$5,C4)&gt;1,NOT(ISBLANK(C4)))</formula>
    </cfRule>
  </conditionalFormatting>
  <conditionalFormatting sqref="C5">
    <cfRule type="expression" priority="46" aboveAverage="0" equalAverage="0" bottom="0" percent="0" rank="0" text="" dxfId="294">
      <formula>AND(COUNTIF($C$5:$C$5,C5)&gt;1,NOT(ISBLANK(C5)))</formula>
    </cfRule>
    <cfRule type="expression" priority="47" aboveAverage="0" equalAverage="0" bottom="0" percent="0" rank="0" text="" dxfId="295">
      <formula>AND(COUNTIF($C$5:$C$5,C5)&gt;1,NOT(ISBLANK(C5)))</formula>
    </cfRule>
    <cfRule type="expression" priority="48" aboveAverage="0" equalAverage="0" bottom="0" percent="0" rank="0" text="" dxfId="296">
      <formula>AND(COUNTIF($C$5:$C$5,C5)&gt;1,NOT(ISBLANK(C5)))</formula>
    </cfRule>
  </conditionalFormatting>
  <conditionalFormatting sqref="C3">
    <cfRule type="expression" priority="49" aboveAverage="0" equalAverage="0" bottom="0" percent="0" rank="0" text="" dxfId="297">
      <formula>AND(COUNTIF($C$3:$C$3,C3)&gt;1,NOT(ISBLANK(C3)))</formula>
    </cfRule>
  </conditionalFormatting>
  <conditionalFormatting sqref="C3">
    <cfRule type="expression" priority="50" aboveAverage="0" equalAverage="0" bottom="0" percent="0" rank="0" text="" dxfId="298">
      <formula>AND(COUNTIF($C$3:$C$3,C3)&gt;1,NOT(ISBLANK(C3)))</formula>
    </cfRule>
    <cfRule type="expression" priority="51" aboveAverage="0" equalAverage="0" bottom="0" percent="0" rank="0" text="" dxfId="299">
      <formula>AND(COUNTIF($C$3:$C$3,C3)&gt;1,NOT(ISBLANK(C3)))</formula>
    </cfRule>
  </conditionalFormatting>
  <conditionalFormatting sqref="C175:C179">
    <cfRule type="expression" priority="52" aboveAverage="0" equalAverage="0" bottom="0" percent="0" rank="0" text="" dxfId="300">
      <formula>AND(COUNTIF($C$175:$C$179,C175)&gt;1,NOT(ISBLANK(C175)))</formula>
    </cfRule>
  </conditionalFormatting>
  <conditionalFormatting sqref="C175:C179">
    <cfRule type="expression" priority="53" aboveAverage="0" equalAverage="0" bottom="0" percent="0" rank="0" text="" dxfId="301">
      <formula>AND(COUNTIF($C$175:$C$179,C175)&gt;1,NOT(ISBLANK(C175)))</formula>
    </cfRule>
    <cfRule type="expression" priority="54" aboveAverage="0" equalAverage="0" bottom="0" percent="0" rank="0" text="" dxfId="302">
      <formula>AND(COUNTIF($C$175:$C$179,C175)&gt;1,NOT(ISBLANK(C175)))</formula>
    </cfRule>
  </conditionalFormatting>
  <conditionalFormatting sqref="C175:C179">
    <cfRule type="expression" priority="55" aboveAverage="0" equalAverage="0" bottom="0" percent="0" rank="0" text="" dxfId="303">
      <formula>AND(COUNTIF($C$175:$C$179,C175)&gt;1,NOT(ISBLANK(C175)))</formula>
    </cfRule>
    <cfRule type="expression" priority="56" aboveAverage="0" equalAverage="0" bottom="0" percent="0" rank="0" text="" dxfId="304">
      <formula>AND(COUNTIF($C$175:$C$179,C175)&gt;1,NOT(ISBLANK(C175)))</formula>
    </cfRule>
    <cfRule type="expression" priority="57" aboveAverage="0" equalAverage="0" bottom="0" percent="0" rank="0" text="" dxfId="305">
      <formula>AND(COUNTIF($C$175:$C$179,C175)&gt;1,NOT(ISBLANK(C175)))</formula>
    </cfRule>
  </conditionalFormatting>
  <conditionalFormatting sqref="F175:F179">
    <cfRule type="cellIs" priority="58" operator="greaterThan" aboveAverage="0" equalAverage="0" bottom="0" percent="0" rank="0" text="" dxfId="306">
      <formula>$K175</formula>
    </cfRule>
    <cfRule type="cellIs" priority="59" operator="greaterThan" aboveAverage="0" equalAverage="0" bottom="0" percent="0" rank="0" text="" dxfId="307">
      <formula>$J175</formula>
    </cfRule>
    <cfRule type="cellIs" priority="60" operator="greaterThan" aboveAverage="0" equalAverage="0" bottom="0" percent="0" rank="0" text="" dxfId="308">
      <formula>$I175</formula>
    </cfRule>
  </conditionalFormatting>
  <conditionalFormatting sqref="F175:F179">
    <cfRule type="cellIs" priority="61" operator="greaterThan" aboveAverage="0" equalAverage="0" bottom="0" percent="0" rank="0" text="" dxfId="309">
      <formula>$H175</formula>
    </cfRule>
    <cfRule type="cellIs" priority="62" operator="greaterThan" aboveAverage="0" equalAverage="0" bottom="0" percent="0" rank="0" text="" dxfId="310">
      <formula>$G175</formula>
    </cfRule>
    <cfRule type="cellIs" priority="63" operator="greaterThan" aboveAverage="0" equalAverage="0" bottom="0" percent="0" rank="0" text="" dxfId="311">
      <formula>$F175</formula>
    </cfRule>
  </conditionalFormatting>
  <conditionalFormatting sqref="C20:C21">
    <cfRule type="expression" priority="64" aboveAverage="0" equalAverage="0" bottom="0" percent="0" rank="0" text="" dxfId="312">
      <formula>AND(COUNTIF($C$20:$C$21,C20)&gt;1,NOT(ISBLANK(C20)))</formula>
    </cfRule>
  </conditionalFormatting>
  <conditionalFormatting sqref="C221:C225">
    <cfRule type="expression" priority="65" aboveAverage="0" equalAverage="0" bottom="0" percent="0" rank="0" text="" dxfId="313">
      <formula>AND(COUNTIF($C$221:$C$225,C221)&gt;1,NOT(ISBLANK(C221)))</formula>
    </cfRule>
  </conditionalFormatting>
  <conditionalFormatting sqref="C221:C225">
    <cfRule type="expression" priority="66" aboveAverage="0" equalAverage="0" bottom="0" percent="0" rank="0" text="" dxfId="314">
      <formula>AND(COUNTIF($C$221:$C$225,C221)&gt;1,NOT(ISBLANK(C221)))</formula>
    </cfRule>
    <cfRule type="expression" priority="67" aboveAverage="0" equalAverage="0" bottom="0" percent="0" rank="0" text="" dxfId="315">
      <formula>AND(COUNTIF($C$221:$C$225,C221)&gt;1,NOT(ISBLANK(C221)))</formula>
    </cfRule>
  </conditionalFormatting>
  <conditionalFormatting sqref="C221:C225">
    <cfRule type="expression" priority="68" aboveAverage="0" equalAverage="0" bottom="0" percent="0" rank="0" text="" dxfId="316">
      <formula>AND(COUNTIF($C$221:$C$225,C221)&gt;1,NOT(ISBLANK(C221)))</formula>
    </cfRule>
    <cfRule type="expression" priority="69" aboveAverage="0" equalAverage="0" bottom="0" percent="0" rank="0" text="" dxfId="317">
      <formula>AND(COUNTIF($C$221:$C$225,C221)&gt;1,NOT(ISBLANK(C221)))</formula>
    </cfRule>
    <cfRule type="expression" priority="70" aboveAverage="0" equalAverage="0" bottom="0" percent="0" rank="0" text="" dxfId="318">
      <formula>AND(COUNTIF($C$221:$C$225,C221)&gt;1,NOT(ISBLANK(C221)))</formula>
    </cfRule>
  </conditionalFormatting>
  <conditionalFormatting sqref="C213:C228">
    <cfRule type="expression" priority="71" aboveAverage="0" equalAverage="0" bottom="0" percent="0" rank="0" text="" dxfId="319">
      <formula>AND(COUNTIF($C$213:$C$228,C213)&gt;1,NOT(ISBLANK(C213)))</formula>
    </cfRule>
  </conditionalFormatting>
  <conditionalFormatting sqref="C213:C228">
    <cfRule type="expression" priority="72" aboveAverage="0" equalAverage="0" bottom="0" percent="0" rank="0" text="" dxfId="320">
      <formula>AND(COUNTIF($C$213:$C$228,C213)&gt;1,NOT(ISBLANK(C213)))</formula>
    </cfRule>
    <cfRule type="expression" priority="73" aboveAverage="0" equalAverage="0" bottom="0" percent="0" rank="0" text="" dxfId="321">
      <formula>AND(COUNTIF($C$213:$C$228,C213)&gt;1,NOT(ISBLANK(C213)))</formula>
    </cfRule>
  </conditionalFormatting>
  <conditionalFormatting sqref="C213:C228">
    <cfRule type="expression" priority="74" aboveAverage="0" equalAverage="0" bottom="0" percent="0" rank="0" text="" dxfId="322">
      <formula>AND(COUNTIF($C$213:$C$228,C213)&gt;1,NOT(ISBLANK(C213)))</formula>
    </cfRule>
    <cfRule type="expression" priority="75" aboveAverage="0" equalAverage="0" bottom="0" percent="0" rank="0" text="" dxfId="323">
      <formula>AND(COUNTIF($C$213:$C$228,C213)&gt;1,NOT(ISBLANK(C213)))</formula>
    </cfRule>
    <cfRule type="expression" priority="76" aboveAverage="0" equalAverage="0" bottom="0" percent="0" rank="0" text="" dxfId="324">
      <formula>AND(COUNTIF($C$213:$C$228,C213)&gt;1,NOT(ISBLANK(C213)))</formula>
    </cfRule>
  </conditionalFormatting>
  <conditionalFormatting sqref="C88:C96">
    <cfRule type="expression" priority="77" aboveAverage="0" equalAverage="0" bottom="0" percent="0" rank="0" text="" dxfId="325">
      <formula>AND(COUNTIF($C$88:$C$96,C88)&gt;1,NOT(ISBLANK(C88)))</formula>
    </cfRule>
  </conditionalFormatting>
  <conditionalFormatting sqref="C88:C96">
    <cfRule type="expression" priority="78" aboveAverage="0" equalAverage="0" bottom="0" percent="0" rank="0" text="" dxfId="326">
      <formula>AND(COUNTIF($C$88:$C$96,C88)&gt;1,NOT(ISBLANK(C88)))</formula>
    </cfRule>
    <cfRule type="expression" priority="79" aboveAverage="0" equalAverage="0" bottom="0" percent="0" rank="0" text="" dxfId="327">
      <formula>AND(COUNTIF($C$88:$C$96,C88)&gt;1,NOT(ISBLANK(C88)))</formula>
    </cfRule>
  </conditionalFormatting>
  <conditionalFormatting sqref="C88:C96">
    <cfRule type="expression" priority="80" aboveAverage="0" equalAverage="0" bottom="0" percent="0" rank="0" text="" dxfId="328">
      <formula>AND(COUNTIF($C$88:$C$96,C88)&gt;1,NOT(ISBLANK(C88)))</formula>
    </cfRule>
    <cfRule type="expression" priority="81" aboveAverage="0" equalAverage="0" bottom="0" percent="0" rank="0" text="" dxfId="329">
      <formula>AND(COUNTIF($C$88:$C$96,C88)&gt;1,NOT(ISBLANK(C88)))</formula>
    </cfRule>
    <cfRule type="expression" priority="82" aboveAverage="0" equalAverage="0" bottom="0" percent="0" rank="0" text="" dxfId="330">
      <formula>AND(COUNTIF($C$88:$C$96,C88)&gt;1,NOT(ISBLANK(C88)))</formula>
    </cfRule>
  </conditionalFormatting>
  <conditionalFormatting sqref="H88:H96">
    <cfRule type="cellIs" priority="83" operator="greaterThan" aboveAverage="0" equalAverage="0" bottom="0" percent="0" rank="0" text="" dxfId="331">
      <formula>$H88</formula>
    </cfRule>
    <cfRule type="cellIs" priority="84" operator="greaterThan" aboveAverage="0" equalAverage="0" bottom="0" percent="0" rank="0" text="" dxfId="332">
      <formula>$G88</formula>
    </cfRule>
    <cfRule type="cellIs" priority="85" operator="greaterThan" aboveAverage="0" equalAverage="0" bottom="0" percent="0" rank="0" text="" dxfId="333">
      <formula>$F88</formula>
    </cfRule>
  </conditionalFormatting>
  <conditionalFormatting sqref="C63:C71 C97:C98 C80:C87">
    <cfRule type="expression" priority="86" aboveAverage="0" equalAverage="0" bottom="0" percent="0" rank="0" text="" dxfId="334">
      <formula>AND(COUNTIF($C$63:$C$71,C63)+COUNTIF($C$97:$C$98,C63)+COUNTIF($C$80:$C$87,C63)&gt;1,NOT(ISBLANK(C63)))</formula>
    </cfRule>
  </conditionalFormatting>
  <conditionalFormatting sqref="C60:C71 C97:C98 C80:C87">
    <cfRule type="expression" priority="87" aboveAverage="0" equalAverage="0" bottom="0" percent="0" rank="0" text="" dxfId="335">
      <formula>AND(COUNTIF($C$60:$C$71,C60)+COUNTIF($C$97:$C$98,C60)+COUNTIF($C$80:$C$87,C60)&gt;1,NOT(ISBLANK(C60)))</formula>
    </cfRule>
  </conditionalFormatting>
  <conditionalFormatting sqref="C9">
    <cfRule type="expression" priority="88" aboveAverage="0" equalAverage="0" bottom="0" percent="0" rank="0" text="" dxfId="336">
      <formula>AND(COUNTIF($C$9:$C$9,C9)&gt;1,NOT(ISBLANK(C9)))</formula>
    </cfRule>
  </conditionalFormatting>
  <conditionalFormatting sqref="C72:C79">
    <cfRule type="expression" priority="89" aboveAverage="0" equalAverage="0" bottom="0" percent="0" rank="0" text="" dxfId="337">
      <formula>AND(COUNTIF($C$72:$C$79,C72)&gt;1,NOT(ISBLANK(C72)))</formula>
    </cfRule>
  </conditionalFormatting>
  <conditionalFormatting sqref="C72:C79">
    <cfRule type="expression" priority="90" aboveAverage="0" equalAverage="0" bottom="0" percent="0" rank="0" text="" dxfId="338">
      <formula>AND(COUNTIF($C$72:$C$79,C72)&gt;1,NOT(ISBLANK(C72)))</formula>
    </cfRule>
    <cfRule type="expression" priority="91" aboveAverage="0" equalAverage="0" bottom="0" percent="0" rank="0" text="" dxfId="339">
      <formula>AND(COUNTIF($C$72:$C$79,C72)&gt;1,NOT(ISBLANK(C72)))</formula>
    </cfRule>
  </conditionalFormatting>
  <conditionalFormatting sqref="C72:C79">
    <cfRule type="expression" priority="92" aboveAverage="0" equalAverage="0" bottom="0" percent="0" rank="0" text="" dxfId="340">
      <formula>AND(COUNTIF($C$72:$C$79,C72)&gt;1,NOT(ISBLANK(C72)))</formula>
    </cfRule>
    <cfRule type="expression" priority="93" aboveAverage="0" equalAverage="0" bottom="0" percent="0" rank="0" text="" dxfId="341">
      <formula>AND(COUNTIF($C$72:$C$79,C72)&gt;1,NOT(ISBLANK(C72)))</formula>
    </cfRule>
    <cfRule type="expression" priority="94" aboveAverage="0" equalAverage="0" bottom="0" percent="0" rank="0" text="" dxfId="342">
      <formula>AND(COUNTIF($C$72:$C$79,C72)&gt;1,NOT(ISBLANK(C72)))</formula>
    </cfRule>
  </conditionalFormatting>
  <conditionalFormatting sqref="H72:H79">
    <cfRule type="cellIs" priority="95" operator="greaterThan" aboveAverage="0" equalAverage="0" bottom="0" percent="0" rank="0" text="" dxfId="343">
      <formula>$H72</formula>
    </cfRule>
    <cfRule type="cellIs" priority="96" operator="greaterThan" aboveAverage="0" equalAverage="0" bottom="0" percent="0" rank="0" text="" dxfId="344">
      <formula>$G72</formula>
    </cfRule>
    <cfRule type="cellIs" priority="97" operator="greaterThan" aboveAverage="0" equalAverage="0" bottom="0" percent="0" rank="0" text="" dxfId="345">
      <formula>$F72</formula>
    </cfRule>
  </conditionalFormatting>
  <conditionalFormatting sqref="C186:C202">
    <cfRule type="expression" priority="98" aboveAverage="0" equalAverage="0" bottom="0" percent="0" rank="0" text="" dxfId="346">
      <formula>AND(COUNTIF($C$186:$C$202,C186)&gt;1,NOT(ISBLANK(C186)))</formula>
    </cfRule>
  </conditionalFormatting>
  <conditionalFormatting sqref="C186:C202">
    <cfRule type="expression" priority="99" aboveAverage="0" equalAverage="0" bottom="0" percent="0" rank="0" text="" dxfId="347">
      <formula>AND(COUNTIF($C$186:$C$202,C186)&gt;1,NOT(ISBLANK(C186)))</formula>
    </cfRule>
    <cfRule type="expression" priority="100" aboveAverage="0" equalAverage="0" bottom="0" percent="0" rank="0" text="" dxfId="348">
      <formula>AND(COUNTIF($C$186:$C$202,C186)&gt;1,NOT(ISBLANK(C186)))</formula>
    </cfRule>
  </conditionalFormatting>
  <conditionalFormatting sqref="C186:C202">
    <cfRule type="expression" priority="101" aboveAverage="0" equalAverage="0" bottom="0" percent="0" rank="0" text="" dxfId="349">
      <formula>AND(COUNTIF($C$186:$C$202,C186)&gt;1,NOT(ISBLANK(C186)))</formula>
    </cfRule>
    <cfRule type="expression" priority="102" aboveAverage="0" equalAverage="0" bottom="0" percent="0" rank="0" text="" dxfId="350">
      <formula>AND(COUNTIF($C$186:$C$202,C186)&gt;1,NOT(ISBLANK(C186)))</formula>
    </cfRule>
    <cfRule type="expression" priority="103" aboveAverage="0" equalAverage="0" bottom="0" percent="0" rank="0" text="" dxfId="351">
      <formula>AND(COUNTIF($C$186:$C$202,C186)&gt;1,NOT(ISBLANK(C186)))</formula>
    </cfRule>
  </conditionalFormatting>
  <conditionalFormatting sqref="C152:C174 C180:C202">
    <cfRule type="expression" priority="104" aboveAverage="0" equalAverage="0" bottom="0" percent="0" rank="0" text="" dxfId="352">
      <formula>AND(COUNTIF($C$152:$C$174,C152)+COUNTIF($C$180:$C$202,C152)&gt;1,NOT(ISBLANK(C152)))</formula>
    </cfRule>
  </conditionalFormatting>
  <conditionalFormatting sqref="C152:C174 C180:C202">
    <cfRule type="expression" priority="105" aboveAverage="0" equalAverage="0" bottom="0" percent="0" rank="0" text="" dxfId="353">
      <formula>AND(COUNTIF($C$152:$C$174,C152)+COUNTIF($C$180:$C$202,C152)&gt;1,NOT(ISBLANK(C152)))</formula>
    </cfRule>
    <cfRule type="expression" priority="106" aboveAverage="0" equalAverage="0" bottom="0" percent="0" rank="0" text="" dxfId="354">
      <formula>AND(COUNTIF($C$152:$C$174,C152)+COUNTIF($C$180:$C$202,C152)&gt;1,NOT(ISBLANK(C152)))</formula>
    </cfRule>
  </conditionalFormatting>
  <conditionalFormatting sqref="C152:C174 C180:C202">
    <cfRule type="expression" priority="107" aboveAverage="0" equalAverage="0" bottom="0" percent="0" rank="0" text="" dxfId="355">
      <formula>AND(COUNTIF($C$152:$C$174,C152)+COUNTIF($C$180:$C$202,C152)&gt;1,NOT(ISBLANK(C152)))</formula>
    </cfRule>
    <cfRule type="expression" priority="108" aboveAverage="0" equalAverage="0" bottom="0" percent="0" rank="0" text="" dxfId="356">
      <formula>AND(COUNTIF($C$152:$C$174,C152)+COUNTIF($C$180:$C$202,C152)&gt;1,NOT(ISBLANK(C152)))</formula>
    </cfRule>
    <cfRule type="expression" priority="109" aboveAverage="0" equalAverage="0" bottom="0" percent="0" rank="0" text="" dxfId="357">
      <formula>AND(COUNTIF($C$152:$C$174,C152)+COUNTIF($C$180:$C$202,C152)&gt;1,NOT(ISBLANK(C152)))</formula>
    </cfRule>
  </conditionalFormatting>
  <conditionalFormatting sqref="C109:C137">
    <cfRule type="expression" priority="110" aboveAverage="0" equalAverage="0" bottom="0" percent="0" rank="0" text="" dxfId="358">
      <formula>AND(COUNTIF($C$109:$C$137,C109)&gt;1,NOT(ISBLANK(C109)))</formula>
    </cfRule>
  </conditionalFormatting>
  <conditionalFormatting sqref="C123:C125">
    <cfRule type="expression" priority="111" aboveAverage="0" equalAverage="0" bottom="0" percent="0" rank="0" text="" dxfId="359">
      <formula>AND(COUNTIF($C$123:$C$125,C123)&gt;1,NOT(ISBLANK(C123)))</formula>
    </cfRule>
  </conditionalFormatting>
  <conditionalFormatting sqref="C257:C258">
    <cfRule type="expression" priority="112" aboveAverage="0" equalAverage="0" bottom="0" percent="0" rank="0" text="" dxfId="360">
      <formula>AND(COUNTIF($C$257:$C$258,C257)&gt;1,NOT(ISBLANK(C257)))</formula>
    </cfRule>
  </conditionalFormatting>
  <conditionalFormatting sqref="C246">
    <cfRule type="expression" priority="113" aboveAverage="0" equalAverage="0" bottom="0" percent="0" rank="0" text="" dxfId="361">
      <formula>AND(COUNTIF($C$246:$C$246,C246)&gt;1,NOT(ISBLANK(C246)))</formula>
    </cfRule>
  </conditionalFormatting>
  <conditionalFormatting sqref="C1:C65536">
    <cfRule type="expression" priority="114" aboveAverage="0" equalAverage="0" bottom="0" percent="0" rank="0" text="" dxfId="362">
      <formula>AND(COUNTIF($C:$C,C1)&gt;1,NOT(ISBLANK(C1)))</formula>
    </cfRule>
  </conditionalFormatting>
  <conditionalFormatting sqref="C243:C292">
    <cfRule type="expression" priority="115" aboveAverage="0" equalAverage="0" bottom="0" percent="0" rank="0" text="" dxfId="363">
      <formula>AND(COUNTIF($C$243:$C$292,C243)&gt;1,NOT(ISBLANK(C243)))</formula>
    </cfRule>
  </conditionalFormatting>
  <conditionalFormatting sqref="C243:C292">
    <cfRule type="expression" priority="116" aboveAverage="0" equalAverage="0" bottom="0" percent="0" rank="0" text="" dxfId="364">
      <formula>AND(COUNTIF($C$243:$C$292,C243)&gt;1,NOT(ISBLANK(C243)))</formula>
    </cfRule>
    <cfRule type="expression" priority="117" aboveAverage="0" equalAverage="0" bottom="0" percent="0" rank="0" text="" dxfId="365">
      <formula>AND(COUNTIF($C$243:$C$292,C243)&gt;1,NOT(ISBLANK(C243)))</formula>
    </cfRule>
  </conditionalFormatting>
  <conditionalFormatting sqref="C243:C292">
    <cfRule type="expression" priority="118" aboveAverage="0" equalAverage="0" bottom="0" percent="0" rank="0" text="" dxfId="366">
      <formula>AND(COUNTIF($C$243:$C$292,C243)&gt;1,NOT(ISBLANK(C243)))</formula>
    </cfRule>
    <cfRule type="expression" priority="119" aboveAverage="0" equalAverage="0" bottom="0" percent="0" rank="0" text="" dxfId="367">
      <formula>AND(COUNTIF($C$243:$C$292,C243)&gt;1,NOT(ISBLANK(C243)))</formula>
    </cfRule>
    <cfRule type="expression" priority="120" aboveAverage="0" equalAverage="0" bottom="0" percent="0" rank="0" text="" dxfId="368">
      <formula>AND(COUNTIF($C$243:$C$292,C243)&gt;1,NOT(ISBLANK(C243)))</formula>
    </cfRule>
  </conditionalFormatting>
  <conditionalFormatting sqref="C293:C65536 C145:C174 C180:C242 C1:C71 C80:C87 C97:C143">
    <cfRule type="expression" priority="121" aboveAverage="0" equalAverage="0" bottom="0" percent="0" rank="0" text="" dxfId="369">
      <formula>AND(COUNTIF($C$293:$C$65536,C293)+COUNTIF($C$145:$C$174,C293)+COUNTIF($C$180:$C$242,C293)+COUNTIF($C$1:$C$71,C293)+COUNTIF($C$80:$C$87,C293)+COUNTIF($C$97:$C$143,C293)&gt;1,NOT(ISBLANK(C293)))</formula>
    </cfRule>
  </conditionalFormatting>
  <conditionalFormatting sqref="C293:C65536">
    <cfRule type="expression" priority="122" aboveAverage="0" equalAverage="0" bottom="0" percent="0" rank="0" text="" dxfId="370">
      <formula>AND(COUNTIF($C$293:$C$65536,C293)&gt;1,NOT(ISBLANK(C293)))</formula>
    </cfRule>
  </conditionalFormatting>
  <conditionalFormatting sqref="C293:C65536 C180:C242 C1:C71 C80:C87 C97:C174">
    <cfRule type="expression" priority="123" aboveAverage="0" equalAverage="0" bottom="0" percent="0" rank="0" text="" dxfId="371">
      <formula>AND(COUNTIF($C$293:$C$65536,C293)+COUNTIF($C$180:$C$242,C293)+COUNTIF($C$1:$C$71,C293)+COUNTIF($C$80:$C$87,C293)+COUNTIF($C$97:$C$174,C293)&gt;1,NOT(ISBLANK(C293)))</formula>
    </cfRule>
  </conditionalFormatting>
  <conditionalFormatting sqref="C293:C65536 C145:C151 C97:C103 C1:C71 C80:C87 C108:C143">
    <cfRule type="expression" priority="124" aboveAverage="0" equalAverage="0" bottom="0" percent="0" rank="0" text="" dxfId="372">
      <formula>AND(COUNTIF($C$293:$C$65536,C293)+COUNTIF($C$145:$C$151,C293)+COUNTIF($C$97:$C$103,C293)+COUNTIF($C$1:$C$71,C293)+COUNTIF($C$80:$C$87,C293)+COUNTIF($C$108:$C$143,C293)&gt;1,NOT(ISBLANK(C293)))</formula>
    </cfRule>
  </conditionalFormatting>
  <conditionalFormatting sqref="C293:C65536 C145:C151 C97:C103 C1:C71 C80:C87 C108:C143">
    <cfRule type="expression" priority="125" aboveAverage="0" equalAverage="0" bottom="0" percent="0" rank="0" text="" dxfId="373">
      <formula>AND(COUNTIF($C$293:$C$65536,C293)+COUNTIF($C$145:$C$151,C293)+COUNTIF($C$97:$C$103,C293)+COUNTIF($C$1:$C$71,C293)+COUNTIF($C$80:$C$87,C293)+COUNTIF($C$108:$C$143,C293)&gt;1,NOT(ISBLANK(C293)))</formula>
    </cfRule>
    <cfRule type="expression" priority="126" aboveAverage="0" equalAverage="0" bottom="0" percent="0" rank="0" text="" dxfId="374">
      <formula>AND(COUNTIF($C$293:$C$65536,C293)+COUNTIF($C$145:$C$151,C293)+COUNTIF($C$97:$C$103,C293)+COUNTIF($C$1:$C$71,C293)+COUNTIF($C$80:$C$87,C293)+COUNTIF($C$108:$C$143,C293)&gt;1,NOT(ISBLANK(C293)))</formula>
    </cfRule>
  </conditionalFormatting>
  <conditionalFormatting sqref="C293:C65536 C145:C151 C97:C103 C1:C71 C80:C87 C108:C143">
    <cfRule type="expression" priority="127" aboveAverage="0" equalAverage="0" bottom="0" percent="0" rank="0" text="" dxfId="375">
      <formula>AND(COUNTIF($C$293:$C$65536,C293)+COUNTIF($C$145:$C$151,C293)+COUNTIF($C$97:$C$103,C293)+COUNTIF($C$1:$C$71,C293)+COUNTIF($C$80:$C$87,C293)+COUNTIF($C$108:$C$143,C293)&gt;1,NOT(ISBLANK(C293)))</formula>
    </cfRule>
    <cfRule type="expression" priority="128" aboveAverage="0" equalAverage="0" bottom="0" percent="0" rank="0" text="" dxfId="376">
      <formula>AND(COUNTIF($C$293:$C$65536,C293)+COUNTIF($C$145:$C$151,C293)+COUNTIF($C$97:$C$103,C293)+COUNTIF($C$1:$C$71,C293)+COUNTIF($C$80:$C$87,C293)+COUNTIF($C$108:$C$143,C293)&gt;1,NOT(ISBLANK(C293)))</formula>
    </cfRule>
    <cfRule type="expression" priority="129" aboveAverage="0" equalAverage="0" bottom="0" percent="0" rank="0" text="" dxfId="377">
      <formula>AND(COUNTIF($C$293:$C$65536,C293)+COUNTIF($C$145:$C$151,C293)+COUNTIF($C$97:$C$103,C293)+COUNTIF($C$1:$C$71,C293)+COUNTIF($C$80:$C$87,C293)+COUNTIF($C$108:$C$143,C293)&gt;1,NOT(ISBLANK(C293)))</formula>
    </cfRule>
  </conditionalFormatting>
  <conditionalFormatting sqref="C293:C65536 C149:C151 C2 C97:C103 C4:C71 C80:C87 C108:C143">
    <cfRule type="expression" priority="130" aboveAverage="0" equalAverage="0" bottom="0" percent="0" rank="0" text="" dxfId="378">
      <formula>AND(COUNTIF($C$293:$C$65536,C293)+COUNTIF($C$149:$C$151,C293)+COUNTIF($C$2:$C$2,C293)+COUNTIF($C$97:$C$103,C293)+COUNTIF($C$4:$C$71,C293)+COUNTIF($C$80:$C$87,C293)+COUNTIF($C$108:$C$143,C293)&gt;1,NOT(ISBLANK(C293)))</formula>
    </cfRule>
  </conditionalFormatting>
  <conditionalFormatting sqref="C293:C65536 C2 C145:C151 C97:C103 C4:C71 C80:C87 C108:C143">
    <cfRule type="expression" priority="131" aboveAverage="0" equalAverage="0" bottom="0" percent="0" rank="0" text="" dxfId="379">
      <formula>AND(COUNTIF($C$293:$C$65536,C293)+COUNTIF($C$2:$C$2,C293)+COUNTIF($C$145:$C$151,C293)+COUNTIF($C$97:$C$103,C293)+COUNTIF($C$4:$C$71,C293)+COUNTIF($C$80:$C$87,C293)+COUNTIF($C$108:$C$143,C293)&gt;1,NOT(ISBLANK(C293)))</formula>
    </cfRule>
  </conditionalFormatting>
  <conditionalFormatting sqref="C293:C65536 C2 C145:C151 C97:C103 C4:C71 C80:C87 C108:C143">
    <cfRule type="expression" priority="132" aboveAverage="0" equalAverage="0" bottom="0" percent="0" rank="0" text="" dxfId="380">
      <formula>AND(COUNTIF($C$293:$C$65536,C293)+COUNTIF($C$2:$C$2,C293)+COUNTIF($C$145:$C$151,C293)+COUNTIF($C$97:$C$103,C293)+COUNTIF($C$4:$C$71,C293)+COUNTIF($C$80:$C$87,C293)+COUNTIF($C$108:$C$143,C293)&gt;1,NOT(ISBLANK(C293)))</formula>
    </cfRule>
    <cfRule type="expression" priority="133" aboveAverage="0" equalAverage="0" bottom="0" percent="0" rank="0" text="" dxfId="381">
      <formula>AND(COUNTIF($C$293:$C$65536,C293)+COUNTIF($C$2:$C$2,C293)+COUNTIF($C$145:$C$151,C293)+COUNTIF($C$97:$C$103,C293)+COUNTIF($C$4:$C$71,C293)+COUNTIF($C$80:$C$87,C293)+COUNTIF($C$108:$C$143,C293)&gt;1,NOT(ISBLANK(C293)))</formula>
    </cfRule>
  </conditionalFormatting>
  <conditionalFormatting sqref="C293:C65536 C149:C151 C2 C97:C103 C4:C71 C80:C87 C108:C143">
    <cfRule type="expression" priority="134" aboveAverage="0" equalAverage="0" bottom="0" percent="0" rank="0" text="" dxfId="382">
      <formula>AND(COUNTIF($C$293:$C$65536,C293)+COUNTIF($C$149:$C$151,C293)+COUNTIF($C$2:$C$2,C293)+COUNTIF($C$97:$C$103,C293)+COUNTIF($C$4:$C$71,C293)+COUNTIF($C$80:$C$87,C293)+COUNTIF($C$108:$C$143,C293)&gt;1,NOT(ISBLANK(C293)))</formula>
    </cfRule>
    <cfRule type="expression" priority="135" aboveAverage="0" equalAverage="0" bottom="0" percent="0" rank="0" text="" dxfId="383">
      <formula>AND(COUNTIF($C$293:$C$65536,C293)+COUNTIF($C$149:$C$151,C293)+COUNTIF($C$2:$C$2,C293)+COUNTIF($C$97:$C$103,C293)+COUNTIF($C$4:$C$71,C293)+COUNTIF($C$80:$C$87,C293)+COUNTIF($C$108:$C$143,C293)&gt;1,NOT(ISBLANK(C293)))</formula>
    </cfRule>
  </conditionalFormatting>
  <conditionalFormatting sqref="C293:C65536 C1:C71 C80:C87 C97:C242">
    <cfRule type="expression" priority="136" aboveAverage="0" equalAverage="0" bottom="0" percent="0" rank="0" text="" dxfId="384">
      <formula>AND(COUNTIF($C$293:$C$65536,C293)+COUNTIF($C$1:$C$71,C293)+COUNTIF($C$80:$C$87,C293)+COUNTIF($C$97:$C$242,C293)&gt;1,NOT(ISBLANK(C293)))</formula>
    </cfRule>
    <cfRule type="expression" priority="137" aboveAverage="0" equalAverage="0" bottom="0" percent="0" rank="0" text="" dxfId="385">
      <formula>AND(COUNTIF($C$293:$C$65536,C293)+COUNTIF($C$1:$C$71,C293)+COUNTIF($C$80:$C$87,C293)+COUNTIF($C$97:$C$242,C293)&gt;1,NOT(ISBLANK(C293)))</formula>
    </cfRule>
  </conditionalFormatting>
  <conditionalFormatting sqref="C293:C65536 C1:C71 C80:C242">
    <cfRule type="expression" priority="138" aboveAverage="0" equalAverage="0" bottom="0" percent="0" rank="0" text="" dxfId="386">
      <formula>AND(COUNTIF($C$293:$C$65536,C293)+COUNTIF($C$1:$C$71,C293)+COUNTIF($C$80:$C$242,C293)&gt;1,NOT(ISBLANK(C293)))</formula>
    </cfRule>
  </conditionalFormatting>
  <conditionalFormatting sqref="C293:C65536 C145:C174 C180:C202 C97:C103 C1:C71 C80:C87 C108:C143">
    <cfRule type="expression" priority="139" aboveAverage="0" equalAverage="0" bottom="0" percent="0" rank="0" text="" dxfId="387">
      <formula>AND(COUNTIF($C$293:$C$65536,C293)+COUNTIF($C$145:$C$174,C293)+COUNTIF($C$180:$C$202,C293)+COUNTIF($C$97:$C$103,C293)+COUNTIF($C$1:$C$71,C293)+COUNTIF($C$80:$C$87,C293)+COUNTIF($C$108:$C$143,C293)&gt;1,NOT(ISBLANK(C293)))</formula>
    </cfRule>
  </conditionalFormatting>
  <conditionalFormatting sqref="C293:C65536 C145:C174 C180:C202 C1:C71 C80:C87 C97:C143">
    <cfRule type="expression" priority="140" aboveAverage="0" equalAverage="0" bottom="0" percent="0" rank="0" text="" dxfId="388">
      <formula>AND(COUNTIF($C$293:$C$65536,C293)+COUNTIF($C$145:$C$174,C293)+COUNTIF($C$180:$C$202,C293)+COUNTIF($C$1:$C$71,C293)+COUNTIF($C$80:$C$87,C293)+COUNTIF($C$97:$C$143,C293)&gt;1,NOT(ISBLANK(C293)))</formula>
    </cfRule>
  </conditionalFormatting>
  <conditionalFormatting sqref="C293:C65536 C1:C242">
    <cfRule type="expression" priority="141" aboveAverage="0" equalAverage="0" bottom="0" percent="0" rank="0" text="" dxfId="389">
      <formula>AND(COUNTIF($C$293:$C$65536,C293)+COUNTIF($C$1:$C$242,C293)&gt;1,NOT(ISBLANK(C293)))</formula>
    </cfRule>
  </conditionalFormatting>
  <conditionalFormatting sqref="C237:C242">
    <cfRule type="expression" priority="142" aboveAverage="0" equalAverage="0" bottom="0" percent="0" rank="0" text="" dxfId="390">
      <formula>AND(COUNTIF($C$237:$C$242,C237)&gt;1,NOT(ISBLANK(C237)))</formula>
    </cfRule>
  </conditionalFormatting>
  <conditionalFormatting sqref="C237:C242">
    <cfRule type="expression" priority="143" aboveAverage="0" equalAverage="0" bottom="0" percent="0" rank="0" text="" dxfId="391">
      <formula>AND(COUNTIF($C$237:$C$242,C237)&gt;1,NOT(ISBLANK(C237)))</formula>
    </cfRule>
    <cfRule type="expression" priority="144" aboveAverage="0" equalAverage="0" bottom="0" percent="0" rank="0" text="" dxfId="392">
      <formula>AND(COUNTIF($C$237:$C$242,C237)&gt;1,NOT(ISBLANK(C237)))</formula>
    </cfRule>
  </conditionalFormatting>
  <conditionalFormatting sqref="C237:C242">
    <cfRule type="expression" priority="145" aboveAverage="0" equalAverage="0" bottom="0" percent="0" rank="0" text="" dxfId="393">
      <formula>AND(COUNTIF($C$237:$C$242,C237)&gt;1,NOT(ISBLANK(C237)))</formula>
    </cfRule>
    <cfRule type="expression" priority="146" aboveAverage="0" equalAverage="0" bottom="0" percent="0" rank="0" text="" dxfId="394">
      <formula>AND(COUNTIF($C$237:$C$242,C237)&gt;1,NOT(ISBLANK(C237)))</formula>
    </cfRule>
    <cfRule type="expression" priority="147" aboveAverage="0" equalAverage="0" bottom="0" percent="0" rank="0" text="" dxfId="395">
      <formula>AND(COUNTIF($C$237:$C$242,C237)&gt;1,NOT(ISBLANK(C237)))</formula>
    </cfRule>
  </conditionalFormatting>
  <conditionalFormatting sqref="C232:C242">
    <cfRule type="expression" priority="148" aboveAverage="0" equalAverage="0" bottom="0" percent="0" rank="0" text="" dxfId="396">
      <formula>AND(COUNTIF($C$232:$C$242,C232)&gt;1,NOT(ISBLANK(C232)))</formula>
    </cfRule>
  </conditionalFormatting>
  <conditionalFormatting sqref="C232:C242">
    <cfRule type="expression" priority="149" aboveAverage="0" equalAverage="0" bottom="0" percent="0" rank="0" text="" dxfId="397">
      <formula>AND(COUNTIF($C$232:$C$242,C232)&gt;1,NOT(ISBLANK(C232)))</formula>
    </cfRule>
    <cfRule type="expression" priority="150" aboveAverage="0" equalAverage="0" bottom="0" percent="0" rank="0" text="" dxfId="398">
      <formula>AND(COUNTIF($C$232:$C$242,C232)&gt;1,NOT(ISBLANK(C232)))</formula>
    </cfRule>
  </conditionalFormatting>
  <conditionalFormatting sqref="C232:C242">
    <cfRule type="expression" priority="151" aboveAverage="0" equalAverage="0" bottom="0" percent="0" rank="0" text="" dxfId="399">
      <formula>AND(COUNTIF($C$232:$C$242,C232)&gt;1,NOT(ISBLANK(C232)))</formula>
    </cfRule>
    <cfRule type="expression" priority="152" aboveAverage="0" equalAverage="0" bottom="0" percent="0" rank="0" text="" dxfId="400">
      <formula>AND(COUNTIF($C$232:$C$242,C232)&gt;1,NOT(ISBLANK(C232)))</formula>
    </cfRule>
    <cfRule type="expression" priority="153" aboveAverage="0" equalAverage="0" bottom="0" percent="0" rank="0" text="" dxfId="401">
      <formula>AND(COUNTIF($C$232:$C$242,C232)&gt;1,NOT(ISBLANK(C232)))</formula>
    </cfRule>
  </conditionalFormatting>
  <conditionalFormatting sqref="C203:C242">
    <cfRule type="expression" priority="154" aboveAverage="0" equalAverage="0" bottom="0" percent="0" rank="0" text="" dxfId="402">
      <formula>AND(COUNTIF($C$203:$C$242,C203)&gt;1,NOT(ISBLANK(C203)))</formula>
    </cfRule>
  </conditionalFormatting>
  <conditionalFormatting sqref="C203:C242">
    <cfRule type="expression" priority="155" aboveAverage="0" equalAverage="0" bottom="0" percent="0" rank="0" text="" dxfId="403">
      <formula>AND(COUNTIF($C$203:$C$242,C203)&gt;1,NOT(ISBLANK(C203)))</formula>
    </cfRule>
    <cfRule type="expression" priority="156" aboveAverage="0" equalAverage="0" bottom="0" percent="0" rank="0" text="" dxfId="404">
      <formula>AND(COUNTIF($C$203:$C$242,C203)&gt;1,NOT(ISBLANK(C203)))</formula>
    </cfRule>
  </conditionalFormatting>
  <conditionalFormatting sqref="C203:C242">
    <cfRule type="expression" priority="157" aboveAverage="0" equalAverage="0" bottom="0" percent="0" rank="0" text="" dxfId="405">
      <formula>AND(COUNTIF($C$203:$C$242,C203)&gt;1,NOT(ISBLANK(C203)))</formula>
    </cfRule>
    <cfRule type="expression" priority="158" aboveAverage="0" equalAverage="0" bottom="0" percent="0" rank="0" text="" dxfId="406">
      <formula>AND(COUNTIF($C$203:$C$242,C203)&gt;1,NOT(ISBLANK(C203)))</formula>
    </cfRule>
    <cfRule type="expression" priority="159" aboveAverage="0" equalAverage="0" bottom="0" percent="0" rank="0" text="" dxfId="407">
      <formula>AND(COUNTIF($C$203:$C$242,C203)&gt;1,NOT(ISBLANK(C203)))</formula>
    </cfRule>
  </conditionalFormatting>
  <conditionalFormatting sqref="C243:C292">
    <cfRule type="expression" priority="160" aboveAverage="0" equalAverage="0" bottom="0" percent="0" rank="0" text="" dxfId="408">
      <formula>AND(COUNTIF($C$243:$C$292,C243)&gt;1,NOT(ISBLANK(C243)))</formula>
    </cfRule>
  </conditionalFormatting>
  <conditionalFormatting sqref="C243:C292">
    <cfRule type="expression" priority="161" aboveAverage="0" equalAverage="0" bottom="0" percent="0" rank="0" text="" dxfId="409">
      <formula>AND(COUNTIF($C$243:$C$292,C243)&gt;1,NOT(ISBLANK(C243)))</formula>
    </cfRule>
    <cfRule type="expression" priority="162" aboveAverage="0" equalAverage="0" bottom="0" percent="0" rank="0" text="" dxfId="410">
      <formula>AND(COUNTIF($C$243:$C$292,C243)&gt;1,NOT(ISBLANK(C243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28"/>
    <col collapsed="false" customWidth="true" hidden="false" outlineLevel="0" max="3" min="3" style="3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80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D4" s="4"/>
      <c r="F4" s="18"/>
      <c r="G4" s="18"/>
      <c r="H4" s="18"/>
      <c r="I4" s="18"/>
      <c r="J4" s="18"/>
      <c r="K4" s="18"/>
    </row>
    <row r="5" s="32" customFormat="true" ht="60.75" hidden="false" customHeight="true" outlineLevel="0" collapsed="false">
      <c r="A5" s="19" t="s">
        <v>2</v>
      </c>
      <c r="B5" s="20" t="s">
        <v>3</v>
      </c>
      <c r="C5" s="20" t="s">
        <v>4</v>
      </c>
      <c r="D5" s="20" t="s">
        <v>5</v>
      </c>
      <c r="E5" s="107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3.5" hidden="false" customHeight="false" outlineLevel="0" collapsed="false">
      <c r="A6" s="33" t="n">
        <v>1</v>
      </c>
      <c r="B6" s="34" t="s">
        <v>809</v>
      </c>
      <c r="C6" s="35" t="n">
        <v>633003</v>
      </c>
      <c r="D6" s="115" t="s">
        <v>499</v>
      </c>
      <c r="E6" s="37" t="s">
        <v>18</v>
      </c>
      <c r="F6" s="38" t="n">
        <v>120</v>
      </c>
      <c r="G6" s="39" t="n">
        <v>120</v>
      </c>
      <c r="H6" s="97" t="n">
        <v>120</v>
      </c>
      <c r="I6" s="41" t="n">
        <v>171</v>
      </c>
      <c r="J6" s="39" t="n">
        <v>213.3</v>
      </c>
      <c r="K6" s="42" t="n">
        <v>287.4</v>
      </c>
      <c r="L6" s="98" t="n">
        <v>740.7</v>
      </c>
      <c r="M6" s="116" t="n">
        <v>1</v>
      </c>
      <c r="N6" s="45" t="n">
        <v>0</v>
      </c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</row>
    <row r="7" customFormat="false" ht="12.75" hidden="false" customHeight="false" outlineLevel="0" collapsed="false">
      <c r="A7" s="46" t="n">
        <v>2</v>
      </c>
      <c r="B7" s="47" t="s">
        <v>245</v>
      </c>
      <c r="C7" s="48" t="n">
        <v>639196</v>
      </c>
      <c r="D7" s="49" t="s">
        <v>147</v>
      </c>
      <c r="E7" s="50" t="s">
        <v>18</v>
      </c>
      <c r="F7" s="51" t="n">
        <v>120</v>
      </c>
      <c r="G7" s="55" t="n">
        <v>78</v>
      </c>
      <c r="H7" s="65" t="n">
        <v>0</v>
      </c>
      <c r="I7" s="54" t="n">
        <v>213.75</v>
      </c>
      <c r="J7" s="55" t="n">
        <v>138.645</v>
      </c>
      <c r="K7" s="56" t="n">
        <v>229.92</v>
      </c>
      <c r="L7" s="100" t="n">
        <v>641.67</v>
      </c>
      <c r="M7" s="101" t="n">
        <v>2</v>
      </c>
      <c r="N7" s="59" t="n">
        <v>0</v>
      </c>
      <c r="V7" s="61"/>
      <c r="W7" s="61"/>
      <c r="X7" s="61"/>
      <c r="Y7" s="61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</row>
    <row r="8" customFormat="false" ht="12.75" hidden="false" customHeight="false" outlineLevel="0" collapsed="false">
      <c r="A8" s="46" t="n">
        <v>3</v>
      </c>
      <c r="B8" s="63" t="s">
        <v>810</v>
      </c>
      <c r="C8" s="48" t="n">
        <v>649563</v>
      </c>
      <c r="D8" s="77" t="s">
        <v>483</v>
      </c>
      <c r="E8" s="50" t="s">
        <v>18</v>
      </c>
      <c r="F8" s="51" t="n">
        <v>96</v>
      </c>
      <c r="G8" s="55" t="n">
        <v>96</v>
      </c>
      <c r="H8" s="99" t="n">
        <v>96</v>
      </c>
      <c r="I8" s="54" t="n">
        <v>138.938</v>
      </c>
      <c r="J8" s="55" t="n">
        <v>68.264</v>
      </c>
      <c r="K8" s="56" t="n">
        <v>143.704</v>
      </c>
      <c r="L8" s="100" t="n">
        <v>474.642</v>
      </c>
      <c r="M8" s="101" t="n">
        <v>3</v>
      </c>
      <c r="N8" s="59" t="n">
        <v>0</v>
      </c>
    </row>
    <row r="9" s="62" customFormat="true" ht="12.75" hidden="false" customHeight="false" outlineLevel="0" collapsed="false">
      <c r="A9" s="46" t="n">
        <v>4</v>
      </c>
      <c r="B9" s="63" t="s">
        <v>811</v>
      </c>
      <c r="C9" s="48" t="n">
        <v>665790</v>
      </c>
      <c r="D9" s="49" t="s">
        <v>33</v>
      </c>
      <c r="E9" s="50" t="s">
        <v>18</v>
      </c>
      <c r="F9" s="51" t="n">
        <v>96</v>
      </c>
      <c r="G9" s="55" t="n">
        <v>96</v>
      </c>
      <c r="H9" s="99" t="n">
        <v>78</v>
      </c>
      <c r="I9" s="54" t="n">
        <v>138.938</v>
      </c>
      <c r="J9" s="55" t="n">
        <v>138.645</v>
      </c>
      <c r="K9" s="56" t="n">
        <v>91.972</v>
      </c>
      <c r="L9" s="100" t="n">
        <v>469.583</v>
      </c>
      <c r="M9" s="101" t="n">
        <v>5</v>
      </c>
      <c r="N9" s="59" t="n">
        <v>1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false" outlineLevel="0" collapsed="false">
      <c r="A10" s="46" t="n">
        <v>5</v>
      </c>
      <c r="B10" s="63" t="s">
        <v>274</v>
      </c>
      <c r="C10" s="48" t="n">
        <v>654451</v>
      </c>
      <c r="D10" s="49" t="s">
        <v>268</v>
      </c>
      <c r="E10" s="50" t="s">
        <v>18</v>
      </c>
      <c r="F10" s="51" t="n">
        <v>120</v>
      </c>
      <c r="G10" s="55" t="n">
        <v>120</v>
      </c>
      <c r="H10" s="99" t="n">
        <v>120</v>
      </c>
      <c r="I10" s="54" t="n">
        <v>8.614</v>
      </c>
      <c r="J10" s="55" t="n">
        <v>68.262</v>
      </c>
      <c r="K10" s="56" t="n">
        <v>143.701</v>
      </c>
      <c r="L10" s="100" t="n">
        <v>451.963</v>
      </c>
      <c r="M10" s="101" t="n">
        <v>4</v>
      </c>
      <c r="N10" s="59" t="n">
        <v>-1</v>
      </c>
      <c r="O10" s="61"/>
      <c r="P10" s="61"/>
      <c r="Q10" s="61"/>
      <c r="R10" s="61"/>
      <c r="S10" s="61"/>
    </row>
    <row r="11" customFormat="false" ht="12.75" hidden="false" customHeight="false" outlineLevel="0" collapsed="false">
      <c r="A11" s="46" t="n">
        <v>6</v>
      </c>
      <c r="B11" s="47" t="s">
        <v>812</v>
      </c>
      <c r="C11" s="48" t="n">
        <v>653201</v>
      </c>
      <c r="D11" s="49" t="s">
        <v>326</v>
      </c>
      <c r="E11" s="50" t="s">
        <v>18</v>
      </c>
      <c r="F11" s="117" t="n">
        <v>96</v>
      </c>
      <c r="G11" s="55" t="n">
        <v>120</v>
      </c>
      <c r="H11" s="99" t="n">
        <v>78</v>
      </c>
      <c r="I11" s="54" t="n">
        <v>34.211</v>
      </c>
      <c r="J11" s="55" t="n">
        <v>17.096</v>
      </c>
      <c r="K11" s="56" t="n">
        <v>143.703</v>
      </c>
      <c r="L11" s="100" t="n">
        <v>393.914</v>
      </c>
      <c r="M11" s="101" t="n">
        <v>10</v>
      </c>
      <c r="N11" s="59" t="n">
        <v>4</v>
      </c>
    </row>
    <row r="12" customFormat="false" ht="12.75" hidden="false" customHeight="false" outlineLevel="0" collapsed="false">
      <c r="A12" s="46" t="n">
        <v>7</v>
      </c>
      <c r="B12" s="63" t="s">
        <v>813</v>
      </c>
      <c r="C12" s="48" t="n">
        <v>655864</v>
      </c>
      <c r="D12" s="49" t="s">
        <v>814</v>
      </c>
      <c r="E12" s="50" t="s">
        <v>18</v>
      </c>
      <c r="F12" s="51" t="n">
        <v>60.004</v>
      </c>
      <c r="G12" s="55" t="n">
        <v>78</v>
      </c>
      <c r="H12" s="99" t="n">
        <v>96</v>
      </c>
      <c r="I12" s="54" t="n">
        <v>68.408</v>
      </c>
      <c r="J12" s="55" t="n">
        <v>68.259</v>
      </c>
      <c r="K12" s="56" t="n">
        <v>143.702</v>
      </c>
      <c r="L12" s="100" t="n">
        <v>386.11</v>
      </c>
      <c r="M12" s="101" t="n">
        <v>12</v>
      </c>
      <c r="N12" s="59" t="n">
        <v>5</v>
      </c>
    </row>
    <row r="13" customFormat="false" ht="12.75" hidden="false" customHeight="false" outlineLevel="0" collapsed="false">
      <c r="A13" s="46" t="n">
        <v>8</v>
      </c>
      <c r="B13" s="47" t="s">
        <v>815</v>
      </c>
      <c r="C13" s="48" t="n">
        <v>669170</v>
      </c>
      <c r="D13" s="49" t="s">
        <v>559</v>
      </c>
      <c r="E13" s="50" t="s">
        <v>18</v>
      </c>
      <c r="F13" s="117" t="n">
        <v>78</v>
      </c>
      <c r="G13" s="55" t="n">
        <v>60.003</v>
      </c>
      <c r="H13" s="99" t="n">
        <v>120</v>
      </c>
      <c r="I13" s="54" t="n">
        <v>68.404</v>
      </c>
      <c r="J13" s="52" t="n">
        <v>0</v>
      </c>
      <c r="K13" s="56" t="n">
        <v>91.975</v>
      </c>
      <c r="L13" s="100" t="n">
        <v>358.379</v>
      </c>
      <c r="M13" s="101" t="n">
        <v>9</v>
      </c>
      <c r="N13" s="59" t="n">
        <v>1</v>
      </c>
    </row>
    <row r="14" customFormat="false" ht="12.75" hidden="false" customHeight="false" outlineLevel="0" collapsed="false">
      <c r="A14" s="46" t="n">
        <v>9</v>
      </c>
      <c r="B14" s="63" t="s">
        <v>816</v>
      </c>
      <c r="C14" s="48" t="n">
        <v>634055</v>
      </c>
      <c r="D14" s="49" t="s">
        <v>33</v>
      </c>
      <c r="E14" s="50" t="s">
        <v>18</v>
      </c>
      <c r="F14" s="51" t="n">
        <v>38.408</v>
      </c>
      <c r="G14" s="55" t="n">
        <v>38.406</v>
      </c>
      <c r="H14" s="99" t="n">
        <v>19.216</v>
      </c>
      <c r="I14" s="54" t="n">
        <v>106.878</v>
      </c>
      <c r="J14" s="55" t="n">
        <v>170.64</v>
      </c>
      <c r="K14" s="56" t="n">
        <v>23.024</v>
      </c>
      <c r="L14" s="100" t="n">
        <v>354.332</v>
      </c>
      <c r="M14" s="101" t="n">
        <v>7</v>
      </c>
      <c r="N14" s="59" t="n">
        <v>-2</v>
      </c>
    </row>
    <row r="15" customFormat="false" ht="12.75" hidden="false" customHeight="false" outlineLevel="0" collapsed="false">
      <c r="A15" s="46" t="n">
        <v>10</v>
      </c>
      <c r="B15" s="63" t="s">
        <v>267</v>
      </c>
      <c r="C15" s="48" t="n">
        <v>664873</v>
      </c>
      <c r="D15" s="49" t="s">
        <v>268</v>
      </c>
      <c r="E15" s="50" t="s">
        <v>18</v>
      </c>
      <c r="F15" s="51" t="n">
        <v>78</v>
      </c>
      <c r="G15" s="55" t="n">
        <v>96</v>
      </c>
      <c r="H15" s="99" t="n">
        <v>19.213</v>
      </c>
      <c r="I15" s="54" t="n">
        <v>106.876</v>
      </c>
      <c r="J15" s="55" t="n">
        <v>68.263</v>
      </c>
      <c r="K15" s="56" t="n">
        <v>11.557</v>
      </c>
      <c r="L15" s="100" t="n">
        <v>349.139</v>
      </c>
      <c r="M15" s="101" t="n">
        <v>6</v>
      </c>
      <c r="N15" s="59" t="n">
        <v>-4</v>
      </c>
      <c r="O15" s="66"/>
      <c r="P15" s="66"/>
      <c r="Q15" s="66"/>
      <c r="R15" s="66"/>
      <c r="S15" s="66"/>
      <c r="T15" s="60"/>
      <c r="V15" s="64"/>
      <c r="W15" s="64"/>
      <c r="X15" s="64"/>
      <c r="Y15" s="64"/>
      <c r="AT15" s="118"/>
      <c r="AU15" s="118"/>
      <c r="AV15" s="118"/>
      <c r="AW15" s="118"/>
      <c r="AX15" s="118"/>
      <c r="AY15" s="118"/>
    </row>
    <row r="16" customFormat="false" ht="12.75" hidden="false" customHeight="false" outlineLevel="0" collapsed="false">
      <c r="A16" s="46" t="n">
        <v>11</v>
      </c>
      <c r="B16" s="47" t="s">
        <v>817</v>
      </c>
      <c r="C16" s="48" t="n">
        <v>657252</v>
      </c>
      <c r="D16" s="49" t="s">
        <v>438</v>
      </c>
      <c r="E16" s="50" t="s">
        <v>18</v>
      </c>
      <c r="F16" s="51" t="n">
        <v>19.215</v>
      </c>
      <c r="G16" s="55" t="n">
        <v>120</v>
      </c>
      <c r="H16" s="99" t="n">
        <v>60.004</v>
      </c>
      <c r="I16" s="54" t="n">
        <v>68.405</v>
      </c>
      <c r="J16" s="55" t="n">
        <v>34.137</v>
      </c>
      <c r="K16" s="56" t="n">
        <v>91.971</v>
      </c>
      <c r="L16" s="100" t="n">
        <v>340.38</v>
      </c>
      <c r="M16" s="101" t="n">
        <v>19</v>
      </c>
      <c r="N16" s="59" t="n">
        <v>8</v>
      </c>
      <c r="AT16" s="118"/>
      <c r="AU16" s="118"/>
      <c r="AV16" s="118"/>
      <c r="AW16" s="118"/>
      <c r="AX16" s="118"/>
      <c r="AY16" s="118"/>
    </row>
    <row r="17" customFormat="false" ht="12.75" hidden="false" customHeight="false" outlineLevel="0" collapsed="false">
      <c r="A17" s="46" t="n">
        <v>12</v>
      </c>
      <c r="B17" s="47" t="s">
        <v>818</v>
      </c>
      <c r="C17" s="48" t="n">
        <v>639593</v>
      </c>
      <c r="D17" s="49" t="s">
        <v>483</v>
      </c>
      <c r="E17" s="50" t="s">
        <v>18</v>
      </c>
      <c r="F17" s="51" t="n">
        <v>60.004</v>
      </c>
      <c r="G17" s="55" t="n">
        <v>60.004</v>
      </c>
      <c r="H17" s="99" t="n">
        <v>78</v>
      </c>
      <c r="I17" s="54" t="n">
        <v>34.215</v>
      </c>
      <c r="J17" s="55" t="n">
        <v>68.261</v>
      </c>
      <c r="K17" s="56" t="n">
        <v>91.97</v>
      </c>
      <c r="L17" s="100" t="n">
        <v>298.235</v>
      </c>
      <c r="M17" s="101" t="n">
        <v>24</v>
      </c>
      <c r="N17" s="59" t="n">
        <v>12</v>
      </c>
    </row>
    <row r="18" s="60" customFormat="true" ht="12.75" hidden="false" customHeight="false" outlineLevel="0" collapsed="false">
      <c r="A18" s="46" t="n">
        <v>13</v>
      </c>
      <c r="B18" s="47" t="s">
        <v>819</v>
      </c>
      <c r="C18" s="48" t="n">
        <v>642294</v>
      </c>
      <c r="D18" s="49" t="s">
        <v>488</v>
      </c>
      <c r="E18" s="50" t="s">
        <v>18</v>
      </c>
      <c r="F18" s="51" t="n">
        <v>120</v>
      </c>
      <c r="G18" s="55" t="n">
        <v>96</v>
      </c>
      <c r="H18" s="99" t="n">
        <v>38.408</v>
      </c>
      <c r="I18" s="54" t="n">
        <v>8.552</v>
      </c>
      <c r="J18" s="55" t="n">
        <v>34.14</v>
      </c>
      <c r="K18" s="56" t="n">
        <v>45.986</v>
      </c>
      <c r="L18" s="100" t="n">
        <v>296.126</v>
      </c>
      <c r="M18" s="101" t="n">
        <v>15</v>
      </c>
      <c r="N18" s="59" t="n">
        <v>2</v>
      </c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false" outlineLevel="0" collapsed="false">
      <c r="A19" s="46" t="n">
        <v>14</v>
      </c>
      <c r="B19" s="63" t="s">
        <v>820</v>
      </c>
      <c r="C19" s="48" t="n">
        <v>647853</v>
      </c>
      <c r="D19" s="49" t="s">
        <v>501</v>
      </c>
      <c r="E19" s="50" t="s">
        <v>18</v>
      </c>
      <c r="F19" s="51" t="n">
        <v>19.215</v>
      </c>
      <c r="G19" s="55" t="n">
        <v>120</v>
      </c>
      <c r="H19" s="99" t="n">
        <v>60.004</v>
      </c>
      <c r="I19" s="54" t="n">
        <v>68.407</v>
      </c>
      <c r="J19" s="55" t="n">
        <v>17.079</v>
      </c>
      <c r="K19" s="56" t="n">
        <v>45.998</v>
      </c>
      <c r="L19" s="100" t="n">
        <v>294.409</v>
      </c>
      <c r="M19" s="101" t="n">
        <v>16</v>
      </c>
      <c r="N19" s="59" t="n">
        <v>2</v>
      </c>
    </row>
    <row r="20" customFormat="false" ht="12.75" hidden="false" customHeight="false" outlineLevel="0" collapsed="false">
      <c r="A20" s="46" t="n">
        <v>15</v>
      </c>
      <c r="B20" s="63" t="s">
        <v>821</v>
      </c>
      <c r="C20" s="48" t="n">
        <v>652671</v>
      </c>
      <c r="D20" s="49" t="s">
        <v>790</v>
      </c>
      <c r="E20" s="50" t="s">
        <v>18</v>
      </c>
      <c r="F20" s="51" t="n">
        <v>19.21</v>
      </c>
      <c r="G20" s="55" t="n">
        <v>19.21</v>
      </c>
      <c r="H20" s="99" t="n">
        <v>9.629</v>
      </c>
      <c r="I20" s="54" t="n">
        <v>68.402</v>
      </c>
      <c r="J20" s="55" t="n">
        <v>17.091</v>
      </c>
      <c r="K20" s="56" t="n">
        <v>186.81</v>
      </c>
      <c r="L20" s="100" t="n">
        <v>293.632</v>
      </c>
      <c r="M20" s="101" t="n">
        <v>41</v>
      </c>
      <c r="N20" s="59" t="n">
        <v>26</v>
      </c>
    </row>
    <row r="21" customFormat="false" ht="12.75" hidden="false" customHeight="false" outlineLevel="0" collapsed="false">
      <c r="A21" s="46" t="n">
        <v>16</v>
      </c>
      <c r="B21" s="63" t="s">
        <v>822</v>
      </c>
      <c r="C21" s="48" t="n">
        <v>641840</v>
      </c>
      <c r="D21" s="49" t="s">
        <v>499</v>
      </c>
      <c r="E21" s="50" t="s">
        <v>18</v>
      </c>
      <c r="F21" s="51" t="n">
        <v>60.003</v>
      </c>
      <c r="G21" s="55" t="n">
        <v>38.408</v>
      </c>
      <c r="H21" s="99" t="n">
        <v>78</v>
      </c>
      <c r="I21" s="54" t="n">
        <v>106.878</v>
      </c>
      <c r="J21" s="55" t="n">
        <v>34.135</v>
      </c>
      <c r="K21" s="56" t="n">
        <v>46</v>
      </c>
      <c r="L21" s="100" t="n">
        <v>290.881</v>
      </c>
      <c r="M21" s="101" t="n">
        <v>11</v>
      </c>
      <c r="N21" s="59" t="n">
        <v>-5</v>
      </c>
    </row>
    <row r="22" customFormat="false" ht="12.75" hidden="false" customHeight="false" outlineLevel="0" collapsed="false">
      <c r="A22" s="46" t="n">
        <v>17</v>
      </c>
      <c r="B22" s="63" t="s">
        <v>823</v>
      </c>
      <c r="C22" s="48" t="n">
        <v>666496</v>
      </c>
      <c r="D22" s="49" t="s">
        <v>537</v>
      </c>
      <c r="E22" s="50" t="s">
        <v>18</v>
      </c>
      <c r="F22" s="51" t="n">
        <v>78</v>
      </c>
      <c r="G22" s="55" t="n">
        <v>78</v>
      </c>
      <c r="H22" s="99" t="n">
        <v>60.003</v>
      </c>
      <c r="I22" s="54" t="n">
        <v>106.879</v>
      </c>
      <c r="J22" s="55" t="n">
        <v>17.095</v>
      </c>
      <c r="K22" s="56" t="n">
        <v>23.019</v>
      </c>
      <c r="L22" s="100" t="n">
        <v>285.898</v>
      </c>
      <c r="M22" s="101" t="n">
        <v>14</v>
      </c>
      <c r="N22" s="59" t="n">
        <v>-3</v>
      </c>
    </row>
    <row r="23" customFormat="false" ht="12.75" hidden="false" customHeight="false" outlineLevel="0" collapsed="false">
      <c r="A23" s="46" t="n">
        <v>18</v>
      </c>
      <c r="B23" s="63" t="s">
        <v>824</v>
      </c>
      <c r="C23" s="48" t="n">
        <v>662059</v>
      </c>
      <c r="D23" s="49" t="s">
        <v>814</v>
      </c>
      <c r="E23" s="50" t="s">
        <v>18</v>
      </c>
      <c r="F23" s="51" t="n">
        <v>9.617</v>
      </c>
      <c r="G23" s="55" t="n">
        <v>120</v>
      </c>
      <c r="H23" s="99" t="n">
        <v>120</v>
      </c>
      <c r="I23" s="54" t="n">
        <v>8.562</v>
      </c>
      <c r="J23" s="55" t="n">
        <v>34.132</v>
      </c>
      <c r="K23" s="56" t="n">
        <v>11.542</v>
      </c>
      <c r="L23" s="100" t="n">
        <v>285.674</v>
      </c>
      <c r="M23" s="101" t="n">
        <v>17</v>
      </c>
      <c r="N23" s="59" t="n">
        <v>-1</v>
      </c>
    </row>
    <row r="24" customFormat="false" ht="12.75" hidden="false" customHeight="false" outlineLevel="0" collapsed="false">
      <c r="A24" s="46" t="n">
        <v>19</v>
      </c>
      <c r="B24" s="47" t="s">
        <v>358</v>
      </c>
      <c r="C24" s="48" t="n">
        <v>659671</v>
      </c>
      <c r="D24" s="49" t="s">
        <v>78</v>
      </c>
      <c r="E24" s="50" t="s">
        <v>18</v>
      </c>
      <c r="F24" s="51" t="n">
        <v>60.003</v>
      </c>
      <c r="G24" s="55" t="n">
        <v>120</v>
      </c>
      <c r="H24" s="99" t="n">
        <v>96</v>
      </c>
      <c r="I24" s="54" t="n">
        <v>34.214</v>
      </c>
      <c r="J24" s="55" t="n">
        <v>34.142</v>
      </c>
      <c r="K24" s="56" t="n">
        <v>23.014</v>
      </c>
      <c r="L24" s="100" t="n">
        <v>284.356</v>
      </c>
      <c r="M24" s="101" t="n">
        <v>18</v>
      </c>
      <c r="N24" s="59" t="n">
        <v>-1</v>
      </c>
    </row>
    <row r="25" customFormat="false" ht="12.75" hidden="false" customHeight="false" outlineLevel="0" collapsed="false">
      <c r="A25" s="46" t="n">
        <v>20</v>
      </c>
      <c r="B25" s="47" t="s">
        <v>825</v>
      </c>
      <c r="C25" s="48" t="n">
        <v>632733</v>
      </c>
      <c r="D25" s="49" t="s">
        <v>671</v>
      </c>
      <c r="E25" s="50" t="s">
        <v>18</v>
      </c>
      <c r="F25" s="51" t="n">
        <v>19.216</v>
      </c>
      <c r="G25" s="55" t="n">
        <v>38.408</v>
      </c>
      <c r="H25" s="99" t="n">
        <v>38.403</v>
      </c>
      <c r="I25" s="54" t="n">
        <v>34.211</v>
      </c>
      <c r="J25" s="55" t="n">
        <v>106.653</v>
      </c>
      <c r="K25" s="56" t="n">
        <v>91.974</v>
      </c>
      <c r="L25" s="100" t="n">
        <v>275.438</v>
      </c>
      <c r="M25" s="101" t="n">
        <v>31</v>
      </c>
      <c r="N25" s="59" t="n">
        <v>11</v>
      </c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</row>
    <row r="26" customFormat="false" ht="12.75" hidden="false" customHeight="false" outlineLevel="0" collapsed="false">
      <c r="A26" s="46" t="n">
        <v>21</v>
      </c>
      <c r="B26" s="63" t="s">
        <v>826</v>
      </c>
      <c r="C26" s="48" t="n">
        <v>655062</v>
      </c>
      <c r="D26" s="49" t="s">
        <v>206</v>
      </c>
      <c r="E26" s="50" t="s">
        <v>18</v>
      </c>
      <c r="F26" s="51" t="n">
        <v>96</v>
      </c>
      <c r="G26" s="55" t="n">
        <v>38.408</v>
      </c>
      <c r="H26" s="99" t="n">
        <v>120</v>
      </c>
      <c r="I26" s="69" t="n">
        <v>0</v>
      </c>
      <c r="J26" s="55" t="n">
        <v>34.139</v>
      </c>
      <c r="K26" s="56" t="n">
        <v>23.006</v>
      </c>
      <c r="L26" s="100" t="n">
        <v>273.145</v>
      </c>
      <c r="M26" s="101" t="n">
        <v>21</v>
      </c>
      <c r="N26" s="59" t="n">
        <v>0</v>
      </c>
      <c r="AT26" s="118"/>
      <c r="AU26" s="118"/>
      <c r="AV26" s="118"/>
      <c r="AW26" s="118"/>
      <c r="AX26" s="118"/>
      <c r="AY26" s="118"/>
    </row>
    <row r="27" customFormat="false" ht="12.75" hidden="false" customHeight="false" outlineLevel="0" collapsed="false">
      <c r="A27" s="46" t="n">
        <v>22</v>
      </c>
      <c r="B27" s="63" t="s">
        <v>325</v>
      </c>
      <c r="C27" s="48" t="n">
        <v>644488</v>
      </c>
      <c r="D27" s="49" t="s">
        <v>326</v>
      </c>
      <c r="E27" s="50" t="s">
        <v>18</v>
      </c>
      <c r="F27" s="117" t="n">
        <v>38.402</v>
      </c>
      <c r="G27" s="55" t="n">
        <v>9.615</v>
      </c>
      <c r="H27" s="99" t="n">
        <v>38.406</v>
      </c>
      <c r="I27" s="54" t="n">
        <v>8.613</v>
      </c>
      <c r="J27" s="55" t="n">
        <v>8.56</v>
      </c>
      <c r="K27" s="56" t="n">
        <v>186.81</v>
      </c>
      <c r="L27" s="100" t="n">
        <v>272.231</v>
      </c>
      <c r="M27" s="101" t="n">
        <v>107</v>
      </c>
      <c r="N27" s="59" t="n">
        <v>85</v>
      </c>
      <c r="O27" s="62"/>
      <c r="P27" s="62"/>
      <c r="Q27" s="62"/>
      <c r="R27" s="62"/>
      <c r="S27" s="62"/>
      <c r="T27" s="61"/>
      <c r="U27" s="61"/>
    </row>
    <row r="28" customFormat="false" ht="12.75" hidden="false" customHeight="false" outlineLevel="0" collapsed="false">
      <c r="A28" s="46" t="n">
        <v>23</v>
      </c>
      <c r="B28" s="63" t="s">
        <v>827</v>
      </c>
      <c r="C28" s="48" t="n">
        <v>639049</v>
      </c>
      <c r="D28" s="49" t="s">
        <v>438</v>
      </c>
      <c r="E28" s="50" t="s">
        <v>18</v>
      </c>
      <c r="F28" s="51" t="n">
        <v>38.408</v>
      </c>
      <c r="G28" s="55" t="n">
        <v>60.004</v>
      </c>
      <c r="H28" s="99" t="n">
        <v>96</v>
      </c>
      <c r="I28" s="54" t="n">
        <v>68.401</v>
      </c>
      <c r="J28" s="55" t="n">
        <v>34.143</v>
      </c>
      <c r="K28" s="56" t="n">
        <v>45.993</v>
      </c>
      <c r="L28" s="100" t="n">
        <v>270.398</v>
      </c>
      <c r="M28" s="101" t="n">
        <v>13</v>
      </c>
      <c r="N28" s="59" t="n">
        <v>-10</v>
      </c>
    </row>
    <row r="29" customFormat="false" ht="12.75" hidden="false" customHeight="false" outlineLevel="0" collapsed="false">
      <c r="A29" s="46" t="n">
        <v>24</v>
      </c>
      <c r="B29" s="63" t="s">
        <v>828</v>
      </c>
      <c r="C29" s="48" t="n">
        <v>648831</v>
      </c>
      <c r="D29" s="49" t="s">
        <v>52</v>
      </c>
      <c r="E29" s="50" t="s">
        <v>18</v>
      </c>
      <c r="F29" s="51" t="n">
        <v>120</v>
      </c>
      <c r="G29" s="55" t="n">
        <v>120</v>
      </c>
      <c r="H29" s="99" t="n">
        <v>38.407</v>
      </c>
      <c r="I29" s="69" t="n">
        <v>0</v>
      </c>
      <c r="J29" s="52" t="n">
        <v>0</v>
      </c>
      <c r="K29" s="56" t="n">
        <v>22.996</v>
      </c>
      <c r="L29" s="100" t="n">
        <v>262.996</v>
      </c>
      <c r="M29" s="101" t="n">
        <v>22</v>
      </c>
      <c r="N29" s="59" t="n">
        <v>-2</v>
      </c>
    </row>
    <row r="30" customFormat="false" ht="12.75" hidden="false" customHeight="false" outlineLevel="0" collapsed="false">
      <c r="A30" s="46" t="n">
        <v>25</v>
      </c>
      <c r="B30" s="63" t="s">
        <v>829</v>
      </c>
      <c r="C30" s="48" t="n">
        <v>654515</v>
      </c>
      <c r="D30" s="77" t="s">
        <v>555</v>
      </c>
      <c r="E30" s="50" t="s">
        <v>18</v>
      </c>
      <c r="F30" s="51" t="n">
        <v>19.201</v>
      </c>
      <c r="G30" s="55" t="n">
        <v>60.004</v>
      </c>
      <c r="H30" s="99" t="n">
        <v>38.403</v>
      </c>
      <c r="I30" s="54" t="n">
        <v>17.13</v>
      </c>
      <c r="J30" s="55" t="n">
        <v>106.652</v>
      </c>
      <c r="K30" s="56" t="n">
        <v>45.992</v>
      </c>
      <c r="L30" s="100" t="n">
        <v>251.051</v>
      </c>
      <c r="M30" s="101" t="n">
        <v>30</v>
      </c>
      <c r="N30" s="59" t="n">
        <v>5</v>
      </c>
    </row>
    <row r="31" customFormat="false" ht="12.75" hidden="false" customHeight="false" outlineLevel="0" collapsed="false">
      <c r="A31" s="46" t="n">
        <v>26</v>
      </c>
      <c r="B31" s="47" t="s">
        <v>830</v>
      </c>
      <c r="C31" s="48" t="n">
        <v>639006</v>
      </c>
      <c r="D31" s="49" t="s">
        <v>831</v>
      </c>
      <c r="E31" s="50" t="s">
        <v>18</v>
      </c>
      <c r="F31" s="117" t="n">
        <v>60.001</v>
      </c>
      <c r="G31" s="55" t="n">
        <v>60.004</v>
      </c>
      <c r="H31" s="99" t="n">
        <v>60.001</v>
      </c>
      <c r="I31" s="54" t="n">
        <v>17.124</v>
      </c>
      <c r="J31" s="55" t="n">
        <v>106.651</v>
      </c>
      <c r="K31" s="56" t="n">
        <v>22.997</v>
      </c>
      <c r="L31" s="100" t="n">
        <v>249.653</v>
      </c>
      <c r="M31" s="101" t="n">
        <v>8</v>
      </c>
      <c r="N31" s="59" t="n">
        <v>-18</v>
      </c>
    </row>
    <row r="32" customFormat="false" ht="12.75" hidden="false" customHeight="false" outlineLevel="0" collapsed="false">
      <c r="A32" s="46" t="n">
        <v>27</v>
      </c>
      <c r="B32" s="47" t="s">
        <v>286</v>
      </c>
      <c r="C32" s="48" t="n">
        <v>655838</v>
      </c>
      <c r="D32" s="49" t="s">
        <v>69</v>
      </c>
      <c r="E32" s="73" t="s">
        <v>18</v>
      </c>
      <c r="F32" s="51" t="n">
        <v>120</v>
      </c>
      <c r="G32" s="55" t="n">
        <v>120</v>
      </c>
      <c r="H32" s="99" t="n">
        <v>38.404</v>
      </c>
      <c r="I32" s="69" t="n">
        <v>0</v>
      </c>
      <c r="J32" s="52" t="n">
        <v>0</v>
      </c>
      <c r="K32" s="72" t="n">
        <v>0</v>
      </c>
      <c r="L32" s="100" t="n">
        <v>240</v>
      </c>
      <c r="M32" s="101" t="n">
        <v>25</v>
      </c>
      <c r="N32" s="59" t="n">
        <v>-2</v>
      </c>
    </row>
    <row r="33" customFormat="false" ht="12.75" hidden="false" customHeight="false" outlineLevel="0" collapsed="false">
      <c r="A33" s="46" t="n">
        <v>28</v>
      </c>
      <c r="B33" s="63" t="s">
        <v>832</v>
      </c>
      <c r="C33" s="48" t="n">
        <v>663535</v>
      </c>
      <c r="D33" s="49" t="s">
        <v>494</v>
      </c>
      <c r="E33" s="50" t="s">
        <v>18</v>
      </c>
      <c r="F33" s="51" t="n">
        <v>60.003</v>
      </c>
      <c r="G33" s="55" t="n">
        <v>19.214</v>
      </c>
      <c r="H33" s="99" t="n">
        <v>38.403</v>
      </c>
      <c r="I33" s="54" t="n">
        <v>34.212</v>
      </c>
      <c r="J33" s="55" t="n">
        <v>8.59</v>
      </c>
      <c r="K33" s="56" t="n">
        <v>91.976</v>
      </c>
      <c r="L33" s="100" t="n">
        <v>224.594</v>
      </c>
      <c r="M33" s="101" t="n">
        <v>52</v>
      </c>
      <c r="N33" s="59" t="n">
        <v>24</v>
      </c>
    </row>
    <row r="34" customFormat="false" ht="12.75" hidden="false" customHeight="false" outlineLevel="0" collapsed="false">
      <c r="A34" s="46" t="n">
        <v>29</v>
      </c>
      <c r="B34" s="47" t="s">
        <v>833</v>
      </c>
      <c r="C34" s="48" t="n">
        <v>650833</v>
      </c>
      <c r="D34" s="49" t="s">
        <v>488</v>
      </c>
      <c r="E34" s="50" t="s">
        <v>18</v>
      </c>
      <c r="F34" s="51" t="n">
        <v>96</v>
      </c>
      <c r="G34" s="55" t="n">
        <v>60.004</v>
      </c>
      <c r="H34" s="99" t="n">
        <v>38.402</v>
      </c>
      <c r="I34" s="54" t="n">
        <v>34.208</v>
      </c>
      <c r="J34" s="55" t="n">
        <v>34.142</v>
      </c>
      <c r="K34" s="56" t="n">
        <v>11.543</v>
      </c>
      <c r="L34" s="100" t="n">
        <v>224.354</v>
      </c>
      <c r="M34" s="101" t="n">
        <v>29</v>
      </c>
      <c r="N34" s="59" t="n">
        <v>0</v>
      </c>
    </row>
    <row r="35" customFormat="false" ht="12.75" hidden="false" customHeight="false" outlineLevel="0" collapsed="false">
      <c r="A35" s="46" t="n">
        <v>30</v>
      </c>
      <c r="B35" s="47" t="s">
        <v>834</v>
      </c>
      <c r="C35" s="48" t="n">
        <v>651234</v>
      </c>
      <c r="D35" s="49" t="s">
        <v>835</v>
      </c>
      <c r="E35" s="50" t="s">
        <v>18</v>
      </c>
      <c r="F35" s="117" t="n">
        <v>60.003</v>
      </c>
      <c r="G35" s="55" t="n">
        <v>38.407</v>
      </c>
      <c r="H35" s="99" t="n">
        <v>60.003</v>
      </c>
      <c r="I35" s="54" t="n">
        <v>68.406</v>
      </c>
      <c r="J35" s="55" t="n">
        <v>34.133</v>
      </c>
      <c r="K35" s="56" t="n">
        <v>23.023</v>
      </c>
      <c r="L35" s="100" t="n">
        <v>222.545</v>
      </c>
      <c r="M35" s="101" t="n">
        <v>28</v>
      </c>
      <c r="N35" s="59" t="n">
        <v>-2</v>
      </c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</row>
    <row r="36" customFormat="false" ht="12.75" hidden="false" customHeight="false" outlineLevel="0" collapsed="false">
      <c r="A36" s="46" t="n">
        <v>31</v>
      </c>
      <c r="B36" s="47" t="s">
        <v>281</v>
      </c>
      <c r="C36" s="48" t="n">
        <v>640846</v>
      </c>
      <c r="D36" s="49" t="s">
        <v>137</v>
      </c>
      <c r="E36" s="50" t="s">
        <v>18</v>
      </c>
      <c r="F36" s="51" t="n">
        <v>96</v>
      </c>
      <c r="G36" s="55" t="n">
        <v>60.003</v>
      </c>
      <c r="H36" s="99" t="n">
        <v>78</v>
      </c>
      <c r="I36" s="69" t="n">
        <v>0</v>
      </c>
      <c r="J36" s="52" t="n">
        <v>0</v>
      </c>
      <c r="K36" s="56" t="n">
        <v>45.997</v>
      </c>
      <c r="L36" s="100" t="n">
        <v>219.997</v>
      </c>
      <c r="M36" s="101" t="n">
        <v>38</v>
      </c>
      <c r="N36" s="59" t="n">
        <v>7</v>
      </c>
      <c r="AT36" s="118"/>
      <c r="AU36" s="118"/>
      <c r="AV36" s="118"/>
      <c r="AW36" s="118"/>
      <c r="AX36" s="118"/>
      <c r="AY36" s="118"/>
    </row>
    <row r="37" customFormat="false" ht="12.75" hidden="false" customHeight="false" outlineLevel="0" collapsed="false">
      <c r="A37" s="46" t="n">
        <v>32</v>
      </c>
      <c r="B37" s="63" t="s">
        <v>836</v>
      </c>
      <c r="C37" s="48" t="n">
        <v>661147</v>
      </c>
      <c r="D37" s="49" t="s">
        <v>548</v>
      </c>
      <c r="E37" s="50" t="s">
        <v>18</v>
      </c>
      <c r="F37" s="51" t="n">
        <v>60.004</v>
      </c>
      <c r="G37" s="55" t="n">
        <v>96</v>
      </c>
      <c r="H37" s="99" t="n">
        <v>9.632</v>
      </c>
      <c r="I37" s="54" t="n">
        <v>34.213</v>
      </c>
      <c r="J37" s="55" t="n">
        <v>17.084</v>
      </c>
      <c r="K37" s="56" t="n">
        <v>23.021</v>
      </c>
      <c r="L37" s="100" t="n">
        <v>213.238</v>
      </c>
      <c r="M37" s="101" t="n">
        <v>27</v>
      </c>
      <c r="N37" s="59" t="n">
        <v>-5</v>
      </c>
      <c r="O37" s="61"/>
      <c r="P37" s="61"/>
      <c r="Q37" s="61"/>
      <c r="R37" s="61"/>
      <c r="S37" s="61"/>
      <c r="T37" s="61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118"/>
      <c r="AU37" s="118"/>
      <c r="AV37" s="118"/>
      <c r="AW37" s="118"/>
      <c r="AX37" s="118"/>
      <c r="AY37" s="118"/>
    </row>
    <row r="38" customFormat="false" ht="12.75" hidden="false" customHeight="false" outlineLevel="0" collapsed="false">
      <c r="A38" s="46" t="n">
        <v>33</v>
      </c>
      <c r="B38" s="63" t="s">
        <v>837</v>
      </c>
      <c r="C38" s="48" t="n">
        <v>648112</v>
      </c>
      <c r="D38" s="49" t="s">
        <v>492</v>
      </c>
      <c r="E38" s="50" t="s">
        <v>18</v>
      </c>
      <c r="F38" s="51" t="n">
        <v>78</v>
      </c>
      <c r="G38" s="55" t="n">
        <v>78</v>
      </c>
      <c r="H38" s="99" t="n">
        <v>38.406</v>
      </c>
      <c r="I38" s="54" t="n">
        <v>34.216</v>
      </c>
      <c r="J38" s="55" t="n">
        <v>17.086</v>
      </c>
      <c r="K38" s="56" t="n">
        <v>23.017</v>
      </c>
      <c r="L38" s="100" t="n">
        <v>213.233</v>
      </c>
      <c r="M38" s="101" t="n">
        <v>26</v>
      </c>
      <c r="N38" s="59" t="n">
        <v>-7</v>
      </c>
      <c r="T38" s="61"/>
    </row>
    <row r="39" customFormat="false" ht="12.75" hidden="false" customHeight="false" outlineLevel="0" collapsed="false">
      <c r="A39" s="46" t="n">
        <v>34</v>
      </c>
      <c r="B39" s="47" t="s">
        <v>838</v>
      </c>
      <c r="C39" s="48" t="n">
        <v>664333</v>
      </c>
      <c r="D39" s="49" t="s">
        <v>509</v>
      </c>
      <c r="E39" s="50" t="s">
        <v>18</v>
      </c>
      <c r="F39" s="51" t="n">
        <v>78</v>
      </c>
      <c r="G39" s="55" t="n">
        <v>78</v>
      </c>
      <c r="H39" s="99" t="n">
        <v>19.215</v>
      </c>
      <c r="I39" s="54" t="n">
        <v>17.129</v>
      </c>
      <c r="J39" s="55" t="n">
        <v>34.138</v>
      </c>
      <c r="K39" s="56" t="n">
        <v>23.02</v>
      </c>
      <c r="L39" s="100" t="n">
        <v>213.158</v>
      </c>
      <c r="M39" s="101" t="n">
        <v>20</v>
      </c>
      <c r="N39" s="59" t="n">
        <v>-14</v>
      </c>
      <c r="AT39" s="118"/>
      <c r="AU39" s="118"/>
      <c r="AV39" s="118"/>
      <c r="AW39" s="118"/>
      <c r="AX39" s="118"/>
      <c r="AY39" s="118"/>
    </row>
    <row r="40" customFormat="false" ht="12.75" hidden="false" customHeight="false" outlineLevel="0" collapsed="false">
      <c r="A40" s="46" t="n">
        <v>35</v>
      </c>
      <c r="B40" s="63" t="s">
        <v>839</v>
      </c>
      <c r="C40" s="48" t="n">
        <v>638585</v>
      </c>
      <c r="D40" s="77" t="s">
        <v>33</v>
      </c>
      <c r="E40" s="50" t="s">
        <v>18</v>
      </c>
      <c r="F40" s="51" t="n">
        <v>38.407</v>
      </c>
      <c r="G40" s="55" t="n">
        <v>60.004</v>
      </c>
      <c r="H40" s="99" t="n">
        <v>19.205</v>
      </c>
      <c r="I40" s="54" t="n">
        <v>17.125</v>
      </c>
      <c r="J40" s="52" t="n">
        <v>0</v>
      </c>
      <c r="K40" s="56" t="n">
        <v>91.973</v>
      </c>
      <c r="L40" s="100" t="n">
        <v>207.509</v>
      </c>
      <c r="M40" s="101" t="n">
        <v>64</v>
      </c>
      <c r="N40" s="59" t="n">
        <v>29</v>
      </c>
    </row>
    <row r="41" customFormat="false" ht="12.75" hidden="false" customHeight="false" outlineLevel="0" collapsed="false">
      <c r="A41" s="46" t="n">
        <v>36</v>
      </c>
      <c r="B41" s="63" t="s">
        <v>840</v>
      </c>
      <c r="C41" s="48" t="n">
        <v>656926</v>
      </c>
      <c r="D41" s="77" t="s">
        <v>841</v>
      </c>
      <c r="E41" s="50" t="s">
        <v>18</v>
      </c>
      <c r="F41" s="51" t="n">
        <v>78</v>
      </c>
      <c r="G41" s="55" t="n">
        <v>60.003</v>
      </c>
      <c r="H41" s="99" t="n">
        <v>19.214</v>
      </c>
      <c r="I41" s="54" t="n">
        <v>34.209</v>
      </c>
      <c r="J41" s="55" t="n">
        <v>34.134</v>
      </c>
      <c r="K41" s="56" t="n">
        <v>11.559</v>
      </c>
      <c r="L41" s="100" t="n">
        <v>206.346</v>
      </c>
      <c r="M41" s="101" t="n">
        <v>32</v>
      </c>
      <c r="N41" s="59" t="n">
        <v>-4</v>
      </c>
    </row>
    <row r="42" customFormat="false" ht="12.75" hidden="false" customHeight="false" outlineLevel="0" collapsed="false">
      <c r="A42" s="46" t="n">
        <v>37</v>
      </c>
      <c r="B42" s="47" t="s">
        <v>842</v>
      </c>
      <c r="C42" s="48" t="n">
        <v>674300</v>
      </c>
      <c r="D42" s="49" t="s">
        <v>843</v>
      </c>
      <c r="E42" s="78" t="s">
        <v>18</v>
      </c>
      <c r="F42" s="119" t="n">
        <v>0</v>
      </c>
      <c r="G42" s="55" t="n">
        <v>78</v>
      </c>
      <c r="H42" s="99" t="n">
        <v>120</v>
      </c>
      <c r="I42" s="69" t="n">
        <v>0</v>
      </c>
      <c r="J42" s="52" t="n">
        <v>0</v>
      </c>
      <c r="K42" s="56" t="n">
        <v>5.849</v>
      </c>
      <c r="L42" s="100" t="n">
        <v>203.849</v>
      </c>
      <c r="M42" s="101" t="n">
        <v>35</v>
      </c>
      <c r="N42" s="59" t="n">
        <v>-2</v>
      </c>
    </row>
    <row r="43" customFormat="false" ht="12.75" hidden="false" customHeight="false" outlineLevel="0" collapsed="false">
      <c r="A43" s="46" t="n">
        <v>38</v>
      </c>
      <c r="B43" s="63" t="s">
        <v>844</v>
      </c>
      <c r="C43" s="48" t="n">
        <v>645845</v>
      </c>
      <c r="D43" s="49" t="s">
        <v>501</v>
      </c>
      <c r="E43" s="50" t="s">
        <v>18</v>
      </c>
      <c r="F43" s="51" t="n">
        <v>60.001</v>
      </c>
      <c r="G43" s="55" t="n">
        <v>78</v>
      </c>
      <c r="H43" s="65" t="n">
        <v>0</v>
      </c>
      <c r="I43" s="54" t="n">
        <v>17.103</v>
      </c>
      <c r="J43" s="55" t="n">
        <v>17.092</v>
      </c>
      <c r="K43" s="56" t="n">
        <v>45.995</v>
      </c>
      <c r="L43" s="100" t="n">
        <v>201.099</v>
      </c>
      <c r="M43" s="101" t="n">
        <v>45</v>
      </c>
      <c r="N43" s="59" t="n">
        <v>7</v>
      </c>
    </row>
    <row r="44" customFormat="false" ht="12.75" hidden="false" customHeight="false" outlineLevel="0" collapsed="false">
      <c r="A44" s="46" t="n">
        <v>39</v>
      </c>
      <c r="B44" s="47" t="s">
        <v>303</v>
      </c>
      <c r="C44" s="48" t="n">
        <v>674199</v>
      </c>
      <c r="D44" s="49" t="s">
        <v>304</v>
      </c>
      <c r="E44" s="76" t="s">
        <v>18</v>
      </c>
      <c r="F44" s="51" t="n">
        <v>96</v>
      </c>
      <c r="G44" s="55" t="n">
        <v>96</v>
      </c>
      <c r="H44" s="99" t="n">
        <v>38.408</v>
      </c>
      <c r="I44" s="69" t="n">
        <v>0</v>
      </c>
      <c r="J44" s="52" t="n">
        <v>0</v>
      </c>
      <c r="K44" s="56" t="n">
        <v>5.851</v>
      </c>
      <c r="L44" s="100" t="n">
        <v>197.851</v>
      </c>
      <c r="M44" s="101" t="n">
        <v>36</v>
      </c>
      <c r="N44" s="59" t="n">
        <v>-3</v>
      </c>
    </row>
    <row r="45" customFormat="false" ht="12.75" hidden="false" customHeight="false" outlineLevel="0" collapsed="false">
      <c r="A45" s="46" t="n">
        <v>40</v>
      </c>
      <c r="B45" s="63" t="s">
        <v>845</v>
      </c>
      <c r="C45" s="48" t="n">
        <v>653991</v>
      </c>
      <c r="D45" s="49" t="s">
        <v>496</v>
      </c>
      <c r="E45" s="50" t="s">
        <v>18</v>
      </c>
      <c r="F45" s="51" t="n">
        <v>78</v>
      </c>
      <c r="G45" s="55" t="n">
        <v>78</v>
      </c>
      <c r="H45" s="99" t="n">
        <v>78</v>
      </c>
      <c r="I45" s="54" t="n">
        <v>17.117</v>
      </c>
      <c r="J45" s="52" t="n">
        <v>0</v>
      </c>
      <c r="K45" s="56" t="n">
        <v>23.002</v>
      </c>
      <c r="L45" s="100" t="n">
        <v>196.119</v>
      </c>
      <c r="M45" s="101" t="n">
        <v>39</v>
      </c>
      <c r="N45" s="59" t="n">
        <v>-1</v>
      </c>
      <c r="O45" s="62"/>
      <c r="P45" s="62"/>
      <c r="Q45" s="62"/>
      <c r="R45" s="62"/>
      <c r="S45" s="62"/>
      <c r="T45" s="64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</row>
    <row r="46" customFormat="false" ht="12.75" hidden="false" customHeight="false" outlineLevel="0" collapsed="false">
      <c r="A46" s="46" t="n">
        <v>41</v>
      </c>
      <c r="B46" s="47" t="s">
        <v>846</v>
      </c>
      <c r="C46" s="48" t="n">
        <v>678990</v>
      </c>
      <c r="D46" s="49" t="s">
        <v>843</v>
      </c>
      <c r="E46" s="78" t="s">
        <v>18</v>
      </c>
      <c r="F46" s="119" t="n">
        <v>0</v>
      </c>
      <c r="G46" s="55" t="n">
        <v>96</v>
      </c>
      <c r="H46" s="99" t="n">
        <v>96</v>
      </c>
      <c r="I46" s="69" t="n">
        <v>0</v>
      </c>
      <c r="J46" s="52" t="n">
        <v>0</v>
      </c>
      <c r="K46" s="72" t="n">
        <v>0</v>
      </c>
      <c r="L46" s="100" t="n">
        <v>192</v>
      </c>
      <c r="M46" s="101" t="n">
        <v>40</v>
      </c>
      <c r="N46" s="59" t="n">
        <v>-1</v>
      </c>
    </row>
    <row r="47" customFormat="false" ht="12.75" hidden="false" customHeight="false" outlineLevel="0" collapsed="false">
      <c r="A47" s="46" t="n">
        <v>42</v>
      </c>
      <c r="B47" s="79" t="s">
        <v>847</v>
      </c>
      <c r="C47" s="80" t="n">
        <v>651613</v>
      </c>
      <c r="D47" s="81" t="s">
        <v>486</v>
      </c>
      <c r="E47" s="82" t="s">
        <v>18</v>
      </c>
      <c r="F47" s="51" t="n">
        <v>96</v>
      </c>
      <c r="G47" s="55" t="n">
        <v>78</v>
      </c>
      <c r="H47" s="65" t="n">
        <v>0</v>
      </c>
      <c r="I47" s="54" t="n">
        <v>17.127</v>
      </c>
      <c r="J47" s="52" t="n">
        <v>0</v>
      </c>
      <c r="K47" s="72" t="n">
        <v>0</v>
      </c>
      <c r="L47" s="100" t="n">
        <v>191.127</v>
      </c>
      <c r="M47" s="101" t="n">
        <v>33</v>
      </c>
      <c r="N47" s="59" t="n">
        <v>-9</v>
      </c>
      <c r="AT47" s="120"/>
      <c r="AU47" s="120"/>
      <c r="AV47" s="120"/>
      <c r="AW47" s="120"/>
      <c r="AX47" s="120"/>
      <c r="AY47" s="120"/>
    </row>
    <row r="48" customFormat="false" ht="12.75" hidden="false" customHeight="false" outlineLevel="0" collapsed="false">
      <c r="A48" s="46" t="n">
        <v>43</v>
      </c>
      <c r="B48" s="63" t="s">
        <v>848</v>
      </c>
      <c r="C48" s="48" t="n">
        <v>649587</v>
      </c>
      <c r="D48" s="49" t="s">
        <v>584</v>
      </c>
      <c r="E48" s="50" t="s">
        <v>18</v>
      </c>
      <c r="F48" s="117" t="n">
        <v>19.213</v>
      </c>
      <c r="G48" s="55" t="n">
        <v>19.205</v>
      </c>
      <c r="H48" s="99" t="n">
        <v>19.215</v>
      </c>
      <c r="I48" s="54" t="n">
        <v>17.109</v>
      </c>
      <c r="J48" s="55" t="n">
        <v>106.654</v>
      </c>
      <c r="K48" s="56" t="n">
        <v>45.994</v>
      </c>
      <c r="L48" s="100" t="n">
        <v>191.076</v>
      </c>
      <c r="M48" s="101" t="n">
        <v>46</v>
      </c>
      <c r="N48" s="59" t="n">
        <v>3</v>
      </c>
      <c r="O48" s="62"/>
      <c r="P48" s="62"/>
      <c r="Q48" s="62"/>
      <c r="R48" s="62"/>
      <c r="S48" s="62"/>
      <c r="T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</row>
    <row r="49" customFormat="false" ht="12.75" hidden="false" customHeight="false" outlineLevel="0" collapsed="false">
      <c r="A49" s="46" t="n">
        <v>44</v>
      </c>
      <c r="B49" s="63" t="s">
        <v>849</v>
      </c>
      <c r="C49" s="48" t="n">
        <v>640860</v>
      </c>
      <c r="D49" s="49" t="s">
        <v>483</v>
      </c>
      <c r="E49" s="50" t="s">
        <v>18</v>
      </c>
      <c r="F49" s="51" t="n">
        <v>60.002</v>
      </c>
      <c r="G49" s="55" t="n">
        <v>60.001</v>
      </c>
      <c r="H49" s="99" t="n">
        <v>60.002</v>
      </c>
      <c r="I49" s="54" t="n">
        <v>34.204</v>
      </c>
      <c r="J49" s="55" t="n">
        <v>34.136</v>
      </c>
      <c r="K49" s="56" t="n">
        <v>23.022</v>
      </c>
      <c r="L49" s="100" t="n">
        <v>188.344</v>
      </c>
      <c r="M49" s="101" t="n">
        <v>37</v>
      </c>
      <c r="N49" s="59" t="n">
        <v>-7</v>
      </c>
    </row>
    <row r="50" customFormat="false" ht="12.75" hidden="false" customHeight="false" outlineLevel="0" collapsed="false">
      <c r="A50" s="46" t="n">
        <v>45</v>
      </c>
      <c r="B50" s="47" t="s">
        <v>850</v>
      </c>
      <c r="C50" s="48" t="n">
        <v>663696</v>
      </c>
      <c r="D50" s="49" t="s">
        <v>513</v>
      </c>
      <c r="E50" s="50" t="s">
        <v>18</v>
      </c>
      <c r="F50" s="51" t="n">
        <v>38.402</v>
      </c>
      <c r="G50" s="55" t="n">
        <v>60.002</v>
      </c>
      <c r="H50" s="99" t="n">
        <v>78</v>
      </c>
      <c r="I50" s="54" t="n">
        <v>8.581</v>
      </c>
      <c r="J50" s="55" t="n">
        <v>34.144</v>
      </c>
      <c r="K50" s="56" t="n">
        <v>11.532</v>
      </c>
      <c r="L50" s="100" t="n">
        <v>183.678</v>
      </c>
      <c r="M50" s="101" t="n">
        <v>43</v>
      </c>
      <c r="N50" s="59" t="n">
        <v>-2</v>
      </c>
    </row>
    <row r="51" customFormat="false" ht="12.75" hidden="false" customHeight="false" outlineLevel="0" collapsed="false">
      <c r="A51" s="46" t="n">
        <v>46</v>
      </c>
      <c r="B51" s="63" t="s">
        <v>424</v>
      </c>
      <c r="C51" s="48" t="n">
        <v>650645</v>
      </c>
      <c r="D51" s="49" t="s">
        <v>304</v>
      </c>
      <c r="E51" s="50" t="s">
        <v>18</v>
      </c>
      <c r="F51" s="51" t="n">
        <v>60.004</v>
      </c>
      <c r="G51" s="55" t="n">
        <v>38.406</v>
      </c>
      <c r="H51" s="99" t="n">
        <v>120</v>
      </c>
      <c r="I51" s="69" t="n">
        <v>0</v>
      </c>
      <c r="J51" s="52" t="n">
        <v>0</v>
      </c>
      <c r="K51" s="72" t="n">
        <v>0</v>
      </c>
      <c r="L51" s="100" t="n">
        <v>180.004</v>
      </c>
      <c r="M51" s="101" t="n">
        <v>42</v>
      </c>
      <c r="N51" s="59" t="n">
        <v>-4</v>
      </c>
    </row>
    <row r="52" customFormat="false" ht="12.75" hidden="false" customHeight="false" outlineLevel="0" collapsed="false">
      <c r="A52" s="46" t="n">
        <v>47</v>
      </c>
      <c r="B52" s="47" t="s">
        <v>851</v>
      </c>
      <c r="C52" s="48" t="n">
        <v>661315</v>
      </c>
      <c r="D52" s="49" t="s">
        <v>326</v>
      </c>
      <c r="E52" s="50" t="s">
        <v>18</v>
      </c>
      <c r="F52" s="117" t="n">
        <v>19.211</v>
      </c>
      <c r="G52" s="55" t="n">
        <v>9.631</v>
      </c>
      <c r="H52" s="99" t="n">
        <v>96</v>
      </c>
      <c r="I52" s="54" t="n">
        <v>8.606</v>
      </c>
      <c r="J52" s="55" t="n">
        <v>17.078</v>
      </c>
      <c r="K52" s="56" t="n">
        <v>45.987</v>
      </c>
      <c r="L52" s="100" t="n">
        <v>178.276</v>
      </c>
      <c r="M52" s="101" t="n">
        <v>53</v>
      </c>
      <c r="N52" s="59" t="n">
        <v>6</v>
      </c>
    </row>
    <row r="53" customFormat="false" ht="12.75" hidden="false" customHeight="false" outlineLevel="0" collapsed="false">
      <c r="A53" s="46" t="n">
        <v>48</v>
      </c>
      <c r="B53" s="47" t="s">
        <v>265</v>
      </c>
      <c r="C53" s="48" t="n">
        <v>639100</v>
      </c>
      <c r="D53" s="49" t="s">
        <v>247</v>
      </c>
      <c r="E53" s="76" t="s">
        <v>18</v>
      </c>
      <c r="F53" s="51" t="n">
        <v>38.407</v>
      </c>
      <c r="G53" s="55" t="n">
        <v>120</v>
      </c>
      <c r="H53" s="99" t="n">
        <v>38.403</v>
      </c>
      <c r="I53" s="54" t="n">
        <v>8.553</v>
      </c>
      <c r="J53" s="52" t="n">
        <v>0</v>
      </c>
      <c r="K53" s="56" t="n">
        <v>5.826</v>
      </c>
      <c r="L53" s="100" t="n">
        <v>172.786</v>
      </c>
      <c r="M53" s="101" t="n">
        <v>34</v>
      </c>
      <c r="N53" s="59" t="n">
        <v>-14</v>
      </c>
    </row>
    <row r="54" customFormat="false" ht="12.75" hidden="false" customHeight="false" outlineLevel="0" collapsed="false">
      <c r="A54" s="46" t="n">
        <v>49</v>
      </c>
      <c r="B54" s="63" t="s">
        <v>852</v>
      </c>
      <c r="C54" s="48" t="n">
        <v>635513</v>
      </c>
      <c r="D54" s="49" t="s">
        <v>488</v>
      </c>
      <c r="E54" s="50" t="s">
        <v>18</v>
      </c>
      <c r="F54" s="51" t="n">
        <v>60.003</v>
      </c>
      <c r="G54" s="55" t="n">
        <v>78</v>
      </c>
      <c r="H54" s="65" t="n">
        <v>0</v>
      </c>
      <c r="I54" s="54" t="n">
        <v>17.105</v>
      </c>
      <c r="J54" s="55" t="n">
        <v>17.072</v>
      </c>
      <c r="K54" s="72" t="n">
        <v>0</v>
      </c>
      <c r="L54" s="100" t="n">
        <v>172.18</v>
      </c>
      <c r="M54" s="101" t="n">
        <v>44</v>
      </c>
      <c r="N54" s="59" t="n">
        <v>-5</v>
      </c>
      <c r="O54" s="60"/>
      <c r="P54" s="60"/>
      <c r="Q54" s="60"/>
      <c r="R54" s="60"/>
      <c r="S54" s="60"/>
      <c r="T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</row>
    <row r="55" customFormat="false" ht="12.75" hidden="false" customHeight="false" outlineLevel="0" collapsed="false">
      <c r="A55" s="46" t="n">
        <v>50</v>
      </c>
      <c r="B55" s="47" t="s">
        <v>853</v>
      </c>
      <c r="C55" s="48" t="n">
        <v>670954</v>
      </c>
      <c r="D55" s="49" t="s">
        <v>330</v>
      </c>
      <c r="E55" s="50" t="s">
        <v>18</v>
      </c>
      <c r="F55" s="117" t="n">
        <v>38.404</v>
      </c>
      <c r="G55" s="55" t="n">
        <v>19.216</v>
      </c>
      <c r="H55" s="99" t="n">
        <v>9.631</v>
      </c>
      <c r="I55" s="54" t="n">
        <v>68.403</v>
      </c>
      <c r="J55" s="55" t="n">
        <v>8.581</v>
      </c>
      <c r="K55" s="56" t="n">
        <v>45.989</v>
      </c>
      <c r="L55" s="100" t="n">
        <v>172.012</v>
      </c>
      <c r="M55" s="101" t="n">
        <v>59</v>
      </c>
      <c r="N55" s="59" t="n">
        <v>9</v>
      </c>
    </row>
    <row r="56" customFormat="false" ht="12.75" hidden="false" customHeight="false" outlineLevel="0" collapsed="false">
      <c r="A56" s="46" t="n">
        <v>51</v>
      </c>
      <c r="B56" s="63" t="s">
        <v>854</v>
      </c>
      <c r="C56" s="48" t="n">
        <v>656223</v>
      </c>
      <c r="D56" s="49" t="s">
        <v>324</v>
      </c>
      <c r="E56" s="50" t="s">
        <v>18</v>
      </c>
      <c r="F56" s="119" t="n">
        <v>0</v>
      </c>
      <c r="G56" s="55" t="n">
        <v>120</v>
      </c>
      <c r="H56" s="65" t="n">
        <v>0</v>
      </c>
      <c r="I56" s="69" t="n">
        <v>0</v>
      </c>
      <c r="J56" s="55" t="n">
        <v>17.075</v>
      </c>
      <c r="K56" s="56" t="n">
        <v>23.014</v>
      </c>
      <c r="L56" s="100" t="n">
        <v>160.089</v>
      </c>
      <c r="M56" s="101" t="n">
        <v>47</v>
      </c>
      <c r="N56" s="59" t="n">
        <v>-4</v>
      </c>
      <c r="O56" s="61"/>
      <c r="P56" s="61"/>
      <c r="Q56" s="61"/>
      <c r="R56" s="61"/>
      <c r="S56" s="61"/>
    </row>
    <row r="57" customFormat="false" ht="12.75" hidden="false" customHeight="false" outlineLevel="0" collapsed="false">
      <c r="A57" s="46" t="n">
        <v>52</v>
      </c>
      <c r="B57" s="63" t="s">
        <v>855</v>
      </c>
      <c r="C57" s="48" t="n">
        <v>668407</v>
      </c>
      <c r="D57" s="49" t="s">
        <v>496</v>
      </c>
      <c r="E57" s="50" t="s">
        <v>18</v>
      </c>
      <c r="F57" s="51" t="n">
        <v>60.003</v>
      </c>
      <c r="G57" s="55" t="n">
        <v>60.001</v>
      </c>
      <c r="H57" s="65" t="n">
        <v>0</v>
      </c>
      <c r="I57" s="69" t="n">
        <v>0</v>
      </c>
      <c r="J57" s="55" t="n">
        <v>17.076</v>
      </c>
      <c r="K57" s="56" t="n">
        <v>22.999</v>
      </c>
      <c r="L57" s="100" t="n">
        <v>160.079</v>
      </c>
      <c r="M57" s="101" t="n">
        <v>58</v>
      </c>
      <c r="N57" s="59" t="n">
        <v>6</v>
      </c>
    </row>
    <row r="58" customFormat="false" ht="12.75" hidden="false" customHeight="false" outlineLevel="0" collapsed="false">
      <c r="A58" s="46" t="n">
        <v>53</v>
      </c>
      <c r="B58" s="63" t="s">
        <v>856</v>
      </c>
      <c r="C58" s="48" t="n">
        <v>660713</v>
      </c>
      <c r="D58" s="49" t="s">
        <v>240</v>
      </c>
      <c r="E58" s="50" t="s">
        <v>18</v>
      </c>
      <c r="F58" s="51" t="n">
        <v>38.404</v>
      </c>
      <c r="G58" s="55" t="n">
        <v>60.001</v>
      </c>
      <c r="H58" s="99" t="n">
        <v>78</v>
      </c>
      <c r="I58" s="54" t="n">
        <v>4.396</v>
      </c>
      <c r="J58" s="55" t="n">
        <v>8.575</v>
      </c>
      <c r="K58" s="56" t="n">
        <v>11.524</v>
      </c>
      <c r="L58" s="100" t="n">
        <v>158.1</v>
      </c>
      <c r="M58" s="101" t="n">
        <v>48</v>
      </c>
      <c r="N58" s="59" t="n">
        <v>-5</v>
      </c>
      <c r="T58" s="62"/>
    </row>
    <row r="59" customFormat="false" ht="12.75" hidden="false" customHeight="false" outlineLevel="0" collapsed="false">
      <c r="A59" s="46" t="n">
        <v>54</v>
      </c>
      <c r="B59" s="47" t="s">
        <v>857</v>
      </c>
      <c r="C59" s="48" t="n">
        <v>662145</v>
      </c>
      <c r="D59" s="49" t="s">
        <v>460</v>
      </c>
      <c r="E59" s="68" t="s">
        <v>18</v>
      </c>
      <c r="F59" s="51" t="n">
        <v>120</v>
      </c>
      <c r="G59" s="55" t="n">
        <v>19.213</v>
      </c>
      <c r="H59" s="99" t="n">
        <v>19.206</v>
      </c>
      <c r="I59" s="54" t="n">
        <v>8.577</v>
      </c>
      <c r="J59" s="55" t="n">
        <v>8.576</v>
      </c>
      <c r="K59" s="56" t="n">
        <v>5.865</v>
      </c>
      <c r="L59" s="100" t="n">
        <v>156.366</v>
      </c>
      <c r="M59" s="101" t="n">
        <v>49</v>
      </c>
      <c r="N59" s="59" t="n">
        <v>-5</v>
      </c>
    </row>
    <row r="60" customFormat="false" ht="12.75" hidden="false" customHeight="false" outlineLevel="0" collapsed="false">
      <c r="A60" s="46" t="n">
        <v>55</v>
      </c>
      <c r="B60" s="47" t="s">
        <v>858</v>
      </c>
      <c r="C60" s="48" t="n">
        <v>672292</v>
      </c>
      <c r="D60" s="49" t="s">
        <v>563</v>
      </c>
      <c r="E60" s="50" t="s">
        <v>18</v>
      </c>
      <c r="F60" s="51" t="n">
        <v>38.407</v>
      </c>
      <c r="G60" s="55" t="n">
        <v>60.003</v>
      </c>
      <c r="H60" s="99" t="n">
        <v>60.001</v>
      </c>
      <c r="I60" s="54" t="n">
        <v>17.112</v>
      </c>
      <c r="J60" s="55" t="n">
        <v>17.08</v>
      </c>
      <c r="K60" s="56" t="n">
        <v>11.553</v>
      </c>
      <c r="L60" s="100" t="n">
        <v>154.196</v>
      </c>
      <c r="M60" s="101" t="n">
        <v>50</v>
      </c>
      <c r="N60" s="59" t="n">
        <v>-5</v>
      </c>
      <c r="AT60" s="118"/>
      <c r="AU60" s="118"/>
      <c r="AV60" s="118"/>
      <c r="AW60" s="118"/>
      <c r="AX60" s="118"/>
      <c r="AY60" s="118"/>
    </row>
    <row r="61" customFormat="false" ht="12.75" hidden="false" customHeight="false" outlineLevel="0" collapsed="false">
      <c r="A61" s="46" t="n">
        <v>56</v>
      </c>
      <c r="B61" s="47" t="s">
        <v>425</v>
      </c>
      <c r="C61" s="48" t="n">
        <v>657670</v>
      </c>
      <c r="D61" s="49" t="s">
        <v>78</v>
      </c>
      <c r="E61" s="50" t="s">
        <v>18</v>
      </c>
      <c r="F61" s="51" t="n">
        <v>60.001</v>
      </c>
      <c r="G61" s="55" t="n">
        <v>78</v>
      </c>
      <c r="H61" s="99" t="n">
        <v>19.207</v>
      </c>
      <c r="I61" s="69" t="n">
        <v>0</v>
      </c>
      <c r="J61" s="55" t="n">
        <v>8.578</v>
      </c>
      <c r="K61" s="56" t="n">
        <v>5.863</v>
      </c>
      <c r="L61" s="100" t="n">
        <v>152.442</v>
      </c>
      <c r="M61" s="101" t="n">
        <v>60</v>
      </c>
      <c r="N61" s="59" t="n">
        <v>4</v>
      </c>
    </row>
    <row r="62" customFormat="false" ht="12.75" hidden="false" customHeight="false" outlineLevel="0" collapsed="false">
      <c r="A62" s="46" t="n">
        <v>57</v>
      </c>
      <c r="B62" s="63" t="s">
        <v>859</v>
      </c>
      <c r="C62" s="48" t="n">
        <v>656564</v>
      </c>
      <c r="D62" s="48" t="s">
        <v>505</v>
      </c>
      <c r="E62" s="50" t="s">
        <v>18</v>
      </c>
      <c r="F62" s="51" t="n">
        <v>9.625</v>
      </c>
      <c r="G62" s="55" t="n">
        <v>38.407</v>
      </c>
      <c r="H62" s="99" t="n">
        <v>9.608</v>
      </c>
      <c r="I62" s="54" t="n">
        <v>34.205</v>
      </c>
      <c r="J62" s="55" t="n">
        <v>68.257</v>
      </c>
      <c r="K62" s="56" t="n">
        <v>23.011</v>
      </c>
      <c r="L62" s="100" t="n">
        <v>150.494</v>
      </c>
      <c r="M62" s="101" t="n">
        <v>54</v>
      </c>
      <c r="N62" s="59" t="n">
        <v>-3</v>
      </c>
      <c r="AT62" s="118"/>
      <c r="AU62" s="118"/>
      <c r="AV62" s="118"/>
      <c r="AW62" s="118"/>
      <c r="AX62" s="118"/>
      <c r="AY62" s="118"/>
    </row>
    <row r="63" customFormat="false" ht="12.75" hidden="false" customHeight="false" outlineLevel="0" collapsed="false">
      <c r="A63" s="46" t="n">
        <v>58</v>
      </c>
      <c r="B63" s="47" t="s">
        <v>297</v>
      </c>
      <c r="C63" s="48" t="n">
        <v>658023</v>
      </c>
      <c r="D63" s="49" t="s">
        <v>61</v>
      </c>
      <c r="E63" s="76" t="s">
        <v>18</v>
      </c>
      <c r="F63" s="51" t="n">
        <v>60.001</v>
      </c>
      <c r="G63" s="55" t="n">
        <v>78</v>
      </c>
      <c r="H63" s="99" t="n">
        <v>60.003</v>
      </c>
      <c r="I63" s="69" t="n">
        <v>0</v>
      </c>
      <c r="J63" s="52" t="n">
        <v>0</v>
      </c>
      <c r="K63" s="56" t="n">
        <v>11.519</v>
      </c>
      <c r="L63" s="100" t="n">
        <v>149.522</v>
      </c>
      <c r="M63" s="101" t="n">
        <v>57</v>
      </c>
      <c r="N63" s="59" t="n">
        <v>-1</v>
      </c>
    </row>
    <row r="64" customFormat="false" ht="12.75" hidden="false" customHeight="false" outlineLevel="0" collapsed="false">
      <c r="A64" s="46" t="n">
        <v>59</v>
      </c>
      <c r="B64" s="47" t="s">
        <v>860</v>
      </c>
      <c r="C64" s="48" t="n">
        <v>672417</v>
      </c>
      <c r="D64" s="49" t="s">
        <v>206</v>
      </c>
      <c r="E64" s="76" t="s">
        <v>18</v>
      </c>
      <c r="F64" s="51" t="n">
        <v>38.401</v>
      </c>
      <c r="G64" s="55" t="n">
        <v>60.003</v>
      </c>
      <c r="H64" s="99" t="n">
        <v>60.001</v>
      </c>
      <c r="I64" s="69" t="n">
        <v>0</v>
      </c>
      <c r="J64" s="55" t="n">
        <v>17.085</v>
      </c>
      <c r="K64" s="56" t="n">
        <v>11.555</v>
      </c>
      <c r="L64" s="100" t="n">
        <v>148.644</v>
      </c>
      <c r="M64" s="101" t="n">
        <v>63</v>
      </c>
      <c r="N64" s="59" t="n">
        <v>4</v>
      </c>
    </row>
    <row r="65" customFormat="false" ht="12.75" hidden="false" customHeight="false" outlineLevel="0" collapsed="false">
      <c r="A65" s="46" t="n">
        <v>60</v>
      </c>
      <c r="B65" s="47" t="s">
        <v>861</v>
      </c>
      <c r="C65" s="48" t="n">
        <v>652154</v>
      </c>
      <c r="D65" s="49" t="s">
        <v>814</v>
      </c>
      <c r="E65" s="50" t="s">
        <v>18</v>
      </c>
      <c r="F65" s="119" t="n">
        <v>0</v>
      </c>
      <c r="G65" s="55" t="n">
        <v>19.216</v>
      </c>
      <c r="H65" s="99" t="n">
        <v>19.212</v>
      </c>
      <c r="I65" s="54" t="n">
        <v>17.119</v>
      </c>
      <c r="J65" s="55" t="n">
        <v>8.569</v>
      </c>
      <c r="K65" s="56" t="n">
        <v>91.969</v>
      </c>
      <c r="L65" s="100" t="n">
        <v>147.516</v>
      </c>
      <c r="M65" s="101" t="n">
        <v>145</v>
      </c>
      <c r="N65" s="59" t="n">
        <v>85</v>
      </c>
      <c r="AT65" s="118"/>
      <c r="AU65" s="118"/>
      <c r="AV65" s="118"/>
      <c r="AW65" s="118"/>
      <c r="AX65" s="118"/>
      <c r="AY65" s="118"/>
    </row>
    <row r="66" customFormat="false" ht="12.75" hidden="false" customHeight="false" outlineLevel="0" collapsed="false">
      <c r="A66" s="46" t="n">
        <v>61</v>
      </c>
      <c r="B66" s="47" t="s">
        <v>287</v>
      </c>
      <c r="C66" s="48" t="n">
        <v>647585</v>
      </c>
      <c r="D66" s="49" t="s">
        <v>78</v>
      </c>
      <c r="E66" s="68" t="s">
        <v>18</v>
      </c>
      <c r="F66" s="51" t="n">
        <v>38.408</v>
      </c>
      <c r="G66" s="55" t="n">
        <v>96</v>
      </c>
      <c r="H66" s="99" t="n">
        <v>9.612</v>
      </c>
      <c r="I66" s="69" t="n">
        <v>0</v>
      </c>
      <c r="J66" s="52" t="n">
        <v>0</v>
      </c>
      <c r="K66" s="56" t="n">
        <v>11.5</v>
      </c>
      <c r="L66" s="100" t="n">
        <v>145.908</v>
      </c>
      <c r="M66" s="101" t="n">
        <v>67</v>
      </c>
      <c r="N66" s="59" t="n">
        <v>6</v>
      </c>
    </row>
    <row r="67" customFormat="false" ht="12.75" hidden="false" customHeight="false" outlineLevel="0" collapsed="false">
      <c r="A67" s="46" t="n">
        <v>62</v>
      </c>
      <c r="B67" s="63" t="s">
        <v>862</v>
      </c>
      <c r="C67" s="48" t="n">
        <v>647856</v>
      </c>
      <c r="D67" s="49" t="s">
        <v>607</v>
      </c>
      <c r="E67" s="50" t="s">
        <v>18</v>
      </c>
      <c r="F67" s="51" t="n">
        <v>9.605</v>
      </c>
      <c r="G67" s="55" t="n">
        <v>60.003</v>
      </c>
      <c r="H67" s="99" t="n">
        <v>38.408</v>
      </c>
      <c r="I67" s="54" t="n">
        <v>34.203</v>
      </c>
      <c r="J67" s="55" t="n">
        <v>8.574</v>
      </c>
      <c r="K67" s="56" t="n">
        <v>5.873</v>
      </c>
      <c r="L67" s="100" t="n">
        <v>141.188</v>
      </c>
      <c r="M67" s="101" t="n">
        <v>51</v>
      </c>
      <c r="N67" s="59" t="n">
        <v>-11</v>
      </c>
    </row>
    <row r="68" customFormat="false" ht="12.75" hidden="false" customHeight="false" outlineLevel="0" collapsed="false">
      <c r="A68" s="46" t="n">
        <v>63</v>
      </c>
      <c r="B68" s="47" t="s">
        <v>255</v>
      </c>
      <c r="C68" s="48" t="n">
        <v>647702</v>
      </c>
      <c r="D68" s="49" t="s">
        <v>161</v>
      </c>
      <c r="E68" s="78" t="s">
        <v>18</v>
      </c>
      <c r="F68" s="119" t="n">
        <v>0</v>
      </c>
      <c r="G68" s="52" t="n">
        <v>0</v>
      </c>
      <c r="H68" s="99" t="n">
        <v>78</v>
      </c>
      <c r="I68" s="54" t="n">
        <v>17.122</v>
      </c>
      <c r="J68" s="52" t="n">
        <v>0</v>
      </c>
      <c r="K68" s="56" t="n">
        <v>45.996</v>
      </c>
      <c r="L68" s="100" t="n">
        <v>141.118</v>
      </c>
      <c r="M68" s="101" t="n">
        <v>110</v>
      </c>
      <c r="N68" s="59" t="n">
        <v>47</v>
      </c>
    </row>
    <row r="69" customFormat="false" ht="12.75" hidden="false" customHeight="false" outlineLevel="0" collapsed="false">
      <c r="A69" s="46" t="n">
        <v>64</v>
      </c>
      <c r="B69" s="47" t="s">
        <v>863</v>
      </c>
      <c r="C69" s="48" t="n">
        <v>646149</v>
      </c>
      <c r="D69" s="49" t="s">
        <v>486</v>
      </c>
      <c r="E69" s="50" t="s">
        <v>18</v>
      </c>
      <c r="F69" s="51" t="n">
        <v>60.002</v>
      </c>
      <c r="G69" s="55" t="n">
        <v>60.004</v>
      </c>
      <c r="H69" s="65" t="n">
        <v>0</v>
      </c>
      <c r="I69" s="69" t="n">
        <v>0</v>
      </c>
      <c r="J69" s="55" t="n">
        <v>8.567</v>
      </c>
      <c r="K69" s="56" t="n">
        <v>11.515</v>
      </c>
      <c r="L69" s="100" t="n">
        <v>140.088</v>
      </c>
      <c r="M69" s="101" t="n">
        <v>69</v>
      </c>
      <c r="N69" s="59" t="n">
        <v>5</v>
      </c>
      <c r="AT69" s="118"/>
      <c r="AU69" s="118"/>
      <c r="AV69" s="118"/>
      <c r="AW69" s="118"/>
      <c r="AX69" s="118"/>
      <c r="AY69" s="118"/>
    </row>
    <row r="70" customFormat="false" ht="12.75" hidden="false" customHeight="false" outlineLevel="0" collapsed="false">
      <c r="A70" s="46" t="n">
        <v>65</v>
      </c>
      <c r="B70" s="63" t="s">
        <v>864</v>
      </c>
      <c r="C70" s="48" t="n">
        <v>655110</v>
      </c>
      <c r="D70" s="49" t="s">
        <v>438</v>
      </c>
      <c r="E70" s="50" t="s">
        <v>18</v>
      </c>
      <c r="F70" s="51" t="n">
        <v>19.204</v>
      </c>
      <c r="G70" s="55" t="n">
        <v>38.405</v>
      </c>
      <c r="H70" s="99" t="n">
        <v>38.404</v>
      </c>
      <c r="I70" s="54" t="n">
        <v>17.114</v>
      </c>
      <c r="J70" s="55" t="n">
        <v>8.548</v>
      </c>
      <c r="K70" s="56" t="n">
        <v>45.999</v>
      </c>
      <c r="L70" s="100" t="n">
        <v>139.922</v>
      </c>
      <c r="M70" s="101" t="n">
        <v>99</v>
      </c>
      <c r="N70" s="59" t="n">
        <v>34</v>
      </c>
      <c r="O70" s="61"/>
      <c r="P70" s="61"/>
      <c r="Q70" s="61"/>
      <c r="R70" s="61"/>
      <c r="S70" s="61"/>
      <c r="T70" s="62"/>
    </row>
    <row r="71" s="62" customFormat="true" ht="12.75" hidden="false" customHeight="false" outlineLevel="0" collapsed="false">
      <c r="A71" s="46" t="n">
        <v>66</v>
      </c>
      <c r="B71" s="47" t="s">
        <v>865</v>
      </c>
      <c r="C71" s="48" t="n">
        <v>660304</v>
      </c>
      <c r="D71" s="49" t="s">
        <v>57</v>
      </c>
      <c r="E71" s="50" t="s">
        <v>18</v>
      </c>
      <c r="F71" s="51" t="n">
        <v>60.003</v>
      </c>
      <c r="G71" s="55" t="n">
        <v>60.003</v>
      </c>
      <c r="H71" s="99" t="n">
        <v>78</v>
      </c>
      <c r="I71" s="69" t="n">
        <v>0</v>
      </c>
      <c r="J71" s="52" t="n">
        <v>0</v>
      </c>
      <c r="K71" s="72" t="n">
        <v>0</v>
      </c>
      <c r="L71" s="100" t="n">
        <v>138.003</v>
      </c>
      <c r="M71" s="101" t="n">
        <v>62</v>
      </c>
      <c r="N71" s="59" t="n">
        <v>-4</v>
      </c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customFormat="false" ht="12.75" hidden="false" customHeight="false" outlineLevel="0" collapsed="false">
      <c r="A72" s="46" t="n">
        <v>67</v>
      </c>
      <c r="B72" s="47" t="s">
        <v>866</v>
      </c>
      <c r="C72" s="48" t="n">
        <v>646755</v>
      </c>
      <c r="D72" s="49" t="s">
        <v>653</v>
      </c>
      <c r="E72" s="50" t="s">
        <v>18</v>
      </c>
      <c r="F72" s="117" t="n">
        <v>19.212</v>
      </c>
      <c r="G72" s="55" t="n">
        <v>9.627</v>
      </c>
      <c r="H72" s="99" t="n">
        <v>38.402</v>
      </c>
      <c r="I72" s="54" t="n">
        <v>34.206</v>
      </c>
      <c r="J72" s="52" t="n">
        <v>0</v>
      </c>
      <c r="K72" s="56" t="n">
        <v>45.991</v>
      </c>
      <c r="L72" s="100" t="n">
        <v>137.811</v>
      </c>
      <c r="M72" s="101" t="n">
        <v>100</v>
      </c>
      <c r="N72" s="59" t="n">
        <v>33</v>
      </c>
    </row>
    <row r="73" customFormat="false" ht="12.75" hidden="false" customHeight="false" outlineLevel="0" collapsed="false">
      <c r="A73" s="46" t="n">
        <v>68</v>
      </c>
      <c r="B73" s="63" t="s">
        <v>867</v>
      </c>
      <c r="C73" s="48" t="n">
        <v>656589</v>
      </c>
      <c r="D73" s="77" t="s">
        <v>511</v>
      </c>
      <c r="E73" s="50" t="s">
        <v>18</v>
      </c>
      <c r="F73" s="117" t="n">
        <v>9.63</v>
      </c>
      <c r="G73" s="55" t="n">
        <v>19.214</v>
      </c>
      <c r="H73" s="99" t="n">
        <v>38.401</v>
      </c>
      <c r="I73" s="54" t="n">
        <v>17.101</v>
      </c>
      <c r="J73" s="55" t="n">
        <v>34.131</v>
      </c>
      <c r="K73" s="56" t="n">
        <v>45.985</v>
      </c>
      <c r="L73" s="100" t="n">
        <v>137.731</v>
      </c>
      <c r="M73" s="101" t="n">
        <v>84</v>
      </c>
      <c r="N73" s="59" t="n">
        <v>16</v>
      </c>
    </row>
    <row r="74" customFormat="false" ht="12.75" hidden="false" customHeight="false" outlineLevel="0" collapsed="false">
      <c r="A74" s="46" t="n">
        <v>69</v>
      </c>
      <c r="B74" s="47" t="s">
        <v>868</v>
      </c>
      <c r="C74" s="48" t="n">
        <v>658527</v>
      </c>
      <c r="D74" s="49" t="s">
        <v>324</v>
      </c>
      <c r="E74" s="50" t="s">
        <v>18</v>
      </c>
      <c r="F74" s="51" t="n">
        <v>78</v>
      </c>
      <c r="G74" s="55" t="n">
        <v>38.408</v>
      </c>
      <c r="H74" s="65" t="n">
        <v>0</v>
      </c>
      <c r="I74" s="54" t="n">
        <v>8.567</v>
      </c>
      <c r="J74" s="55" t="n">
        <v>8.592</v>
      </c>
      <c r="K74" s="56" t="n">
        <v>11.527</v>
      </c>
      <c r="L74" s="100" t="n">
        <v>136.527</v>
      </c>
      <c r="M74" s="101" t="n">
        <v>66</v>
      </c>
      <c r="N74" s="59" t="n">
        <v>-3</v>
      </c>
    </row>
    <row r="75" customFormat="false" ht="12.75" hidden="false" customHeight="false" outlineLevel="0" collapsed="false">
      <c r="A75" s="46" t="n">
        <v>70</v>
      </c>
      <c r="B75" s="47" t="s">
        <v>344</v>
      </c>
      <c r="C75" s="48" t="n">
        <v>654381</v>
      </c>
      <c r="D75" s="49" t="s">
        <v>321</v>
      </c>
      <c r="E75" s="50" t="s">
        <v>18</v>
      </c>
      <c r="F75" s="117" t="n">
        <v>19.216</v>
      </c>
      <c r="G75" s="55" t="n">
        <v>19.215</v>
      </c>
      <c r="H75" s="99" t="n">
        <v>60.002</v>
      </c>
      <c r="I75" s="54" t="n">
        <v>34.202</v>
      </c>
      <c r="J75" s="55" t="n">
        <v>17.09</v>
      </c>
      <c r="K75" s="56" t="n">
        <v>23.007</v>
      </c>
      <c r="L75" s="100" t="n">
        <v>136.427</v>
      </c>
      <c r="M75" s="101" t="n">
        <v>68</v>
      </c>
      <c r="N75" s="59" t="n">
        <v>-2</v>
      </c>
    </row>
    <row r="76" customFormat="false" ht="12.75" hidden="false" customHeight="false" outlineLevel="0" collapsed="false">
      <c r="A76" s="46" t="n">
        <v>71</v>
      </c>
      <c r="B76" s="47" t="s">
        <v>350</v>
      </c>
      <c r="C76" s="48" t="n">
        <v>648639</v>
      </c>
      <c r="D76" s="49" t="s">
        <v>164</v>
      </c>
      <c r="E76" s="78" t="s">
        <v>18</v>
      </c>
      <c r="F76" s="51" t="n">
        <v>38.405</v>
      </c>
      <c r="G76" s="55" t="n">
        <v>38.408</v>
      </c>
      <c r="H76" s="99" t="n">
        <v>96</v>
      </c>
      <c r="I76" s="69" t="n">
        <v>0</v>
      </c>
      <c r="J76" s="52" t="n">
        <v>0</v>
      </c>
      <c r="K76" s="72" t="n">
        <v>0</v>
      </c>
      <c r="L76" s="100" t="n">
        <v>134.408</v>
      </c>
      <c r="M76" s="101" t="n">
        <v>61</v>
      </c>
      <c r="N76" s="59" t="n">
        <v>-10</v>
      </c>
    </row>
    <row r="77" customFormat="false" ht="12.75" hidden="false" customHeight="false" outlineLevel="0" collapsed="false">
      <c r="A77" s="46" t="n">
        <v>72</v>
      </c>
      <c r="B77" s="63" t="s">
        <v>869</v>
      </c>
      <c r="C77" s="48" t="n">
        <v>655204</v>
      </c>
      <c r="D77" s="49" t="s">
        <v>814</v>
      </c>
      <c r="E77" s="50" t="s">
        <v>18</v>
      </c>
      <c r="F77" s="51" t="n">
        <v>38.404</v>
      </c>
      <c r="G77" s="52" t="n">
        <v>0</v>
      </c>
      <c r="H77" s="99" t="n">
        <v>60.004</v>
      </c>
      <c r="I77" s="54" t="n">
        <v>17.115</v>
      </c>
      <c r="J77" s="55" t="n">
        <v>17.089</v>
      </c>
      <c r="K77" s="56" t="n">
        <v>11.551</v>
      </c>
      <c r="L77" s="100" t="n">
        <v>132.612</v>
      </c>
      <c r="M77" s="101" t="n">
        <v>23</v>
      </c>
      <c r="N77" s="59" t="n">
        <v>-49</v>
      </c>
      <c r="AT77" s="118"/>
      <c r="AU77" s="118"/>
      <c r="AV77" s="118"/>
      <c r="AW77" s="118"/>
      <c r="AX77" s="118"/>
      <c r="AY77" s="118"/>
    </row>
    <row r="78" customFormat="false" ht="12.75" hidden="false" customHeight="false" outlineLevel="0" collapsed="false">
      <c r="A78" s="46" t="n">
        <v>73</v>
      </c>
      <c r="B78" s="47" t="s">
        <v>870</v>
      </c>
      <c r="C78" s="48" t="n">
        <v>664236</v>
      </c>
      <c r="D78" s="49" t="s">
        <v>603</v>
      </c>
      <c r="E78" s="78" t="s">
        <v>18</v>
      </c>
      <c r="F78" s="119" t="n">
        <v>0</v>
      </c>
      <c r="G78" s="55" t="n">
        <v>120</v>
      </c>
      <c r="H78" s="65" t="n">
        <v>0</v>
      </c>
      <c r="I78" s="54" t="n">
        <v>4.369</v>
      </c>
      <c r="J78" s="52" t="n">
        <v>0</v>
      </c>
      <c r="K78" s="56" t="n">
        <v>5.862</v>
      </c>
      <c r="L78" s="100" t="n">
        <v>130.231</v>
      </c>
      <c r="M78" s="101" t="n">
        <v>73</v>
      </c>
      <c r="N78" s="59" t="n">
        <v>0</v>
      </c>
    </row>
    <row r="79" customFormat="false" ht="12.75" hidden="false" customHeight="false" outlineLevel="0" collapsed="false">
      <c r="A79" s="46" t="n">
        <v>74</v>
      </c>
      <c r="B79" s="63" t="s">
        <v>871</v>
      </c>
      <c r="C79" s="48" t="n">
        <v>655781</v>
      </c>
      <c r="D79" s="77" t="s">
        <v>48</v>
      </c>
      <c r="E79" s="50" t="s">
        <v>18</v>
      </c>
      <c r="F79" s="51" t="n">
        <v>38.405</v>
      </c>
      <c r="G79" s="55" t="n">
        <v>60.002</v>
      </c>
      <c r="H79" s="65" t="n">
        <v>0</v>
      </c>
      <c r="I79" s="54" t="n">
        <v>17.131</v>
      </c>
      <c r="J79" s="55" t="n">
        <v>8.589</v>
      </c>
      <c r="K79" s="56" t="n">
        <v>11.535</v>
      </c>
      <c r="L79" s="100" t="n">
        <v>127.073</v>
      </c>
      <c r="M79" s="101" t="n">
        <v>65</v>
      </c>
      <c r="N79" s="59" t="n">
        <v>-9</v>
      </c>
    </row>
    <row r="80" customFormat="false" ht="12.75" hidden="false" customHeight="false" outlineLevel="0" collapsed="false">
      <c r="A80" s="46" t="n">
        <v>75</v>
      </c>
      <c r="B80" s="47" t="s">
        <v>872</v>
      </c>
      <c r="C80" s="48" t="n">
        <v>656772</v>
      </c>
      <c r="D80" s="49" t="s">
        <v>873</v>
      </c>
      <c r="E80" s="50" t="s">
        <v>18</v>
      </c>
      <c r="F80" s="51" t="n">
        <v>19.205</v>
      </c>
      <c r="G80" s="55" t="n">
        <v>78</v>
      </c>
      <c r="H80" s="99" t="n">
        <v>9.629</v>
      </c>
      <c r="I80" s="69" t="n">
        <v>0</v>
      </c>
      <c r="J80" s="55" t="n">
        <v>17.073</v>
      </c>
      <c r="K80" s="56" t="n">
        <v>11.504</v>
      </c>
      <c r="L80" s="100" t="n">
        <v>125.782</v>
      </c>
      <c r="M80" s="101" t="n">
        <v>72</v>
      </c>
      <c r="N80" s="59" t="n">
        <v>-3</v>
      </c>
      <c r="AT80" s="118"/>
      <c r="AU80" s="118"/>
      <c r="AV80" s="118"/>
      <c r="AW80" s="118"/>
      <c r="AX80" s="118"/>
      <c r="AY80" s="118"/>
    </row>
    <row r="81" customFormat="false" ht="12.75" hidden="false" customHeight="false" outlineLevel="0" collapsed="false">
      <c r="A81" s="46" t="n">
        <v>76</v>
      </c>
      <c r="B81" s="47" t="s">
        <v>874</v>
      </c>
      <c r="C81" s="48" t="n">
        <v>650272</v>
      </c>
      <c r="D81" s="49" t="s">
        <v>501</v>
      </c>
      <c r="E81" s="73" t="s">
        <v>18</v>
      </c>
      <c r="F81" s="51" t="n">
        <v>4.861</v>
      </c>
      <c r="G81" s="55" t="n">
        <v>96</v>
      </c>
      <c r="H81" s="99" t="n">
        <v>19.21</v>
      </c>
      <c r="I81" s="69" t="n">
        <v>0</v>
      </c>
      <c r="J81" s="55" t="n">
        <v>8.591</v>
      </c>
      <c r="K81" s="72" t="n">
        <v>0</v>
      </c>
      <c r="L81" s="100" t="n">
        <v>123.801</v>
      </c>
      <c r="M81" s="101" t="n">
        <v>74</v>
      </c>
      <c r="N81" s="59" t="n">
        <v>-2</v>
      </c>
    </row>
    <row r="82" customFormat="false" ht="12.75" hidden="false" customHeight="false" outlineLevel="0" collapsed="false">
      <c r="A82" s="46" t="n">
        <v>77</v>
      </c>
      <c r="B82" s="47" t="s">
        <v>875</v>
      </c>
      <c r="C82" s="48" t="n">
        <v>677722</v>
      </c>
      <c r="D82" s="49" t="s">
        <v>873</v>
      </c>
      <c r="E82" s="76" t="s">
        <v>18</v>
      </c>
      <c r="F82" s="119" t="n">
        <v>0</v>
      </c>
      <c r="G82" s="55" t="n">
        <v>38.407</v>
      </c>
      <c r="H82" s="99" t="n">
        <v>60.003</v>
      </c>
      <c r="I82" s="54" t="n">
        <v>17.12</v>
      </c>
      <c r="J82" s="52" t="n">
        <v>0</v>
      </c>
      <c r="K82" s="56" t="n">
        <v>5.875</v>
      </c>
      <c r="L82" s="100" t="n">
        <v>121.405</v>
      </c>
      <c r="M82" s="101" t="n">
        <v>71</v>
      </c>
      <c r="N82" s="59" t="n">
        <v>-6</v>
      </c>
    </row>
    <row r="83" customFormat="false" ht="12.75" hidden="false" customHeight="false" outlineLevel="0" collapsed="false">
      <c r="A83" s="46" t="n">
        <v>78</v>
      </c>
      <c r="B83" s="63" t="s">
        <v>876</v>
      </c>
      <c r="C83" s="48" t="n">
        <v>659122</v>
      </c>
      <c r="D83" s="49" t="s">
        <v>492</v>
      </c>
      <c r="E83" s="50" t="s">
        <v>18</v>
      </c>
      <c r="F83" s="51" t="n">
        <v>19.215</v>
      </c>
      <c r="G83" s="55" t="n">
        <v>60.002</v>
      </c>
      <c r="H83" s="99" t="n">
        <v>38.405</v>
      </c>
      <c r="I83" s="54" t="n">
        <v>8.591</v>
      </c>
      <c r="J83" s="52" t="n">
        <v>0</v>
      </c>
      <c r="K83" s="56" t="n">
        <v>11.558</v>
      </c>
      <c r="L83" s="100" t="n">
        <v>118.556</v>
      </c>
      <c r="M83" s="101" t="n">
        <v>70</v>
      </c>
      <c r="N83" s="59" t="n">
        <v>-8</v>
      </c>
    </row>
    <row r="84" customFormat="false" ht="12.75" hidden="false" customHeight="false" outlineLevel="0" collapsed="false">
      <c r="A84" s="46" t="n">
        <v>79</v>
      </c>
      <c r="B84" s="47" t="s">
        <v>877</v>
      </c>
      <c r="C84" s="48" t="n">
        <v>654383</v>
      </c>
      <c r="D84" s="49" t="s">
        <v>154</v>
      </c>
      <c r="E84" s="50" t="s">
        <v>18</v>
      </c>
      <c r="F84" s="117" t="n">
        <v>9.621</v>
      </c>
      <c r="G84" s="55" t="n">
        <v>19.213</v>
      </c>
      <c r="H84" s="99" t="n">
        <v>19.204</v>
      </c>
      <c r="I84" s="54" t="n">
        <v>8.57</v>
      </c>
      <c r="J84" s="55" t="n">
        <v>68.258</v>
      </c>
      <c r="K84" s="56" t="n">
        <v>11.55</v>
      </c>
      <c r="L84" s="100" t="n">
        <v>118.225</v>
      </c>
      <c r="M84" s="101" t="n">
        <v>56</v>
      </c>
      <c r="N84" s="59" t="n">
        <v>-23</v>
      </c>
      <c r="AT84" s="118"/>
      <c r="AU84" s="118"/>
      <c r="AV84" s="118"/>
      <c r="AW84" s="118"/>
      <c r="AX84" s="118"/>
      <c r="AY84" s="118"/>
    </row>
    <row r="85" customFormat="false" ht="12.75" hidden="false" customHeight="false" outlineLevel="0" collapsed="false">
      <c r="A85" s="46" t="n">
        <v>80</v>
      </c>
      <c r="B85" s="110" t="s">
        <v>878</v>
      </c>
      <c r="C85" s="111" t="n">
        <v>664885</v>
      </c>
      <c r="D85" s="121" t="s">
        <v>607</v>
      </c>
      <c r="E85" s="50" t="s">
        <v>18</v>
      </c>
      <c r="F85" s="51" t="n">
        <v>9.61</v>
      </c>
      <c r="G85" s="55" t="n">
        <v>19.216</v>
      </c>
      <c r="H85" s="99" t="n">
        <v>19.212</v>
      </c>
      <c r="I85" s="54" t="n">
        <v>8.572</v>
      </c>
      <c r="J85" s="55" t="n">
        <v>68.26</v>
      </c>
      <c r="K85" s="56" t="n">
        <v>11.517</v>
      </c>
      <c r="L85" s="100" t="n">
        <v>118.205</v>
      </c>
      <c r="M85" s="101" t="n">
        <v>55</v>
      </c>
      <c r="N85" s="59" t="n">
        <v>-25</v>
      </c>
      <c r="AT85" s="118"/>
      <c r="AU85" s="118"/>
      <c r="AV85" s="118"/>
      <c r="AW85" s="118"/>
      <c r="AX85" s="118"/>
      <c r="AY85" s="118"/>
    </row>
    <row r="86" customFormat="false" ht="12.75" hidden="false" customHeight="false" outlineLevel="0" collapsed="false">
      <c r="A86" s="46" t="n">
        <v>81</v>
      </c>
      <c r="B86" s="122" t="s">
        <v>879</v>
      </c>
      <c r="C86" s="80" t="n">
        <v>664660</v>
      </c>
      <c r="D86" s="81" t="s">
        <v>159</v>
      </c>
      <c r="E86" s="82" t="s">
        <v>18</v>
      </c>
      <c r="F86" s="51" t="n">
        <v>38.403</v>
      </c>
      <c r="G86" s="55" t="n">
        <v>38.407</v>
      </c>
      <c r="H86" s="65" t="n">
        <v>0</v>
      </c>
      <c r="I86" s="54" t="n">
        <v>34.201</v>
      </c>
      <c r="J86" s="52" t="n">
        <v>0</v>
      </c>
      <c r="K86" s="56" t="n">
        <v>5.846</v>
      </c>
      <c r="L86" s="100" t="n">
        <v>116.857</v>
      </c>
      <c r="M86" s="101" t="n">
        <v>86</v>
      </c>
      <c r="N86" s="59" t="n">
        <v>5</v>
      </c>
    </row>
    <row r="87" customFormat="false" ht="12.75" hidden="false" customHeight="false" outlineLevel="0" collapsed="false">
      <c r="A87" s="46" t="n">
        <v>82</v>
      </c>
      <c r="B87" s="47" t="s">
        <v>880</v>
      </c>
      <c r="C87" s="48" t="n">
        <v>659750</v>
      </c>
      <c r="D87" s="49" t="s">
        <v>393</v>
      </c>
      <c r="E87" s="78" t="s">
        <v>18</v>
      </c>
      <c r="F87" s="119" t="n">
        <v>0</v>
      </c>
      <c r="G87" s="55" t="n">
        <v>78</v>
      </c>
      <c r="H87" s="99" t="n">
        <v>38.407</v>
      </c>
      <c r="I87" s="69" t="n">
        <v>0</v>
      </c>
      <c r="J87" s="52" t="n">
        <v>0</v>
      </c>
      <c r="K87" s="72" t="n">
        <v>0</v>
      </c>
      <c r="L87" s="100" t="n">
        <v>116.407</v>
      </c>
      <c r="M87" s="101" t="n">
        <v>80</v>
      </c>
      <c r="N87" s="59" t="n">
        <v>-2</v>
      </c>
    </row>
    <row r="88" customFormat="false" ht="12.75" hidden="false" customHeight="false" outlineLevel="0" collapsed="false">
      <c r="A88" s="46" t="n">
        <v>83</v>
      </c>
      <c r="B88" s="47" t="s">
        <v>314</v>
      </c>
      <c r="C88" s="48" t="n">
        <v>656051</v>
      </c>
      <c r="D88" s="49" t="s">
        <v>78</v>
      </c>
      <c r="E88" s="73" t="s">
        <v>18</v>
      </c>
      <c r="F88" s="51" t="n">
        <v>38.406</v>
      </c>
      <c r="G88" s="55" t="n">
        <v>78</v>
      </c>
      <c r="H88" s="99" t="n">
        <v>4.862</v>
      </c>
      <c r="I88" s="69" t="n">
        <v>0</v>
      </c>
      <c r="J88" s="52" t="n">
        <v>0</v>
      </c>
      <c r="K88" s="72" t="n">
        <v>0</v>
      </c>
      <c r="L88" s="100" t="n">
        <v>116.406</v>
      </c>
      <c r="M88" s="101" t="n">
        <v>81</v>
      </c>
      <c r="N88" s="59" t="n">
        <v>-2</v>
      </c>
    </row>
    <row r="89" customFormat="false" ht="12.75" hidden="false" customHeight="false" outlineLevel="0" collapsed="false">
      <c r="A89" s="46" t="n">
        <v>84</v>
      </c>
      <c r="B89" s="63" t="s">
        <v>881</v>
      </c>
      <c r="C89" s="48" t="n">
        <v>661019</v>
      </c>
      <c r="D89" s="49" t="s">
        <v>513</v>
      </c>
      <c r="E89" s="50" t="s">
        <v>18</v>
      </c>
      <c r="F89" s="51" t="n">
        <v>60.002</v>
      </c>
      <c r="G89" s="55" t="n">
        <v>38.406</v>
      </c>
      <c r="H89" s="99" t="n">
        <v>9.63</v>
      </c>
      <c r="I89" s="54" t="n">
        <v>8.61</v>
      </c>
      <c r="J89" s="55" t="n">
        <v>8.595</v>
      </c>
      <c r="K89" s="56" t="n">
        <v>5.858</v>
      </c>
      <c r="L89" s="100" t="n">
        <v>115.613</v>
      </c>
      <c r="M89" s="101" t="n">
        <v>76</v>
      </c>
      <c r="N89" s="59" t="n">
        <v>-8</v>
      </c>
      <c r="T89" s="60"/>
    </row>
    <row r="90" customFormat="false" ht="12.75" hidden="false" customHeight="false" outlineLevel="0" collapsed="false">
      <c r="A90" s="46" t="n">
        <v>85</v>
      </c>
      <c r="B90" s="47" t="s">
        <v>882</v>
      </c>
      <c r="C90" s="48" t="n">
        <v>652740</v>
      </c>
      <c r="D90" s="49" t="s">
        <v>499</v>
      </c>
      <c r="E90" s="76" t="s">
        <v>18</v>
      </c>
      <c r="F90" s="51" t="n">
        <v>38.406</v>
      </c>
      <c r="G90" s="55" t="n">
        <v>38.407</v>
      </c>
      <c r="H90" s="99" t="n">
        <v>60.004</v>
      </c>
      <c r="I90" s="54" t="n">
        <v>8.608</v>
      </c>
      <c r="J90" s="55" t="n">
        <v>8.57</v>
      </c>
      <c r="K90" s="56" t="n">
        <v>5.86</v>
      </c>
      <c r="L90" s="100" t="n">
        <v>115.589</v>
      </c>
      <c r="M90" s="101" t="n">
        <v>77</v>
      </c>
      <c r="N90" s="59" t="n">
        <v>-8</v>
      </c>
      <c r="AZ90" s="60"/>
    </row>
    <row r="91" customFormat="false" ht="12.75" hidden="false" customHeight="false" outlineLevel="0" collapsed="false">
      <c r="A91" s="46" t="n">
        <v>86</v>
      </c>
      <c r="B91" s="47" t="s">
        <v>883</v>
      </c>
      <c r="C91" s="48" t="n">
        <v>672298</v>
      </c>
      <c r="D91" s="49" t="s">
        <v>792</v>
      </c>
      <c r="E91" s="78" t="s">
        <v>18</v>
      </c>
      <c r="F91" s="51" t="n">
        <v>60.003</v>
      </c>
      <c r="G91" s="55" t="n">
        <v>19.213</v>
      </c>
      <c r="H91" s="65" t="n">
        <v>0</v>
      </c>
      <c r="I91" s="54" t="n">
        <v>17.106</v>
      </c>
      <c r="J91" s="55" t="n">
        <v>17.074</v>
      </c>
      <c r="K91" s="56" t="n">
        <v>11.499</v>
      </c>
      <c r="L91" s="100" t="n">
        <v>113.396</v>
      </c>
      <c r="M91" s="101" t="n">
        <v>83</v>
      </c>
      <c r="N91" s="59" t="n">
        <v>-3</v>
      </c>
    </row>
    <row r="92" customFormat="false" ht="12.75" hidden="false" customHeight="false" outlineLevel="0" collapsed="false">
      <c r="A92" s="46" t="n">
        <v>87</v>
      </c>
      <c r="B92" s="63" t="s">
        <v>884</v>
      </c>
      <c r="C92" s="48" t="n">
        <v>659986</v>
      </c>
      <c r="D92" s="49" t="s">
        <v>519</v>
      </c>
      <c r="E92" s="50" t="s">
        <v>18</v>
      </c>
      <c r="F92" s="51" t="n">
        <v>60.002</v>
      </c>
      <c r="G92" s="52" t="n">
        <v>0</v>
      </c>
      <c r="H92" s="99" t="n">
        <v>38.404</v>
      </c>
      <c r="I92" s="54" t="n">
        <v>8.609</v>
      </c>
      <c r="J92" s="52" t="n">
        <v>0</v>
      </c>
      <c r="K92" s="56" t="n">
        <v>5.86</v>
      </c>
      <c r="L92" s="100" t="n">
        <v>112.875</v>
      </c>
      <c r="M92" s="101" t="n">
        <v>94</v>
      </c>
      <c r="N92" s="59" t="n">
        <v>7</v>
      </c>
      <c r="O92" s="60"/>
      <c r="P92" s="60"/>
      <c r="Q92" s="60"/>
      <c r="R92" s="60"/>
      <c r="S92" s="60"/>
      <c r="T92" s="61"/>
      <c r="AT92" s="118"/>
      <c r="AU92" s="118"/>
      <c r="AV92" s="118"/>
      <c r="AW92" s="118"/>
      <c r="AX92" s="118"/>
      <c r="AY92" s="118"/>
    </row>
    <row r="93" customFormat="false" ht="12.75" hidden="false" customHeight="false" outlineLevel="0" collapsed="false">
      <c r="A93" s="46" t="n">
        <v>88</v>
      </c>
      <c r="B93" s="63" t="s">
        <v>885</v>
      </c>
      <c r="C93" s="48" t="n">
        <v>653628</v>
      </c>
      <c r="D93" s="49" t="s">
        <v>743</v>
      </c>
      <c r="E93" s="50" t="s">
        <v>18</v>
      </c>
      <c r="F93" s="51" t="n">
        <v>19.208</v>
      </c>
      <c r="G93" s="55" t="n">
        <v>9.629</v>
      </c>
      <c r="H93" s="99" t="n">
        <v>78</v>
      </c>
      <c r="I93" s="54" t="n">
        <v>8.583</v>
      </c>
      <c r="J93" s="52" t="n">
        <v>0</v>
      </c>
      <c r="K93" s="56" t="n">
        <v>5.872</v>
      </c>
      <c r="L93" s="100" t="n">
        <v>111.663</v>
      </c>
      <c r="M93" s="101" t="n">
        <v>85</v>
      </c>
      <c r="N93" s="59" t="n">
        <v>-3</v>
      </c>
      <c r="O93" s="61"/>
      <c r="P93" s="61"/>
      <c r="Q93" s="61"/>
      <c r="R93" s="61"/>
      <c r="S93" s="61"/>
      <c r="T93" s="60"/>
    </row>
    <row r="94" customFormat="false" ht="12.75" hidden="false" customHeight="false" outlineLevel="0" collapsed="false">
      <c r="A94" s="46" t="n">
        <v>89</v>
      </c>
      <c r="B94" s="63" t="s">
        <v>886</v>
      </c>
      <c r="C94" s="48" t="n">
        <v>668346</v>
      </c>
      <c r="D94" s="49" t="s">
        <v>496</v>
      </c>
      <c r="E94" s="50" t="s">
        <v>18</v>
      </c>
      <c r="F94" s="51" t="n">
        <v>19.211</v>
      </c>
      <c r="G94" s="55" t="n">
        <v>38.407</v>
      </c>
      <c r="H94" s="99" t="n">
        <v>38.402</v>
      </c>
      <c r="I94" s="54" t="n">
        <v>17.11</v>
      </c>
      <c r="J94" s="55" t="n">
        <v>17.066</v>
      </c>
      <c r="K94" s="56" t="n">
        <v>5.874</v>
      </c>
      <c r="L94" s="100" t="n">
        <v>110.985</v>
      </c>
      <c r="M94" s="101" t="n">
        <v>87</v>
      </c>
      <c r="N94" s="59" t="n">
        <v>-2</v>
      </c>
    </row>
    <row r="95" customFormat="false" ht="12.75" hidden="false" customHeight="false" outlineLevel="0" collapsed="false">
      <c r="A95" s="46" t="n">
        <v>90</v>
      </c>
      <c r="B95" s="63" t="s">
        <v>887</v>
      </c>
      <c r="C95" s="48" t="n">
        <v>652384</v>
      </c>
      <c r="D95" s="49" t="s">
        <v>74</v>
      </c>
      <c r="E95" s="50" t="s">
        <v>18</v>
      </c>
      <c r="F95" s="51" t="n">
        <v>19.214</v>
      </c>
      <c r="G95" s="52" t="n">
        <v>0</v>
      </c>
      <c r="H95" s="99" t="n">
        <v>60.001</v>
      </c>
      <c r="I95" s="54" t="n">
        <v>8.588</v>
      </c>
      <c r="J95" s="55" t="n">
        <v>8.538</v>
      </c>
      <c r="K95" s="56" t="n">
        <v>23.015</v>
      </c>
      <c r="L95" s="100" t="n">
        <v>110.818</v>
      </c>
      <c r="M95" s="101" t="n">
        <v>105</v>
      </c>
      <c r="N95" s="59" t="n">
        <v>15</v>
      </c>
    </row>
    <row r="96" customFormat="false" ht="12.75" hidden="false" customHeight="false" outlineLevel="0" collapsed="false">
      <c r="A96" s="46" t="n">
        <v>91</v>
      </c>
      <c r="B96" s="47" t="s">
        <v>888</v>
      </c>
      <c r="C96" s="48" t="n">
        <v>665014</v>
      </c>
      <c r="D96" s="49" t="s">
        <v>330</v>
      </c>
      <c r="E96" s="50" t="s">
        <v>18</v>
      </c>
      <c r="F96" s="117" t="n">
        <v>19.203</v>
      </c>
      <c r="G96" s="55" t="n">
        <v>60.002</v>
      </c>
      <c r="H96" s="99" t="n">
        <v>19.214</v>
      </c>
      <c r="I96" s="54" t="n">
        <v>8.56</v>
      </c>
      <c r="J96" s="55" t="n">
        <v>8.596</v>
      </c>
      <c r="K96" s="56" t="n">
        <v>22.998</v>
      </c>
      <c r="L96" s="100" t="n">
        <v>110.81</v>
      </c>
      <c r="M96" s="101" t="n">
        <v>89</v>
      </c>
      <c r="N96" s="59" t="n">
        <v>-2</v>
      </c>
    </row>
    <row r="97" customFormat="false" ht="12.75" hidden="false" customHeight="false" outlineLevel="0" collapsed="false">
      <c r="A97" s="46" t="n">
        <v>92</v>
      </c>
      <c r="B97" s="47" t="s">
        <v>889</v>
      </c>
      <c r="C97" s="48" t="n">
        <v>672299</v>
      </c>
      <c r="D97" s="49" t="s">
        <v>792</v>
      </c>
      <c r="E97" s="50" t="s">
        <v>18</v>
      </c>
      <c r="F97" s="51" t="n">
        <v>9.612</v>
      </c>
      <c r="G97" s="55" t="n">
        <v>60.001</v>
      </c>
      <c r="H97" s="65" t="n">
        <v>0</v>
      </c>
      <c r="I97" s="54" t="n">
        <v>4.349</v>
      </c>
      <c r="J97" s="55" t="n">
        <v>17.088</v>
      </c>
      <c r="K97" s="56" t="n">
        <v>23</v>
      </c>
      <c r="L97" s="100" t="n">
        <v>109.701</v>
      </c>
      <c r="M97" s="101" t="n">
        <v>93</v>
      </c>
      <c r="N97" s="59" t="n">
        <v>1</v>
      </c>
      <c r="AT97" s="118"/>
      <c r="AU97" s="118"/>
      <c r="AV97" s="118"/>
      <c r="AW97" s="118"/>
      <c r="AX97" s="118"/>
      <c r="AY97" s="118"/>
    </row>
    <row r="98" customFormat="false" ht="12.75" hidden="false" customHeight="false" outlineLevel="0" collapsed="false">
      <c r="A98" s="46" t="n">
        <v>93</v>
      </c>
      <c r="B98" s="63" t="s">
        <v>392</v>
      </c>
      <c r="C98" s="48" t="n">
        <v>639148</v>
      </c>
      <c r="D98" s="49" t="s">
        <v>393</v>
      </c>
      <c r="E98" s="50" t="s">
        <v>18</v>
      </c>
      <c r="F98" s="51" t="n">
        <v>60.001</v>
      </c>
      <c r="G98" s="52" t="n">
        <v>0</v>
      </c>
      <c r="H98" s="99" t="n">
        <v>38.402</v>
      </c>
      <c r="I98" s="54" t="n">
        <v>4.351</v>
      </c>
      <c r="J98" s="52" t="n">
        <v>0</v>
      </c>
      <c r="K98" s="56" t="n">
        <v>5.778</v>
      </c>
      <c r="L98" s="100" t="n">
        <v>108.532</v>
      </c>
      <c r="M98" s="101" t="n">
        <v>92</v>
      </c>
      <c r="N98" s="59" t="n">
        <v>-1</v>
      </c>
      <c r="O98" s="61"/>
      <c r="P98" s="61"/>
      <c r="Q98" s="61"/>
      <c r="R98" s="61"/>
      <c r="S98" s="61"/>
    </row>
    <row r="99" customFormat="false" ht="12.75" hidden="false" customHeight="false" outlineLevel="0" collapsed="false">
      <c r="A99" s="46" t="n">
        <v>94</v>
      </c>
      <c r="B99" s="47" t="s">
        <v>890</v>
      </c>
      <c r="C99" s="48" t="n">
        <v>656011</v>
      </c>
      <c r="D99" s="49" t="s">
        <v>137</v>
      </c>
      <c r="E99" s="50" t="s">
        <v>18</v>
      </c>
      <c r="F99" s="51" t="n">
        <v>9.628</v>
      </c>
      <c r="G99" s="55" t="n">
        <v>38.403</v>
      </c>
      <c r="H99" s="99" t="n">
        <v>38.401</v>
      </c>
      <c r="I99" s="54" t="n">
        <v>8.602</v>
      </c>
      <c r="J99" s="52" t="n">
        <v>0</v>
      </c>
      <c r="K99" s="56" t="n">
        <v>22.995</v>
      </c>
      <c r="L99" s="100" t="n">
        <v>108.401</v>
      </c>
      <c r="M99" s="101" t="n">
        <v>113</v>
      </c>
      <c r="N99" s="59" t="n">
        <v>19</v>
      </c>
    </row>
    <row r="100" customFormat="false" ht="12.75" hidden="false" customHeight="false" outlineLevel="0" collapsed="false">
      <c r="A100" s="46" t="n">
        <v>95</v>
      </c>
      <c r="B100" s="47" t="s">
        <v>891</v>
      </c>
      <c r="C100" s="48" t="n">
        <v>647494</v>
      </c>
      <c r="D100" s="49" t="s">
        <v>537</v>
      </c>
      <c r="E100" s="50" t="s">
        <v>18</v>
      </c>
      <c r="F100" s="51" t="n">
        <v>60.001</v>
      </c>
      <c r="G100" s="55" t="n">
        <v>19.215</v>
      </c>
      <c r="H100" s="99" t="n">
        <v>19.209</v>
      </c>
      <c r="I100" s="54" t="n">
        <v>17.109</v>
      </c>
      <c r="J100" s="55" t="n">
        <v>8.548</v>
      </c>
      <c r="K100" s="56" t="n">
        <v>11.526</v>
      </c>
      <c r="L100" s="100" t="n">
        <v>107.851</v>
      </c>
      <c r="M100" s="101" t="n">
        <v>96</v>
      </c>
      <c r="N100" s="59" t="n">
        <v>1</v>
      </c>
    </row>
    <row r="101" customFormat="false" ht="12.75" hidden="false" customHeight="false" outlineLevel="0" collapsed="false">
      <c r="A101" s="46" t="n">
        <v>96</v>
      </c>
      <c r="B101" s="63" t="s">
        <v>892</v>
      </c>
      <c r="C101" s="48" t="n">
        <v>641216</v>
      </c>
      <c r="D101" s="49" t="s">
        <v>893</v>
      </c>
      <c r="E101" s="50" t="s">
        <v>18</v>
      </c>
      <c r="F101" s="117" t="n">
        <v>60.004</v>
      </c>
      <c r="G101" s="55" t="n">
        <v>38.401</v>
      </c>
      <c r="H101" s="99" t="n">
        <v>19.205</v>
      </c>
      <c r="I101" s="54" t="n">
        <v>8.57</v>
      </c>
      <c r="J101" s="52" t="n">
        <v>0</v>
      </c>
      <c r="K101" s="72" t="n">
        <v>0</v>
      </c>
      <c r="L101" s="100" t="n">
        <v>106.975</v>
      </c>
      <c r="M101" s="101" t="n">
        <v>78</v>
      </c>
      <c r="N101" s="59" t="n">
        <v>-18</v>
      </c>
    </row>
    <row r="102" customFormat="false" ht="12.75" hidden="false" customHeight="false" outlineLevel="0" collapsed="false">
      <c r="A102" s="46" t="n">
        <v>97</v>
      </c>
      <c r="B102" s="47" t="s">
        <v>894</v>
      </c>
      <c r="C102" s="48" t="n">
        <v>678999</v>
      </c>
      <c r="D102" s="49" t="s">
        <v>157</v>
      </c>
      <c r="E102" s="73" t="s">
        <v>18</v>
      </c>
      <c r="F102" s="51" t="n">
        <v>38.407</v>
      </c>
      <c r="G102" s="55" t="n">
        <v>60.001</v>
      </c>
      <c r="H102" s="99" t="n">
        <v>19.206</v>
      </c>
      <c r="I102" s="69" t="n">
        <v>0</v>
      </c>
      <c r="J102" s="55" t="n">
        <v>8.551</v>
      </c>
      <c r="K102" s="72" t="n">
        <v>0</v>
      </c>
      <c r="L102" s="100" t="n">
        <v>106.959</v>
      </c>
      <c r="M102" s="101" t="n">
        <v>95</v>
      </c>
      <c r="N102" s="59" t="n">
        <v>-2</v>
      </c>
    </row>
    <row r="103" customFormat="false" ht="12.75" hidden="false" customHeight="false" outlineLevel="0" collapsed="false">
      <c r="A103" s="46" t="n">
        <v>98</v>
      </c>
      <c r="B103" s="47" t="s">
        <v>895</v>
      </c>
      <c r="C103" s="48" t="n">
        <v>657656</v>
      </c>
      <c r="D103" s="49" t="s">
        <v>78</v>
      </c>
      <c r="E103" s="50" t="s">
        <v>18</v>
      </c>
      <c r="F103" s="51" t="n">
        <v>38.402</v>
      </c>
      <c r="G103" s="55" t="n">
        <v>60.004</v>
      </c>
      <c r="H103" s="99" t="n">
        <v>4.854</v>
      </c>
      <c r="I103" s="69" t="n">
        <v>0</v>
      </c>
      <c r="J103" s="52" t="n">
        <v>0</v>
      </c>
      <c r="K103" s="56" t="n">
        <v>5.835</v>
      </c>
      <c r="L103" s="100" t="n">
        <v>104.241</v>
      </c>
      <c r="M103" s="101" t="n">
        <v>103</v>
      </c>
      <c r="N103" s="59" t="n">
        <v>5</v>
      </c>
    </row>
    <row r="104" customFormat="false" ht="12.75" hidden="false" customHeight="false" outlineLevel="0" collapsed="false">
      <c r="A104" s="46" t="n">
        <v>99</v>
      </c>
      <c r="B104" s="47" t="s">
        <v>896</v>
      </c>
      <c r="C104" s="48" t="n">
        <v>658679</v>
      </c>
      <c r="D104" s="49" t="s">
        <v>107</v>
      </c>
      <c r="E104" s="50" t="s">
        <v>18</v>
      </c>
      <c r="F104" s="51" t="n">
        <v>9.622</v>
      </c>
      <c r="G104" s="55" t="n">
        <v>19.202</v>
      </c>
      <c r="H104" s="99" t="n">
        <v>38.405</v>
      </c>
      <c r="I104" s="54" t="n">
        <v>34.207</v>
      </c>
      <c r="J104" s="55" t="n">
        <v>8.583</v>
      </c>
      <c r="K104" s="56" t="n">
        <v>11.549</v>
      </c>
      <c r="L104" s="100" t="n">
        <v>103.363</v>
      </c>
      <c r="M104" s="101" t="n">
        <v>101</v>
      </c>
      <c r="N104" s="59" t="n">
        <v>2</v>
      </c>
    </row>
    <row r="105" customFormat="false" ht="12.75" hidden="false" customHeight="false" outlineLevel="0" collapsed="false">
      <c r="A105" s="46" t="n">
        <v>100</v>
      </c>
      <c r="B105" s="63" t="s">
        <v>897</v>
      </c>
      <c r="C105" s="48" t="n">
        <v>650041</v>
      </c>
      <c r="D105" s="49" t="s">
        <v>519</v>
      </c>
      <c r="E105" s="50" t="s">
        <v>18</v>
      </c>
      <c r="F105" s="51" t="n">
        <v>38.406</v>
      </c>
      <c r="G105" s="52" t="n">
        <v>0</v>
      </c>
      <c r="H105" s="99" t="n">
        <v>38.408</v>
      </c>
      <c r="I105" s="54" t="n">
        <v>17.127</v>
      </c>
      <c r="J105" s="55" t="n">
        <v>8.586</v>
      </c>
      <c r="K105" s="56" t="n">
        <v>5.844</v>
      </c>
      <c r="L105" s="100" t="n">
        <v>102.527</v>
      </c>
      <c r="M105" s="101" t="n">
        <v>97</v>
      </c>
      <c r="N105" s="59" t="n">
        <v>-3</v>
      </c>
      <c r="T105" s="61"/>
    </row>
    <row r="106" customFormat="false" ht="12.75" hidden="false" customHeight="false" outlineLevel="0" collapsed="false">
      <c r="A106" s="46" t="n">
        <v>101</v>
      </c>
      <c r="B106" s="47" t="s">
        <v>898</v>
      </c>
      <c r="C106" s="48" t="n">
        <v>643899</v>
      </c>
      <c r="D106" s="49" t="s">
        <v>513</v>
      </c>
      <c r="E106" s="50" t="s">
        <v>18</v>
      </c>
      <c r="F106" s="51" t="n">
        <v>4.828</v>
      </c>
      <c r="G106" s="55" t="n">
        <v>38.408</v>
      </c>
      <c r="H106" s="99" t="n">
        <v>38.404</v>
      </c>
      <c r="I106" s="54" t="n">
        <v>8.601</v>
      </c>
      <c r="J106" s="55" t="n">
        <v>17.094</v>
      </c>
      <c r="K106" s="56" t="n">
        <v>5.871</v>
      </c>
      <c r="L106" s="100" t="n">
        <v>102.507</v>
      </c>
      <c r="M106" s="101" t="n">
        <v>98</v>
      </c>
      <c r="N106" s="59" t="n">
        <v>-3</v>
      </c>
    </row>
    <row r="107" customFormat="false" ht="12.75" hidden="false" customHeight="false" outlineLevel="0" collapsed="false">
      <c r="A107" s="46" t="n">
        <v>102</v>
      </c>
      <c r="B107" s="47" t="s">
        <v>899</v>
      </c>
      <c r="C107" s="48" t="n">
        <v>672626</v>
      </c>
      <c r="D107" s="49" t="s">
        <v>590</v>
      </c>
      <c r="E107" s="78" t="s">
        <v>18</v>
      </c>
      <c r="F107" s="51" t="n">
        <v>19.209</v>
      </c>
      <c r="G107" s="52" t="n">
        <v>0</v>
      </c>
      <c r="H107" s="99" t="n">
        <v>60.001</v>
      </c>
      <c r="I107" s="69" t="n">
        <v>0</v>
      </c>
      <c r="J107" s="52" t="n">
        <v>0</v>
      </c>
      <c r="K107" s="56" t="n">
        <v>23.003</v>
      </c>
      <c r="L107" s="100" t="n">
        <v>102.213</v>
      </c>
      <c r="M107" s="101" t="n">
        <v>119</v>
      </c>
      <c r="N107" s="59" t="n">
        <v>17</v>
      </c>
    </row>
    <row r="108" customFormat="false" ht="12.75" hidden="false" customHeight="false" outlineLevel="0" collapsed="false">
      <c r="A108" s="46" t="n">
        <v>103</v>
      </c>
      <c r="B108" s="63" t="s">
        <v>900</v>
      </c>
      <c r="C108" s="48" t="n">
        <v>654513</v>
      </c>
      <c r="D108" s="49" t="s">
        <v>624</v>
      </c>
      <c r="E108" s="50" t="s">
        <v>18</v>
      </c>
      <c r="F108" s="119" t="n">
        <v>0</v>
      </c>
      <c r="G108" s="55" t="n">
        <v>60.001</v>
      </c>
      <c r="H108" s="99" t="n">
        <v>19.212</v>
      </c>
      <c r="I108" s="54" t="n">
        <v>8.607</v>
      </c>
      <c r="J108" s="52" t="n">
        <v>0</v>
      </c>
      <c r="K108" s="56" t="n">
        <v>11.554</v>
      </c>
      <c r="L108" s="100" t="n">
        <v>99.374</v>
      </c>
      <c r="M108" s="101" t="n">
        <v>111</v>
      </c>
      <c r="N108" s="59" t="n">
        <v>8</v>
      </c>
    </row>
    <row r="109" customFormat="false" ht="12.75" hidden="false" customHeight="false" outlineLevel="0" collapsed="false">
      <c r="A109" s="46" t="n">
        <v>104</v>
      </c>
      <c r="B109" s="47" t="s">
        <v>901</v>
      </c>
      <c r="C109" s="48" t="n">
        <v>657341</v>
      </c>
      <c r="D109" s="49" t="s">
        <v>741</v>
      </c>
      <c r="E109" s="50" t="s">
        <v>18</v>
      </c>
      <c r="F109" s="51" t="n">
        <v>60.002</v>
      </c>
      <c r="G109" s="55" t="n">
        <v>19.205</v>
      </c>
      <c r="H109" s="99" t="n">
        <v>9.631</v>
      </c>
      <c r="I109" s="54" t="n">
        <v>8.594</v>
      </c>
      <c r="J109" s="52" t="n">
        <v>0</v>
      </c>
      <c r="K109" s="56" t="n">
        <v>11.541</v>
      </c>
      <c r="L109" s="100" t="n">
        <v>99.342</v>
      </c>
      <c r="M109" s="101" t="n">
        <v>90</v>
      </c>
      <c r="N109" s="59" t="n">
        <v>-14</v>
      </c>
    </row>
    <row r="110" customFormat="false" ht="12.75" hidden="false" customHeight="false" outlineLevel="0" collapsed="false">
      <c r="A110" s="46" t="n">
        <v>105</v>
      </c>
      <c r="B110" s="63" t="s">
        <v>353</v>
      </c>
      <c r="C110" s="48" t="n">
        <v>654382</v>
      </c>
      <c r="D110" s="49" t="s">
        <v>321</v>
      </c>
      <c r="E110" s="50" t="s">
        <v>18</v>
      </c>
      <c r="F110" s="117" t="n">
        <v>19.201</v>
      </c>
      <c r="G110" s="55" t="n">
        <v>60.001</v>
      </c>
      <c r="H110" s="99" t="n">
        <v>19.207</v>
      </c>
      <c r="I110" s="54" t="n">
        <v>8.587</v>
      </c>
      <c r="J110" s="55" t="n">
        <v>8.593</v>
      </c>
      <c r="K110" s="56" t="n">
        <v>11.537</v>
      </c>
      <c r="L110" s="100" t="n">
        <v>99.338</v>
      </c>
      <c r="M110" s="101" t="n">
        <v>104</v>
      </c>
      <c r="N110" s="59" t="n">
        <v>-1</v>
      </c>
    </row>
    <row r="111" customFormat="false" ht="12.75" hidden="false" customHeight="false" outlineLevel="0" collapsed="false">
      <c r="A111" s="46" t="n">
        <v>106</v>
      </c>
      <c r="B111" s="79" t="s">
        <v>902</v>
      </c>
      <c r="C111" s="80" t="n">
        <v>658975</v>
      </c>
      <c r="D111" s="81" t="s">
        <v>139</v>
      </c>
      <c r="E111" s="82" t="s">
        <v>18</v>
      </c>
      <c r="F111" s="51" t="n">
        <v>60.004</v>
      </c>
      <c r="G111" s="55" t="n">
        <v>38.407</v>
      </c>
      <c r="H111" s="65" t="n">
        <v>0</v>
      </c>
      <c r="I111" s="69" t="n">
        <v>0</v>
      </c>
      <c r="J111" s="52" t="n">
        <v>0</v>
      </c>
      <c r="K111" s="72" t="n">
        <v>0</v>
      </c>
      <c r="L111" s="100" t="n">
        <v>98.411</v>
      </c>
      <c r="M111" s="101" t="n">
        <v>88</v>
      </c>
      <c r="N111" s="59" t="n">
        <v>-18</v>
      </c>
    </row>
    <row r="112" customFormat="false" ht="12.75" hidden="false" customHeight="false" outlineLevel="0" collapsed="false">
      <c r="A112" s="46" t="n">
        <v>107</v>
      </c>
      <c r="B112" s="47" t="s">
        <v>320</v>
      </c>
      <c r="C112" s="48" t="n">
        <v>656486</v>
      </c>
      <c r="D112" s="49" t="s">
        <v>321</v>
      </c>
      <c r="E112" s="50" t="s">
        <v>18</v>
      </c>
      <c r="F112" s="117" t="n">
        <v>38.408</v>
      </c>
      <c r="G112" s="55" t="n">
        <v>9.63</v>
      </c>
      <c r="H112" s="99" t="n">
        <v>19.206</v>
      </c>
      <c r="I112" s="54" t="n">
        <v>17.128</v>
      </c>
      <c r="J112" s="55" t="n">
        <v>17.077</v>
      </c>
      <c r="K112" s="56" t="n">
        <v>23.012</v>
      </c>
      <c r="L112" s="100" t="n">
        <v>97.754</v>
      </c>
      <c r="M112" s="101" t="n">
        <v>79</v>
      </c>
      <c r="N112" s="59" t="n">
        <v>-28</v>
      </c>
    </row>
    <row r="113" customFormat="false" ht="12.75" hidden="false" customHeight="false" outlineLevel="0" collapsed="false">
      <c r="A113" s="46" t="n">
        <v>108</v>
      </c>
      <c r="B113" s="63" t="s">
        <v>903</v>
      </c>
      <c r="C113" s="48" t="n">
        <v>647583</v>
      </c>
      <c r="D113" s="48" t="s">
        <v>499</v>
      </c>
      <c r="E113" s="50" t="s">
        <v>18</v>
      </c>
      <c r="F113" s="51" t="n">
        <v>38.408</v>
      </c>
      <c r="G113" s="55" t="n">
        <v>19.213</v>
      </c>
      <c r="H113" s="99" t="n">
        <v>9.628</v>
      </c>
      <c r="I113" s="54" t="n">
        <v>8.577</v>
      </c>
      <c r="J113" s="55" t="n">
        <v>17.068</v>
      </c>
      <c r="K113" s="56" t="n">
        <v>23.001</v>
      </c>
      <c r="L113" s="100" t="n">
        <v>97.69</v>
      </c>
      <c r="M113" s="101" t="n">
        <v>117</v>
      </c>
      <c r="N113" s="59" t="n">
        <v>9</v>
      </c>
    </row>
    <row r="114" customFormat="false" ht="12.75" hidden="false" customHeight="false" outlineLevel="0" collapsed="false">
      <c r="A114" s="46" t="n">
        <v>109</v>
      </c>
      <c r="B114" s="47" t="s">
        <v>359</v>
      </c>
      <c r="C114" s="48" t="n">
        <v>655946</v>
      </c>
      <c r="D114" s="49" t="s">
        <v>65</v>
      </c>
      <c r="E114" s="68" t="s">
        <v>18</v>
      </c>
      <c r="F114" s="51" t="n">
        <v>19.204</v>
      </c>
      <c r="G114" s="55" t="n">
        <v>38.408</v>
      </c>
      <c r="H114" s="99" t="n">
        <v>9.632</v>
      </c>
      <c r="I114" s="54" t="n">
        <v>4.366</v>
      </c>
      <c r="J114" s="55" t="n">
        <v>34.13</v>
      </c>
      <c r="K114" s="56" t="n">
        <v>5.864</v>
      </c>
      <c r="L114" s="100" t="n">
        <v>97.606</v>
      </c>
      <c r="M114" s="101" t="n">
        <v>106</v>
      </c>
      <c r="N114" s="59" t="n">
        <v>-3</v>
      </c>
    </row>
    <row r="115" customFormat="false" ht="12.75" hidden="false" customHeight="false" outlineLevel="0" collapsed="false">
      <c r="A115" s="46" t="n">
        <v>110</v>
      </c>
      <c r="B115" s="47" t="s">
        <v>904</v>
      </c>
      <c r="C115" s="48" t="n">
        <v>651789</v>
      </c>
      <c r="D115" s="49" t="s">
        <v>743</v>
      </c>
      <c r="E115" s="50" t="s">
        <v>18</v>
      </c>
      <c r="F115" s="51" t="n">
        <v>38.403</v>
      </c>
      <c r="G115" s="55" t="n">
        <v>38.401</v>
      </c>
      <c r="H115" s="99" t="n">
        <v>19.216</v>
      </c>
      <c r="I115" s="69" t="n">
        <v>0</v>
      </c>
      <c r="J115" s="55" t="n">
        <v>8.559</v>
      </c>
      <c r="K115" s="56" t="n">
        <v>11.531</v>
      </c>
      <c r="L115" s="100" t="n">
        <v>96.894</v>
      </c>
      <c r="M115" s="101" t="n">
        <v>115</v>
      </c>
      <c r="N115" s="59" t="n">
        <v>5</v>
      </c>
      <c r="AT115" s="118"/>
      <c r="AU115" s="118"/>
      <c r="AV115" s="118"/>
      <c r="AW115" s="118"/>
      <c r="AX115" s="118"/>
      <c r="AY115" s="118"/>
    </row>
    <row r="116" customFormat="false" ht="12.75" hidden="false" customHeight="false" outlineLevel="0" collapsed="false">
      <c r="A116" s="46" t="n">
        <v>111</v>
      </c>
      <c r="B116" s="122" t="s">
        <v>905</v>
      </c>
      <c r="C116" s="80" t="n">
        <v>645313</v>
      </c>
      <c r="D116" s="81" t="s">
        <v>501</v>
      </c>
      <c r="E116" s="82" t="s">
        <v>18</v>
      </c>
      <c r="F116" s="51" t="n">
        <v>78</v>
      </c>
      <c r="G116" s="52" t="n">
        <v>0</v>
      </c>
      <c r="H116" s="65" t="n">
        <v>0</v>
      </c>
      <c r="I116" s="54" t="n">
        <v>17.118</v>
      </c>
      <c r="J116" s="52" t="n">
        <v>0</v>
      </c>
      <c r="K116" s="72" t="n">
        <v>0</v>
      </c>
      <c r="L116" s="100" t="n">
        <v>95.118</v>
      </c>
      <c r="M116" s="101" t="n">
        <v>82</v>
      </c>
      <c r="N116" s="59" t="n">
        <v>-29</v>
      </c>
    </row>
    <row r="117" customFormat="false" ht="12.75" hidden="false" customHeight="false" outlineLevel="0" collapsed="false">
      <c r="A117" s="46" t="n">
        <v>112</v>
      </c>
      <c r="B117" s="47" t="s">
        <v>906</v>
      </c>
      <c r="C117" s="48" t="n">
        <v>674762</v>
      </c>
      <c r="D117" s="49" t="s">
        <v>841</v>
      </c>
      <c r="E117" s="76" t="s">
        <v>18</v>
      </c>
      <c r="F117" s="51" t="n">
        <v>9.616</v>
      </c>
      <c r="G117" s="55" t="n">
        <v>19.204</v>
      </c>
      <c r="H117" s="99" t="n">
        <v>9.604</v>
      </c>
      <c r="I117" s="54" t="n">
        <v>17.132</v>
      </c>
      <c r="J117" s="52" t="n">
        <v>0</v>
      </c>
      <c r="K117" s="56" t="n">
        <v>45.99</v>
      </c>
      <c r="L117" s="100" t="n">
        <v>91.942</v>
      </c>
      <c r="M117" s="101" t="n">
        <v>161</v>
      </c>
      <c r="N117" s="59" t="n">
        <v>49</v>
      </c>
    </row>
    <row r="118" customFormat="false" ht="12.75" hidden="false" customHeight="false" outlineLevel="0" collapsed="false">
      <c r="A118" s="46" t="n">
        <v>113</v>
      </c>
      <c r="B118" s="47" t="s">
        <v>907</v>
      </c>
      <c r="C118" s="48" t="n">
        <v>658087</v>
      </c>
      <c r="D118" s="49" t="s">
        <v>326</v>
      </c>
      <c r="E118" s="50" t="s">
        <v>18</v>
      </c>
      <c r="F118" s="117" t="n">
        <v>19.204</v>
      </c>
      <c r="G118" s="55" t="n">
        <v>9.625</v>
      </c>
      <c r="H118" s="99" t="n">
        <v>9.608</v>
      </c>
      <c r="I118" s="54" t="n">
        <v>17.107</v>
      </c>
      <c r="J118" s="55" t="n">
        <v>8.563</v>
      </c>
      <c r="K118" s="56" t="n">
        <v>45.988</v>
      </c>
      <c r="L118" s="100" t="n">
        <v>91.924</v>
      </c>
      <c r="M118" s="101" t="n">
        <v>162</v>
      </c>
      <c r="N118" s="59" t="n">
        <v>49</v>
      </c>
    </row>
    <row r="119" customFormat="false" ht="12.75" hidden="false" customHeight="false" outlineLevel="0" collapsed="false">
      <c r="A119" s="46" t="n">
        <v>114</v>
      </c>
      <c r="B119" s="47" t="s">
        <v>908</v>
      </c>
      <c r="C119" s="48" t="n">
        <v>658754</v>
      </c>
      <c r="D119" s="49" t="s">
        <v>507</v>
      </c>
      <c r="E119" s="50" t="s">
        <v>18</v>
      </c>
      <c r="F119" s="117" t="n">
        <v>19.214</v>
      </c>
      <c r="G119" s="55" t="n">
        <v>38.405</v>
      </c>
      <c r="H119" s="99" t="n">
        <v>19.211</v>
      </c>
      <c r="I119" s="54" t="n">
        <v>8.612</v>
      </c>
      <c r="J119" s="52" t="n">
        <v>0</v>
      </c>
      <c r="K119" s="56" t="n">
        <v>23.004</v>
      </c>
      <c r="L119" s="100" t="n">
        <v>89.235</v>
      </c>
      <c r="M119" s="101" t="n">
        <v>91</v>
      </c>
      <c r="N119" s="59" t="n">
        <v>-23</v>
      </c>
    </row>
    <row r="120" customFormat="false" ht="12.75" hidden="false" customHeight="false" outlineLevel="0" collapsed="false">
      <c r="A120" s="46" t="n">
        <v>115</v>
      </c>
      <c r="B120" s="47" t="s">
        <v>909</v>
      </c>
      <c r="C120" s="48" t="n">
        <v>650243</v>
      </c>
      <c r="D120" s="49" t="s">
        <v>617</v>
      </c>
      <c r="E120" s="50" t="s">
        <v>18</v>
      </c>
      <c r="F120" s="51" t="n">
        <v>38.401</v>
      </c>
      <c r="G120" s="55" t="n">
        <v>9.622</v>
      </c>
      <c r="H120" s="99" t="n">
        <v>19.211</v>
      </c>
      <c r="I120" s="54" t="n">
        <v>8.599</v>
      </c>
      <c r="J120" s="55" t="n">
        <v>8.573</v>
      </c>
      <c r="K120" s="56" t="n">
        <v>22.994</v>
      </c>
      <c r="L120" s="100" t="n">
        <v>89.205</v>
      </c>
      <c r="M120" s="101" t="n">
        <v>126</v>
      </c>
      <c r="N120" s="59" t="n">
        <v>11</v>
      </c>
    </row>
    <row r="121" customFormat="false" ht="12.75" hidden="false" customHeight="false" outlineLevel="0" collapsed="false">
      <c r="A121" s="46" t="n">
        <v>116</v>
      </c>
      <c r="B121" s="63" t="s">
        <v>910</v>
      </c>
      <c r="C121" s="48" t="n">
        <v>665380</v>
      </c>
      <c r="D121" s="49" t="s">
        <v>743</v>
      </c>
      <c r="E121" s="50" t="s">
        <v>18</v>
      </c>
      <c r="F121" s="51" t="n">
        <v>38.406</v>
      </c>
      <c r="G121" s="55" t="n">
        <v>38.408</v>
      </c>
      <c r="H121" s="99" t="n">
        <v>19.209</v>
      </c>
      <c r="I121" s="54" t="n">
        <v>4.4</v>
      </c>
      <c r="J121" s="52" t="n">
        <v>0</v>
      </c>
      <c r="K121" s="56" t="n">
        <v>5.852</v>
      </c>
      <c r="L121" s="100" t="n">
        <v>87.066</v>
      </c>
      <c r="M121" s="101" t="n">
        <v>112</v>
      </c>
      <c r="N121" s="59" t="n">
        <v>-4</v>
      </c>
    </row>
    <row r="122" customFormat="false" ht="12.75" hidden="false" customHeight="false" outlineLevel="0" collapsed="false">
      <c r="A122" s="46" t="n">
        <v>117</v>
      </c>
      <c r="B122" s="47" t="s">
        <v>450</v>
      </c>
      <c r="C122" s="48" t="n">
        <v>667399</v>
      </c>
      <c r="D122" s="49" t="s">
        <v>326</v>
      </c>
      <c r="E122" s="50" t="s">
        <v>18</v>
      </c>
      <c r="F122" s="117" t="n">
        <v>38.406</v>
      </c>
      <c r="G122" s="55" t="n">
        <v>19.208</v>
      </c>
      <c r="H122" s="99" t="n">
        <v>9.616</v>
      </c>
      <c r="I122" s="54" t="n">
        <v>8.605</v>
      </c>
      <c r="J122" s="55" t="n">
        <v>17.071</v>
      </c>
      <c r="K122" s="56" t="n">
        <v>11.547</v>
      </c>
      <c r="L122" s="100" t="n">
        <v>86.232</v>
      </c>
      <c r="M122" s="101" t="n">
        <v>108</v>
      </c>
      <c r="N122" s="59" t="n">
        <v>-9</v>
      </c>
      <c r="AT122" s="118"/>
      <c r="AU122" s="118"/>
      <c r="AV122" s="118"/>
      <c r="AW122" s="118"/>
      <c r="AX122" s="118"/>
      <c r="AY122" s="118"/>
    </row>
    <row r="123" customFormat="false" ht="12.75" hidden="false" customHeight="false" outlineLevel="0" collapsed="false">
      <c r="A123" s="46" t="n">
        <v>118</v>
      </c>
      <c r="B123" s="63" t="s">
        <v>911</v>
      </c>
      <c r="C123" s="48" t="n">
        <v>660402</v>
      </c>
      <c r="D123" s="48" t="s">
        <v>33</v>
      </c>
      <c r="E123" s="50" t="s">
        <v>18</v>
      </c>
      <c r="F123" s="51" t="n">
        <v>9.632</v>
      </c>
      <c r="G123" s="55" t="n">
        <v>38.402</v>
      </c>
      <c r="H123" s="99" t="n">
        <v>19.204</v>
      </c>
      <c r="I123" s="54" t="n">
        <v>8.564</v>
      </c>
      <c r="J123" s="55" t="n">
        <v>17.087</v>
      </c>
      <c r="K123" s="56" t="n">
        <v>11.534</v>
      </c>
      <c r="L123" s="100" t="n">
        <v>86.227</v>
      </c>
      <c r="M123" s="101" t="n">
        <v>109</v>
      </c>
      <c r="N123" s="59" t="n">
        <v>-9</v>
      </c>
    </row>
    <row r="124" customFormat="false" ht="12.75" hidden="false" customHeight="false" outlineLevel="0" collapsed="false">
      <c r="A124" s="46" t="n">
        <v>119</v>
      </c>
      <c r="B124" s="47" t="s">
        <v>352</v>
      </c>
      <c r="C124" s="48" t="n">
        <v>666588</v>
      </c>
      <c r="D124" s="49" t="s">
        <v>86</v>
      </c>
      <c r="E124" s="50" t="s">
        <v>18</v>
      </c>
      <c r="F124" s="51" t="n">
        <v>38.406</v>
      </c>
      <c r="G124" s="55" t="n">
        <v>38.403</v>
      </c>
      <c r="H124" s="65" t="n">
        <v>0</v>
      </c>
      <c r="I124" s="54" t="n">
        <v>8.593</v>
      </c>
      <c r="J124" s="52" t="n">
        <v>0</v>
      </c>
      <c r="K124" s="72" t="n">
        <v>0</v>
      </c>
      <c r="L124" s="100" t="n">
        <v>85.402</v>
      </c>
      <c r="M124" s="101" t="n">
        <v>114</v>
      </c>
      <c r="N124" s="59" t="n">
        <v>-5</v>
      </c>
    </row>
    <row r="125" customFormat="false" ht="12.75" hidden="false" customHeight="false" outlineLevel="0" collapsed="false">
      <c r="A125" s="46" t="n">
        <v>120</v>
      </c>
      <c r="B125" s="122" t="s">
        <v>912</v>
      </c>
      <c r="C125" s="80" t="n">
        <v>652863</v>
      </c>
      <c r="D125" s="81" t="s">
        <v>52</v>
      </c>
      <c r="E125" s="82" t="s">
        <v>18</v>
      </c>
      <c r="F125" s="51" t="n">
        <v>19.215</v>
      </c>
      <c r="G125" s="55" t="n">
        <v>60.002</v>
      </c>
      <c r="H125" s="65" t="n">
        <v>0</v>
      </c>
      <c r="I125" s="69" t="n">
        <v>0</v>
      </c>
      <c r="J125" s="52" t="n">
        <v>0</v>
      </c>
      <c r="K125" s="56" t="n">
        <v>5.822</v>
      </c>
      <c r="L125" s="100" t="n">
        <v>85.039</v>
      </c>
      <c r="M125" s="101" t="n">
        <v>118</v>
      </c>
      <c r="N125" s="59" t="n">
        <v>-2</v>
      </c>
      <c r="AT125" s="61"/>
      <c r="AU125" s="61"/>
      <c r="AV125" s="61"/>
      <c r="AW125" s="61"/>
      <c r="AX125" s="61"/>
      <c r="AY125" s="61"/>
    </row>
    <row r="126" customFormat="false" ht="12.75" hidden="false" customHeight="false" outlineLevel="0" collapsed="false">
      <c r="A126" s="46" t="n">
        <v>121</v>
      </c>
      <c r="B126" s="47" t="s">
        <v>913</v>
      </c>
      <c r="C126" s="48" t="n">
        <v>684510</v>
      </c>
      <c r="D126" s="49" t="s">
        <v>914</v>
      </c>
      <c r="E126" s="78" t="s">
        <v>18</v>
      </c>
      <c r="F126" s="119" t="n">
        <v>0</v>
      </c>
      <c r="G126" s="55" t="n">
        <v>60.001</v>
      </c>
      <c r="H126" s="99" t="n">
        <v>19.209</v>
      </c>
      <c r="I126" s="69" t="n">
        <v>0</v>
      </c>
      <c r="J126" s="52" t="n">
        <v>0</v>
      </c>
      <c r="K126" s="56" t="n">
        <v>5.825</v>
      </c>
      <c r="L126" s="100" t="n">
        <v>85.035</v>
      </c>
      <c r="M126" s="101" t="n">
        <v>119</v>
      </c>
      <c r="N126" s="59" t="n">
        <v>-2</v>
      </c>
    </row>
    <row r="127" customFormat="false" ht="12.75" hidden="false" customHeight="false" outlineLevel="0" collapsed="false">
      <c r="A127" s="46" t="n">
        <v>122</v>
      </c>
      <c r="B127" s="47" t="s">
        <v>915</v>
      </c>
      <c r="C127" s="48" t="n">
        <v>678163</v>
      </c>
      <c r="D127" s="49" t="s">
        <v>525</v>
      </c>
      <c r="E127" s="78" t="s">
        <v>18</v>
      </c>
      <c r="F127" s="51" t="n">
        <v>4.819</v>
      </c>
      <c r="G127" s="55" t="n">
        <v>60.001</v>
      </c>
      <c r="H127" s="99" t="n">
        <v>4.857</v>
      </c>
      <c r="I127" s="54" t="n">
        <v>4.368</v>
      </c>
      <c r="J127" s="55" t="n">
        <v>8.557</v>
      </c>
      <c r="K127" s="56" t="n">
        <v>5.848</v>
      </c>
      <c r="L127" s="100" t="n">
        <v>79.263</v>
      </c>
      <c r="M127" s="101" t="n">
        <v>121</v>
      </c>
      <c r="N127" s="59" t="n">
        <v>-1</v>
      </c>
    </row>
    <row r="128" customFormat="false" ht="12.75" hidden="false" customHeight="false" outlineLevel="0" collapsed="false">
      <c r="A128" s="46" t="n">
        <v>123</v>
      </c>
      <c r="B128" s="47" t="s">
        <v>916</v>
      </c>
      <c r="C128" s="48" t="n">
        <v>668615</v>
      </c>
      <c r="D128" s="49" t="s">
        <v>278</v>
      </c>
      <c r="E128" s="68" t="s">
        <v>18</v>
      </c>
      <c r="F128" s="51" t="n">
        <v>60.001</v>
      </c>
      <c r="G128" s="52" t="n">
        <v>0</v>
      </c>
      <c r="H128" s="99" t="n">
        <v>9.627</v>
      </c>
      <c r="I128" s="69" t="n">
        <v>0</v>
      </c>
      <c r="J128" s="55" t="n">
        <v>8.579</v>
      </c>
      <c r="K128" s="72" t="n">
        <v>0</v>
      </c>
      <c r="L128" s="100" t="n">
        <v>78.207</v>
      </c>
      <c r="M128" s="101" t="n">
        <v>122</v>
      </c>
      <c r="N128" s="59" t="n">
        <v>-1</v>
      </c>
    </row>
    <row r="129" customFormat="false" ht="12.75" hidden="false" customHeight="false" outlineLevel="0" collapsed="false">
      <c r="A129" s="46" t="n">
        <v>124</v>
      </c>
      <c r="B129" s="63" t="s">
        <v>917</v>
      </c>
      <c r="C129" s="48" t="n">
        <v>660852</v>
      </c>
      <c r="D129" s="49" t="s">
        <v>918</v>
      </c>
      <c r="E129" s="50" t="s">
        <v>18</v>
      </c>
      <c r="F129" s="51" t="n">
        <v>19.202</v>
      </c>
      <c r="G129" s="55" t="n">
        <v>38.404</v>
      </c>
      <c r="H129" s="65" t="n">
        <v>0</v>
      </c>
      <c r="I129" s="54" t="n">
        <v>8.579</v>
      </c>
      <c r="J129" s="55" t="n">
        <v>8.566</v>
      </c>
      <c r="K129" s="56" t="n">
        <v>11.552</v>
      </c>
      <c r="L129" s="100" t="n">
        <v>77.737</v>
      </c>
      <c r="M129" s="101" t="n">
        <v>133</v>
      </c>
      <c r="N129" s="59" t="n">
        <v>9</v>
      </c>
      <c r="T129" s="62"/>
    </row>
    <row r="130" customFormat="false" ht="12.75" hidden="false" customHeight="false" outlineLevel="0" collapsed="false">
      <c r="A130" s="46" t="n">
        <v>125</v>
      </c>
      <c r="B130" s="63" t="s">
        <v>919</v>
      </c>
      <c r="C130" s="48" t="n">
        <v>644623</v>
      </c>
      <c r="D130" s="49" t="s">
        <v>33</v>
      </c>
      <c r="E130" s="50" t="s">
        <v>18</v>
      </c>
      <c r="F130" s="51" t="n">
        <v>19.208</v>
      </c>
      <c r="G130" s="55" t="n">
        <v>9.631</v>
      </c>
      <c r="H130" s="99" t="n">
        <v>38.406</v>
      </c>
      <c r="I130" s="54" t="n">
        <v>8.585</v>
      </c>
      <c r="J130" s="55" t="n">
        <v>8.577</v>
      </c>
      <c r="K130" s="56" t="n">
        <v>11.52</v>
      </c>
      <c r="L130" s="100" t="n">
        <v>77.719</v>
      </c>
      <c r="M130" s="101" t="n">
        <v>127</v>
      </c>
      <c r="N130" s="59" t="n">
        <v>2</v>
      </c>
      <c r="O130" s="64"/>
      <c r="P130" s="64"/>
      <c r="Q130" s="64"/>
      <c r="R130" s="64"/>
      <c r="S130" s="64"/>
      <c r="T130" s="61"/>
      <c r="V130" s="62"/>
      <c r="W130" s="62"/>
      <c r="X130" s="62"/>
      <c r="Y130" s="62"/>
    </row>
    <row r="131" customFormat="false" ht="12.75" hidden="false" customHeight="false" outlineLevel="0" collapsed="false">
      <c r="A131" s="46" t="n">
        <v>126</v>
      </c>
      <c r="B131" s="47" t="s">
        <v>920</v>
      </c>
      <c r="C131" s="48" t="n">
        <v>654015</v>
      </c>
      <c r="D131" s="49" t="s">
        <v>483</v>
      </c>
      <c r="E131" s="50" t="s">
        <v>18</v>
      </c>
      <c r="F131" s="51" t="n">
        <v>38.401</v>
      </c>
      <c r="G131" s="55" t="n">
        <v>19.208</v>
      </c>
      <c r="H131" s="99" t="n">
        <v>19.21</v>
      </c>
      <c r="I131" s="54" t="n">
        <v>4.362</v>
      </c>
      <c r="J131" s="55" t="n">
        <v>8.588</v>
      </c>
      <c r="K131" s="56" t="n">
        <v>11.505</v>
      </c>
      <c r="L131" s="100" t="n">
        <v>77.704</v>
      </c>
      <c r="M131" s="101" t="n">
        <v>128</v>
      </c>
      <c r="N131" s="59" t="n">
        <v>2</v>
      </c>
    </row>
    <row r="132" customFormat="false" ht="12.75" hidden="false" customHeight="false" outlineLevel="0" collapsed="false">
      <c r="A132" s="46" t="n">
        <v>127</v>
      </c>
      <c r="B132" s="47" t="s">
        <v>921</v>
      </c>
      <c r="C132" s="48" t="n">
        <v>673875</v>
      </c>
      <c r="D132" s="49" t="s">
        <v>61</v>
      </c>
      <c r="E132" s="78" t="s">
        <v>18</v>
      </c>
      <c r="F132" s="51" t="n">
        <v>19.214</v>
      </c>
      <c r="G132" s="55" t="n">
        <v>38.402</v>
      </c>
      <c r="H132" s="99" t="n">
        <v>19.215</v>
      </c>
      <c r="I132" s="54" t="n">
        <v>4.377</v>
      </c>
      <c r="J132" s="55" t="n">
        <v>8.568</v>
      </c>
      <c r="K132" s="56" t="n">
        <v>11.507</v>
      </c>
      <c r="L132" s="100" t="n">
        <v>77.692</v>
      </c>
      <c r="M132" s="101" t="n">
        <v>136</v>
      </c>
      <c r="N132" s="59" t="n">
        <v>9</v>
      </c>
    </row>
    <row r="133" customFormat="false" ht="12.75" hidden="false" customHeight="false" outlineLevel="0" collapsed="false">
      <c r="A133" s="46" t="n">
        <v>128</v>
      </c>
      <c r="B133" s="63" t="s">
        <v>922</v>
      </c>
      <c r="C133" s="48" t="n">
        <v>660093</v>
      </c>
      <c r="D133" s="49" t="s">
        <v>525</v>
      </c>
      <c r="E133" s="50" t="s">
        <v>18</v>
      </c>
      <c r="F133" s="51" t="n">
        <v>19.212</v>
      </c>
      <c r="G133" s="55" t="n">
        <v>38.402</v>
      </c>
      <c r="H133" s="99" t="n">
        <v>9.615</v>
      </c>
      <c r="I133" s="54" t="n">
        <v>4.402</v>
      </c>
      <c r="J133" s="55" t="n">
        <v>8.545</v>
      </c>
      <c r="K133" s="56" t="n">
        <v>11.502</v>
      </c>
      <c r="L133" s="100" t="n">
        <v>77.661</v>
      </c>
      <c r="M133" s="101" t="n">
        <v>129</v>
      </c>
      <c r="N133" s="59" t="n">
        <v>1</v>
      </c>
      <c r="O133" s="61"/>
      <c r="P133" s="61"/>
      <c r="Q133" s="61"/>
      <c r="R133" s="61"/>
      <c r="S133" s="61"/>
      <c r="T133" s="62"/>
    </row>
    <row r="134" customFormat="false" ht="12.75" hidden="false" customHeight="false" outlineLevel="0" collapsed="false">
      <c r="A134" s="46" t="n">
        <v>129</v>
      </c>
      <c r="B134" s="47" t="s">
        <v>923</v>
      </c>
      <c r="C134" s="123" t="n">
        <v>685336</v>
      </c>
      <c r="D134" s="49" t="s">
        <v>460</v>
      </c>
      <c r="E134" s="78" t="s">
        <v>18</v>
      </c>
      <c r="F134" s="119" t="n">
        <v>0</v>
      </c>
      <c r="G134" s="52" t="n">
        <v>0</v>
      </c>
      <c r="H134" s="99" t="n">
        <v>60.002</v>
      </c>
      <c r="I134" s="69" t="n">
        <v>0</v>
      </c>
      <c r="J134" s="55" t="n">
        <v>17.083</v>
      </c>
      <c r="K134" s="72" t="n">
        <v>0</v>
      </c>
      <c r="L134" s="100" t="n">
        <v>77.085</v>
      </c>
      <c r="M134" s="101" t="n">
        <v>123</v>
      </c>
      <c r="N134" s="59" t="n">
        <v>-6</v>
      </c>
    </row>
    <row r="135" customFormat="false" ht="12.75" hidden="false" customHeight="false" outlineLevel="0" collapsed="false">
      <c r="A135" s="46" t="n">
        <v>130</v>
      </c>
      <c r="B135" s="47" t="s">
        <v>924</v>
      </c>
      <c r="C135" s="48" t="n">
        <v>660305</v>
      </c>
      <c r="D135" s="49" t="s">
        <v>57</v>
      </c>
      <c r="E135" s="73" t="s">
        <v>18</v>
      </c>
      <c r="F135" s="51" t="n">
        <v>38.407</v>
      </c>
      <c r="G135" s="55" t="n">
        <v>38.405</v>
      </c>
      <c r="H135" s="99" t="n">
        <v>38.403</v>
      </c>
      <c r="I135" s="69" t="n">
        <v>0</v>
      </c>
      <c r="J135" s="52" t="n">
        <v>0</v>
      </c>
      <c r="K135" s="72" t="n">
        <v>0</v>
      </c>
      <c r="L135" s="100" t="n">
        <v>76.812</v>
      </c>
      <c r="M135" s="101" t="n">
        <v>124</v>
      </c>
      <c r="N135" s="59" t="n">
        <v>-6</v>
      </c>
    </row>
    <row r="136" customFormat="false" ht="12.75" hidden="false" customHeight="false" outlineLevel="0" collapsed="false">
      <c r="A136" s="46" t="n">
        <v>131</v>
      </c>
      <c r="B136" s="47" t="s">
        <v>925</v>
      </c>
      <c r="C136" s="48" t="n">
        <v>657180</v>
      </c>
      <c r="D136" s="49" t="s">
        <v>926</v>
      </c>
      <c r="E136" s="73" t="s">
        <v>18</v>
      </c>
      <c r="F136" s="51" t="n">
        <v>38.407</v>
      </c>
      <c r="G136" s="55" t="n">
        <v>38.404</v>
      </c>
      <c r="H136" s="99" t="n">
        <v>38.403</v>
      </c>
      <c r="I136" s="69" t="n">
        <v>0</v>
      </c>
      <c r="J136" s="52" t="n">
        <v>0</v>
      </c>
      <c r="K136" s="72" t="n">
        <v>0</v>
      </c>
      <c r="L136" s="100" t="n">
        <v>76.811</v>
      </c>
      <c r="M136" s="101" t="n">
        <v>125</v>
      </c>
      <c r="N136" s="59" t="n">
        <v>-6</v>
      </c>
    </row>
    <row r="137" customFormat="false" ht="12.75" hidden="false" customHeight="false" outlineLevel="0" collapsed="false">
      <c r="A137" s="46" t="n">
        <v>132</v>
      </c>
      <c r="B137" s="63" t="s">
        <v>927</v>
      </c>
      <c r="C137" s="48" t="n">
        <v>647154</v>
      </c>
      <c r="D137" s="48" t="s">
        <v>507</v>
      </c>
      <c r="E137" s="50" t="s">
        <v>18</v>
      </c>
      <c r="F137" s="117" t="n">
        <v>38.405</v>
      </c>
      <c r="G137" s="52" t="n">
        <v>0</v>
      </c>
      <c r="H137" s="99" t="n">
        <v>9.628</v>
      </c>
      <c r="I137" s="54" t="n">
        <v>17.114</v>
      </c>
      <c r="J137" s="52" t="n">
        <v>0</v>
      </c>
      <c r="K137" s="56" t="n">
        <v>11.556</v>
      </c>
      <c r="L137" s="100" t="n">
        <v>76.703</v>
      </c>
      <c r="M137" s="101" t="n">
        <v>131</v>
      </c>
      <c r="N137" s="59" t="n">
        <v>-1</v>
      </c>
    </row>
    <row r="138" customFormat="false" ht="12.75" hidden="false" customHeight="false" outlineLevel="0" collapsed="false">
      <c r="A138" s="46" t="n">
        <v>133</v>
      </c>
      <c r="B138" s="47" t="s">
        <v>928</v>
      </c>
      <c r="C138" s="48" t="n">
        <v>675426</v>
      </c>
      <c r="D138" s="49" t="s">
        <v>929</v>
      </c>
      <c r="E138" s="73" t="s">
        <v>18</v>
      </c>
      <c r="F138" s="117" t="n">
        <v>9.627</v>
      </c>
      <c r="G138" s="55" t="n">
        <v>38.404</v>
      </c>
      <c r="H138" s="99" t="n">
        <v>9.621</v>
      </c>
      <c r="I138" s="54" t="n">
        <v>8.558</v>
      </c>
      <c r="J138" s="55" t="n">
        <v>17.093</v>
      </c>
      <c r="K138" s="56" t="n">
        <v>11.528</v>
      </c>
      <c r="L138" s="100" t="n">
        <v>76.652</v>
      </c>
      <c r="M138" s="101" t="n">
        <v>134</v>
      </c>
      <c r="N138" s="59" t="n">
        <v>1</v>
      </c>
    </row>
    <row r="139" customFormat="false" ht="12.75" hidden="false" customHeight="false" outlineLevel="0" collapsed="false">
      <c r="A139" s="46" t="n">
        <v>134</v>
      </c>
      <c r="B139" s="47" t="s">
        <v>930</v>
      </c>
      <c r="C139" s="48" t="n">
        <v>657370</v>
      </c>
      <c r="D139" s="49" t="s">
        <v>931</v>
      </c>
      <c r="E139" s="78" t="s">
        <v>18</v>
      </c>
      <c r="F139" s="119" t="n">
        <v>0</v>
      </c>
      <c r="G139" s="52" t="n">
        <v>0</v>
      </c>
      <c r="H139" s="99" t="n">
        <v>60.003</v>
      </c>
      <c r="I139" s="54" t="n">
        <v>4.372</v>
      </c>
      <c r="J139" s="52" t="n">
        <v>0</v>
      </c>
      <c r="K139" s="56" t="n">
        <v>11.53</v>
      </c>
      <c r="L139" s="100" t="n">
        <v>75.905</v>
      </c>
      <c r="M139" s="101" t="n">
        <v>132</v>
      </c>
      <c r="N139" s="59" t="n">
        <v>-2</v>
      </c>
    </row>
    <row r="140" customFormat="false" ht="12.75" hidden="false" customHeight="false" outlineLevel="0" collapsed="false">
      <c r="A140" s="46" t="n">
        <v>135</v>
      </c>
      <c r="B140" s="47" t="s">
        <v>932</v>
      </c>
      <c r="C140" s="48" t="n">
        <v>680748</v>
      </c>
      <c r="D140" s="49" t="s">
        <v>914</v>
      </c>
      <c r="E140" s="78" t="s">
        <v>18</v>
      </c>
      <c r="F140" s="119" t="n">
        <v>0</v>
      </c>
      <c r="G140" s="55" t="n">
        <v>60.002</v>
      </c>
      <c r="H140" s="99" t="n">
        <v>9.605</v>
      </c>
      <c r="I140" s="69" t="n">
        <v>0</v>
      </c>
      <c r="J140" s="52" t="n">
        <v>0</v>
      </c>
      <c r="K140" s="56" t="n">
        <v>5.781</v>
      </c>
      <c r="L140" s="100" t="n">
        <v>75.388</v>
      </c>
      <c r="M140" s="101" t="n">
        <v>138</v>
      </c>
      <c r="N140" s="59" t="n">
        <v>3</v>
      </c>
    </row>
    <row r="141" customFormat="false" ht="12.75" hidden="false" customHeight="false" outlineLevel="0" collapsed="false">
      <c r="A141" s="46" t="n">
        <v>136</v>
      </c>
      <c r="B141" s="63" t="s">
        <v>933</v>
      </c>
      <c r="C141" s="48" t="n">
        <v>641155</v>
      </c>
      <c r="D141" s="49" t="s">
        <v>38</v>
      </c>
      <c r="E141" s="50" t="s">
        <v>18</v>
      </c>
      <c r="F141" s="117" t="n">
        <v>38.403</v>
      </c>
      <c r="G141" s="55" t="n">
        <v>19.204</v>
      </c>
      <c r="H141" s="99" t="n">
        <v>9.63</v>
      </c>
      <c r="I141" s="54" t="n">
        <v>4.388</v>
      </c>
      <c r="J141" s="52" t="n">
        <v>0</v>
      </c>
      <c r="K141" s="56" t="n">
        <v>11.56</v>
      </c>
      <c r="L141" s="100" t="n">
        <v>73.555</v>
      </c>
      <c r="M141" s="101" t="n">
        <v>135</v>
      </c>
      <c r="N141" s="59" t="n">
        <v>-1</v>
      </c>
      <c r="AT141" s="118"/>
      <c r="AU141" s="118"/>
      <c r="AV141" s="118"/>
      <c r="AW141" s="118"/>
      <c r="AX141" s="118"/>
      <c r="AY141" s="118"/>
    </row>
    <row r="142" customFormat="false" ht="12.75" hidden="false" customHeight="false" outlineLevel="0" collapsed="false">
      <c r="A142" s="46" t="n">
        <v>137</v>
      </c>
      <c r="B142" s="63" t="s">
        <v>934</v>
      </c>
      <c r="C142" s="48" t="n">
        <v>635980</v>
      </c>
      <c r="D142" s="49" t="s">
        <v>488</v>
      </c>
      <c r="E142" s="50" t="s">
        <v>18</v>
      </c>
      <c r="F142" s="51" t="n">
        <v>19.216</v>
      </c>
      <c r="G142" s="52" t="n">
        <v>0</v>
      </c>
      <c r="H142" s="99" t="n">
        <v>38.401</v>
      </c>
      <c r="I142" s="54" t="n">
        <v>4.403</v>
      </c>
      <c r="J142" s="52" t="n">
        <v>0</v>
      </c>
      <c r="K142" s="56" t="n">
        <v>11.533</v>
      </c>
      <c r="L142" s="100" t="n">
        <v>73.553</v>
      </c>
      <c r="M142" s="101" t="n">
        <v>140</v>
      </c>
      <c r="N142" s="59" t="n">
        <v>3</v>
      </c>
      <c r="T142" s="102"/>
      <c r="AT142" s="118"/>
      <c r="AU142" s="118"/>
      <c r="AV142" s="118"/>
      <c r="AW142" s="118"/>
      <c r="AX142" s="118"/>
      <c r="AY142" s="118"/>
    </row>
    <row r="143" customFormat="false" ht="12.75" hidden="false" customHeight="false" outlineLevel="0" collapsed="false">
      <c r="A143" s="46" t="n">
        <v>138</v>
      </c>
      <c r="B143" s="47" t="s">
        <v>935</v>
      </c>
      <c r="C143" s="48" t="n">
        <v>657402</v>
      </c>
      <c r="D143" s="49" t="s">
        <v>936</v>
      </c>
      <c r="E143" s="50" t="s">
        <v>18</v>
      </c>
      <c r="F143" s="51" t="n">
        <v>38.402</v>
      </c>
      <c r="G143" s="52" t="n">
        <v>0</v>
      </c>
      <c r="H143" s="99" t="n">
        <v>19.204</v>
      </c>
      <c r="I143" s="54" t="n">
        <v>8.565</v>
      </c>
      <c r="J143" s="52" t="n">
        <v>0</v>
      </c>
      <c r="K143" s="56" t="n">
        <v>5.866</v>
      </c>
      <c r="L143" s="100" t="n">
        <v>72.037</v>
      </c>
      <c r="M143" s="101" t="n">
        <v>137</v>
      </c>
      <c r="N143" s="59" t="n">
        <v>-1</v>
      </c>
    </row>
    <row r="144" customFormat="false" ht="12.75" hidden="false" customHeight="false" outlineLevel="0" collapsed="false">
      <c r="A144" s="46" t="n">
        <v>139</v>
      </c>
      <c r="B144" s="47" t="s">
        <v>937</v>
      </c>
      <c r="C144" s="48" t="n">
        <v>669171</v>
      </c>
      <c r="D144" s="49" t="s">
        <v>559</v>
      </c>
      <c r="E144" s="50" t="s">
        <v>18</v>
      </c>
      <c r="F144" s="117" t="n">
        <v>9.61</v>
      </c>
      <c r="G144" s="55" t="n">
        <v>19.212</v>
      </c>
      <c r="H144" s="99" t="n">
        <v>19.203</v>
      </c>
      <c r="I144" s="54" t="n">
        <v>8.584</v>
      </c>
      <c r="J144" s="52" t="n">
        <v>0</v>
      </c>
      <c r="K144" s="56" t="n">
        <v>23.019</v>
      </c>
      <c r="L144" s="100" t="n">
        <v>70.018</v>
      </c>
      <c r="M144" s="101" t="n">
        <v>169</v>
      </c>
      <c r="N144" s="59" t="n">
        <v>30</v>
      </c>
    </row>
    <row r="145" customFormat="false" ht="12.75" hidden="false" customHeight="false" outlineLevel="0" collapsed="false">
      <c r="A145" s="46" t="n">
        <v>140</v>
      </c>
      <c r="B145" s="63" t="s">
        <v>938</v>
      </c>
      <c r="C145" s="48" t="n">
        <v>644238</v>
      </c>
      <c r="D145" s="49" t="s">
        <v>511</v>
      </c>
      <c r="E145" s="50" t="s">
        <v>18</v>
      </c>
      <c r="F145" s="117" t="n">
        <v>19.209</v>
      </c>
      <c r="G145" s="55" t="n">
        <v>19.21</v>
      </c>
      <c r="H145" s="99" t="n">
        <v>9.603</v>
      </c>
      <c r="I145" s="54" t="n">
        <v>8.589</v>
      </c>
      <c r="J145" s="55" t="n">
        <v>8.571</v>
      </c>
      <c r="K145" s="56" t="n">
        <v>23.009</v>
      </c>
      <c r="L145" s="100" t="n">
        <v>70.017</v>
      </c>
      <c r="M145" s="101" t="n">
        <v>157</v>
      </c>
      <c r="N145" s="59" t="n">
        <v>17</v>
      </c>
      <c r="T145" s="60"/>
    </row>
    <row r="146" customFormat="false" ht="12.75" hidden="false" customHeight="false" outlineLevel="0" collapsed="false">
      <c r="A146" s="46" t="n">
        <v>141</v>
      </c>
      <c r="B146" s="63" t="s">
        <v>451</v>
      </c>
      <c r="C146" s="48" t="n">
        <v>644489</v>
      </c>
      <c r="D146" s="49" t="s">
        <v>326</v>
      </c>
      <c r="E146" s="50" t="s">
        <v>18</v>
      </c>
      <c r="F146" s="117" t="n">
        <v>38.401</v>
      </c>
      <c r="G146" s="55" t="n">
        <v>9.61</v>
      </c>
      <c r="H146" s="99" t="n">
        <v>9.627</v>
      </c>
      <c r="I146" s="54" t="n">
        <v>8.596</v>
      </c>
      <c r="J146" s="55" t="n">
        <v>8.561</v>
      </c>
      <c r="K146" s="56" t="n">
        <v>11.548</v>
      </c>
      <c r="L146" s="100" t="n">
        <v>68.172</v>
      </c>
      <c r="M146" s="101" t="n">
        <v>102</v>
      </c>
      <c r="N146" s="59" t="n">
        <v>-39</v>
      </c>
    </row>
    <row r="147" customFormat="false" ht="12.75" hidden="false" customHeight="false" outlineLevel="0" collapsed="false">
      <c r="A147" s="46" t="n">
        <v>142</v>
      </c>
      <c r="B147" s="47" t="s">
        <v>416</v>
      </c>
      <c r="C147" s="48" t="n">
        <v>649904</v>
      </c>
      <c r="D147" s="49" t="s">
        <v>321</v>
      </c>
      <c r="E147" s="50" t="s">
        <v>18</v>
      </c>
      <c r="F147" s="117" t="n">
        <v>38.407</v>
      </c>
      <c r="G147" s="55" t="n">
        <v>9.628</v>
      </c>
      <c r="H147" s="99" t="n">
        <v>9.61</v>
      </c>
      <c r="I147" s="69" t="n">
        <v>0</v>
      </c>
      <c r="J147" s="55" t="n">
        <v>8.562</v>
      </c>
      <c r="K147" s="56" t="n">
        <v>11.539</v>
      </c>
      <c r="L147" s="100" t="n">
        <v>68.136</v>
      </c>
      <c r="M147" s="101" t="n">
        <v>142</v>
      </c>
      <c r="N147" s="59" t="n">
        <v>0</v>
      </c>
      <c r="AT147" s="124"/>
      <c r="AU147" s="124"/>
      <c r="AV147" s="124"/>
      <c r="AW147" s="124"/>
      <c r="AX147" s="124"/>
      <c r="AY147" s="124"/>
    </row>
    <row r="148" customFormat="false" ht="12.75" hidden="false" customHeight="false" outlineLevel="0" collapsed="false">
      <c r="A148" s="46" t="n">
        <v>143</v>
      </c>
      <c r="B148" s="63" t="s">
        <v>939</v>
      </c>
      <c r="C148" s="48" t="n">
        <v>647418</v>
      </c>
      <c r="D148" s="49" t="s">
        <v>74</v>
      </c>
      <c r="E148" s="50" t="s">
        <v>18</v>
      </c>
      <c r="F148" s="51" t="n">
        <v>19.204</v>
      </c>
      <c r="G148" s="55" t="n">
        <v>19.215</v>
      </c>
      <c r="H148" s="65" t="n">
        <v>0</v>
      </c>
      <c r="I148" s="54" t="n">
        <v>17.124</v>
      </c>
      <c r="J148" s="55" t="n">
        <v>8.565</v>
      </c>
      <c r="K148" s="56" t="n">
        <v>11.537</v>
      </c>
      <c r="L148" s="100" t="n">
        <v>67.08</v>
      </c>
      <c r="M148" s="101" t="n">
        <v>130</v>
      </c>
      <c r="N148" s="59" t="n">
        <v>-13</v>
      </c>
      <c r="AT148" s="118"/>
      <c r="AU148" s="118"/>
      <c r="AV148" s="118"/>
      <c r="AW148" s="118"/>
      <c r="AX148" s="118"/>
      <c r="AY148" s="118"/>
    </row>
    <row r="149" s="74" customFormat="true" ht="12.75" hidden="false" customHeight="false" outlineLevel="0" collapsed="false">
      <c r="A149" s="46" t="n">
        <v>144</v>
      </c>
      <c r="B149" s="47" t="s">
        <v>940</v>
      </c>
      <c r="C149" s="48" t="n">
        <v>671200</v>
      </c>
      <c r="D149" s="49" t="s">
        <v>33</v>
      </c>
      <c r="E149" s="68" t="s">
        <v>18</v>
      </c>
      <c r="F149" s="51" t="n">
        <v>38.406</v>
      </c>
      <c r="G149" s="52" t="n">
        <v>0</v>
      </c>
      <c r="H149" s="65" t="n">
        <v>0</v>
      </c>
      <c r="I149" s="54" t="n">
        <v>4.364</v>
      </c>
      <c r="J149" s="52" t="n">
        <v>0</v>
      </c>
      <c r="K149" s="56" t="n">
        <v>23.01</v>
      </c>
      <c r="L149" s="100" t="n">
        <v>65.78</v>
      </c>
      <c r="M149" s="101" t="n">
        <v>148</v>
      </c>
      <c r="N149" s="59" t="n">
        <v>4</v>
      </c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</row>
    <row r="150" customFormat="false" ht="12.75" hidden="false" customHeight="false" outlineLevel="0" collapsed="false">
      <c r="A150" s="46" t="n">
        <v>145</v>
      </c>
      <c r="B150" s="47" t="s">
        <v>941</v>
      </c>
      <c r="C150" s="48" t="n">
        <v>670453</v>
      </c>
      <c r="D150" s="49" t="s">
        <v>326</v>
      </c>
      <c r="E150" s="50" t="s">
        <v>18</v>
      </c>
      <c r="F150" s="119" t="n">
        <v>0</v>
      </c>
      <c r="G150" s="55" t="n">
        <v>9.629</v>
      </c>
      <c r="H150" s="99" t="n">
        <v>9.609</v>
      </c>
      <c r="I150" s="54" t="n">
        <v>8.597</v>
      </c>
      <c r="J150" s="55" t="n">
        <v>34.129</v>
      </c>
      <c r="K150" s="56" t="n">
        <v>11.513</v>
      </c>
      <c r="L150" s="100" t="n">
        <v>64.88</v>
      </c>
      <c r="M150" s="101" t="n">
        <v>147</v>
      </c>
      <c r="N150" s="59" t="n">
        <v>2</v>
      </c>
    </row>
    <row r="151" customFormat="false" ht="12.75" hidden="false" customHeight="false" outlineLevel="0" collapsed="false">
      <c r="A151" s="46" t="n">
        <v>146</v>
      </c>
      <c r="B151" s="47" t="s">
        <v>942</v>
      </c>
      <c r="C151" s="48" t="n">
        <v>661258</v>
      </c>
      <c r="D151" s="49" t="s">
        <v>523</v>
      </c>
      <c r="E151" s="78" t="s">
        <v>18</v>
      </c>
      <c r="F151" s="119" t="n">
        <v>0</v>
      </c>
      <c r="G151" s="55" t="n">
        <v>60.001</v>
      </c>
      <c r="H151" s="99" t="n">
        <v>4.851</v>
      </c>
      <c r="I151" s="69" t="n">
        <v>0</v>
      </c>
      <c r="J151" s="52" t="n">
        <v>0</v>
      </c>
      <c r="K151" s="72" t="n">
        <v>0</v>
      </c>
      <c r="L151" s="100" t="n">
        <v>64.852</v>
      </c>
      <c r="M151" s="101" t="n">
        <v>146</v>
      </c>
      <c r="N151" s="59" t="n">
        <v>0</v>
      </c>
    </row>
    <row r="152" customFormat="false" ht="12.75" hidden="false" customHeight="false" outlineLevel="0" collapsed="false">
      <c r="A152" s="46" t="n">
        <v>147</v>
      </c>
      <c r="B152" s="47" t="s">
        <v>943</v>
      </c>
      <c r="C152" s="48" t="n">
        <v>677712</v>
      </c>
      <c r="D152" s="49" t="s">
        <v>393</v>
      </c>
      <c r="E152" s="78" t="s">
        <v>18</v>
      </c>
      <c r="F152" s="119" t="n">
        <v>0</v>
      </c>
      <c r="G152" s="55" t="n">
        <v>38.402</v>
      </c>
      <c r="H152" s="99" t="n">
        <v>19.216</v>
      </c>
      <c r="I152" s="69" t="n">
        <v>0</v>
      </c>
      <c r="J152" s="52" t="n">
        <v>0</v>
      </c>
      <c r="K152" s="56" t="n">
        <v>5.797</v>
      </c>
      <c r="L152" s="100" t="n">
        <v>63.415</v>
      </c>
      <c r="M152" s="101" t="n">
        <v>152</v>
      </c>
      <c r="N152" s="59" t="n">
        <v>5</v>
      </c>
    </row>
    <row r="153" customFormat="false" ht="12.75" hidden="false" customHeight="false" outlineLevel="0" collapsed="false">
      <c r="A153" s="46" t="n">
        <v>148</v>
      </c>
      <c r="B153" s="47" t="s">
        <v>944</v>
      </c>
      <c r="C153" s="48" t="n">
        <v>671104</v>
      </c>
      <c r="D153" s="49" t="s">
        <v>78</v>
      </c>
      <c r="E153" s="76" t="s">
        <v>18</v>
      </c>
      <c r="F153" s="51" t="n">
        <v>19.213</v>
      </c>
      <c r="G153" s="55" t="n">
        <v>38.405</v>
      </c>
      <c r="H153" s="99" t="n">
        <v>4.808</v>
      </c>
      <c r="I153" s="69" t="n">
        <v>0</v>
      </c>
      <c r="J153" s="52" t="n">
        <v>0</v>
      </c>
      <c r="K153" s="56" t="n">
        <v>5.796</v>
      </c>
      <c r="L153" s="100" t="n">
        <v>63.414</v>
      </c>
      <c r="M153" s="101" t="n">
        <v>152</v>
      </c>
      <c r="N153" s="59" t="n">
        <v>4</v>
      </c>
    </row>
    <row r="154" customFormat="false" ht="12.75" hidden="false" customHeight="false" outlineLevel="0" collapsed="false">
      <c r="A154" s="46" t="n">
        <v>149</v>
      </c>
      <c r="B154" s="47" t="s">
        <v>945</v>
      </c>
      <c r="C154" s="48" t="n">
        <v>674427</v>
      </c>
      <c r="D154" s="49" t="s">
        <v>946</v>
      </c>
      <c r="E154" s="76" t="s">
        <v>18</v>
      </c>
      <c r="F154" s="51" t="n">
        <v>19.211</v>
      </c>
      <c r="G154" s="55" t="n">
        <v>38.402</v>
      </c>
      <c r="H154" s="99" t="n">
        <v>19.215</v>
      </c>
      <c r="I154" s="54" t="n">
        <v>4.392</v>
      </c>
      <c r="J154" s="52" t="n">
        <v>0</v>
      </c>
      <c r="K154" s="72" t="n">
        <v>0</v>
      </c>
      <c r="L154" s="100" t="n">
        <v>62.009</v>
      </c>
      <c r="M154" s="101" t="n">
        <v>141</v>
      </c>
      <c r="N154" s="59" t="n">
        <v>-8</v>
      </c>
    </row>
    <row r="155" customFormat="false" ht="12.75" hidden="false" customHeight="false" outlineLevel="0" collapsed="false">
      <c r="A155" s="46" t="n">
        <v>150</v>
      </c>
      <c r="B155" s="63" t="s">
        <v>947</v>
      </c>
      <c r="C155" s="48" t="n">
        <v>653136</v>
      </c>
      <c r="D155" s="49" t="s">
        <v>523</v>
      </c>
      <c r="E155" s="50" t="s">
        <v>18</v>
      </c>
      <c r="F155" s="119" t="n">
        <v>0</v>
      </c>
      <c r="G155" s="55" t="n">
        <v>38.408</v>
      </c>
      <c r="H155" s="99" t="n">
        <v>9.606</v>
      </c>
      <c r="I155" s="54" t="n">
        <v>4.379</v>
      </c>
      <c r="J155" s="55" t="n">
        <v>8.542</v>
      </c>
      <c r="K155" s="72" t="n">
        <v>0</v>
      </c>
      <c r="L155" s="100" t="n">
        <v>60.935</v>
      </c>
      <c r="M155" s="101" t="n">
        <v>150</v>
      </c>
      <c r="N155" s="59" t="n">
        <v>0</v>
      </c>
      <c r="O155" s="60"/>
      <c r="P155" s="60"/>
      <c r="Q155" s="60"/>
      <c r="R155" s="60"/>
      <c r="S155" s="60"/>
      <c r="T155" s="62"/>
      <c r="AT155" s="118"/>
      <c r="AU155" s="118"/>
      <c r="AV155" s="118"/>
      <c r="AW155" s="118"/>
      <c r="AX155" s="118"/>
      <c r="AY155" s="118"/>
    </row>
    <row r="156" customFormat="false" ht="12.75" hidden="false" customHeight="false" outlineLevel="0" collapsed="false">
      <c r="A156" s="46" t="n">
        <v>151</v>
      </c>
      <c r="B156" s="63" t="s">
        <v>948</v>
      </c>
      <c r="C156" s="48" t="n">
        <v>645956</v>
      </c>
      <c r="D156" s="77" t="s">
        <v>949</v>
      </c>
      <c r="E156" s="50" t="s">
        <v>18</v>
      </c>
      <c r="F156" s="51" t="n">
        <v>9.632</v>
      </c>
      <c r="G156" s="55" t="n">
        <v>9.628</v>
      </c>
      <c r="H156" s="99" t="n">
        <v>19.205</v>
      </c>
      <c r="I156" s="54" t="n">
        <v>8.6</v>
      </c>
      <c r="J156" s="52" t="n">
        <v>0</v>
      </c>
      <c r="K156" s="56" t="n">
        <v>23.008</v>
      </c>
      <c r="L156" s="100" t="n">
        <v>60.445</v>
      </c>
      <c r="M156" s="101" t="n">
        <v>175</v>
      </c>
      <c r="N156" s="59" t="n">
        <v>24</v>
      </c>
    </row>
    <row r="157" customFormat="false" ht="12.75" hidden="false" customHeight="false" outlineLevel="0" collapsed="false">
      <c r="A157" s="46" t="n">
        <v>152</v>
      </c>
      <c r="B157" s="47" t="s">
        <v>950</v>
      </c>
      <c r="C157" s="48" t="n">
        <v>659801</v>
      </c>
      <c r="D157" s="49" t="s">
        <v>790</v>
      </c>
      <c r="E157" s="50" t="s">
        <v>18</v>
      </c>
      <c r="F157" s="51" t="n">
        <v>4.845</v>
      </c>
      <c r="G157" s="55" t="n">
        <v>38.401</v>
      </c>
      <c r="H157" s="99" t="n">
        <v>9.627</v>
      </c>
      <c r="I157" s="69" t="n">
        <v>0</v>
      </c>
      <c r="J157" s="52" t="n">
        <v>0</v>
      </c>
      <c r="K157" s="56" t="n">
        <v>11.538</v>
      </c>
      <c r="L157" s="100" t="n">
        <v>59.566</v>
      </c>
      <c r="M157" s="101" t="n">
        <v>174</v>
      </c>
      <c r="N157" s="59" t="n">
        <v>22</v>
      </c>
    </row>
    <row r="158" customFormat="false" ht="12.75" hidden="false" customHeight="false" outlineLevel="0" collapsed="false">
      <c r="A158" s="46" t="n">
        <v>153</v>
      </c>
      <c r="B158" s="47" t="s">
        <v>374</v>
      </c>
      <c r="C158" s="48" t="n">
        <v>664988</v>
      </c>
      <c r="D158" s="49" t="s">
        <v>330</v>
      </c>
      <c r="E158" s="50" t="s">
        <v>18</v>
      </c>
      <c r="F158" s="117" t="n">
        <v>9.618</v>
      </c>
      <c r="G158" s="55" t="n">
        <v>9.612</v>
      </c>
      <c r="H158" s="99" t="n">
        <v>9.626</v>
      </c>
      <c r="I158" s="54" t="n">
        <v>17.111</v>
      </c>
      <c r="J158" s="55" t="n">
        <v>17.069</v>
      </c>
      <c r="K158" s="56" t="n">
        <v>23.005</v>
      </c>
      <c r="L158" s="100" t="n">
        <v>59.36</v>
      </c>
      <c r="M158" s="101" t="n">
        <v>163</v>
      </c>
      <c r="N158" s="59" t="n">
        <v>10</v>
      </c>
    </row>
    <row r="159" customFormat="false" ht="12.75" hidden="false" customHeight="false" outlineLevel="0" collapsed="false">
      <c r="A159" s="46" t="n">
        <v>154</v>
      </c>
      <c r="B159" s="63" t="s">
        <v>951</v>
      </c>
      <c r="C159" s="48" t="n">
        <v>646229</v>
      </c>
      <c r="D159" s="49" t="s">
        <v>929</v>
      </c>
      <c r="E159" s="50" t="s">
        <v>18</v>
      </c>
      <c r="F159" s="117" t="n">
        <v>19.207</v>
      </c>
      <c r="G159" s="55" t="n">
        <v>9.608</v>
      </c>
      <c r="H159" s="99" t="n">
        <v>19.202</v>
      </c>
      <c r="I159" s="54" t="n">
        <v>8.559</v>
      </c>
      <c r="J159" s="55" t="n">
        <v>8.58</v>
      </c>
      <c r="K159" s="56" t="n">
        <v>11.525</v>
      </c>
      <c r="L159" s="100" t="n">
        <v>58.514</v>
      </c>
      <c r="M159" s="101" t="n">
        <v>156</v>
      </c>
      <c r="N159" s="59" t="n">
        <v>2</v>
      </c>
    </row>
    <row r="160" customFormat="false" ht="12.75" hidden="false" customHeight="false" outlineLevel="0" collapsed="false">
      <c r="A160" s="46" t="n">
        <v>155</v>
      </c>
      <c r="B160" s="122" t="s">
        <v>426</v>
      </c>
      <c r="C160" s="80" t="n">
        <v>646455</v>
      </c>
      <c r="D160" s="81" t="s">
        <v>427</v>
      </c>
      <c r="E160" s="82" t="s">
        <v>18</v>
      </c>
      <c r="F160" s="117" t="n">
        <v>19.202</v>
      </c>
      <c r="G160" s="55" t="n">
        <v>19.209</v>
      </c>
      <c r="H160" s="65" t="n">
        <v>0</v>
      </c>
      <c r="I160" s="54" t="n">
        <v>8.58</v>
      </c>
      <c r="J160" s="52" t="n">
        <v>0</v>
      </c>
      <c r="K160" s="56" t="n">
        <v>11.521</v>
      </c>
      <c r="L160" s="100" t="n">
        <v>58.512</v>
      </c>
      <c r="M160" s="101" t="n">
        <v>155</v>
      </c>
      <c r="N160" s="59" t="n">
        <v>0</v>
      </c>
      <c r="O160" s="61"/>
      <c r="P160" s="61"/>
      <c r="Q160" s="61"/>
      <c r="R160" s="61"/>
      <c r="S160" s="61"/>
      <c r="T160" s="61"/>
    </row>
    <row r="161" customFormat="false" ht="12.75" hidden="false" customHeight="false" outlineLevel="0" collapsed="false">
      <c r="A161" s="46" t="n">
        <v>156</v>
      </c>
      <c r="B161" s="47" t="s">
        <v>952</v>
      </c>
      <c r="C161" s="48" t="n">
        <v>664375</v>
      </c>
      <c r="D161" s="49" t="s">
        <v>786</v>
      </c>
      <c r="E161" s="68" t="s">
        <v>18</v>
      </c>
      <c r="F161" s="51" t="n">
        <v>9.625</v>
      </c>
      <c r="G161" s="55" t="n">
        <v>38.401</v>
      </c>
      <c r="H161" s="65" t="n">
        <v>0</v>
      </c>
      <c r="I161" s="54" t="n">
        <v>4.352</v>
      </c>
      <c r="J161" s="52" t="n">
        <v>0</v>
      </c>
      <c r="K161" s="56" t="n">
        <v>5.834</v>
      </c>
      <c r="L161" s="100" t="n">
        <v>58.212</v>
      </c>
      <c r="M161" s="101" t="n">
        <v>167</v>
      </c>
      <c r="N161" s="59" t="n">
        <v>11</v>
      </c>
    </row>
    <row r="162" customFormat="false" ht="12.75" hidden="false" customHeight="false" outlineLevel="0" collapsed="false">
      <c r="A162" s="46" t="n">
        <v>157</v>
      </c>
      <c r="B162" s="110" t="s">
        <v>334</v>
      </c>
      <c r="C162" s="111" t="n">
        <v>650276</v>
      </c>
      <c r="D162" s="121" t="s">
        <v>63</v>
      </c>
      <c r="E162" s="50" t="s">
        <v>18</v>
      </c>
      <c r="F162" s="51" t="n">
        <v>19.209</v>
      </c>
      <c r="G162" s="55" t="n">
        <v>19.215</v>
      </c>
      <c r="H162" s="99" t="n">
        <v>38.408</v>
      </c>
      <c r="I162" s="69" t="n">
        <v>0</v>
      </c>
      <c r="J162" s="52" t="n">
        <v>0</v>
      </c>
      <c r="K162" s="72" t="n">
        <v>0</v>
      </c>
      <c r="L162" s="100" t="n">
        <v>57.623</v>
      </c>
      <c r="M162" s="101" t="n">
        <v>149</v>
      </c>
      <c r="N162" s="59" t="n">
        <v>-8</v>
      </c>
    </row>
    <row r="163" customFormat="false" ht="12.75" hidden="false" customHeight="false" outlineLevel="0" collapsed="false">
      <c r="A163" s="46" t="n">
        <v>158</v>
      </c>
      <c r="B163" s="47" t="s">
        <v>953</v>
      </c>
      <c r="C163" s="48" t="n">
        <v>674473</v>
      </c>
      <c r="D163" s="49" t="s">
        <v>400</v>
      </c>
      <c r="E163" s="78" t="s">
        <v>18</v>
      </c>
      <c r="F163" s="51" t="n">
        <v>19.21</v>
      </c>
      <c r="G163" s="55" t="n">
        <v>38.405</v>
      </c>
      <c r="H163" s="99" t="n">
        <v>19.216</v>
      </c>
      <c r="I163" s="69" t="n">
        <v>0</v>
      </c>
      <c r="J163" s="52" t="n">
        <v>0</v>
      </c>
      <c r="K163" s="72" t="n">
        <v>0</v>
      </c>
      <c r="L163" s="100" t="n">
        <v>57.621</v>
      </c>
      <c r="M163" s="101" t="n">
        <v>151</v>
      </c>
      <c r="N163" s="59" t="n">
        <v>-7</v>
      </c>
    </row>
    <row r="164" customFormat="false" ht="12.75" hidden="false" customHeight="false" outlineLevel="0" collapsed="false">
      <c r="A164" s="46" t="n">
        <v>159</v>
      </c>
      <c r="B164" s="63" t="s">
        <v>954</v>
      </c>
      <c r="C164" s="48" t="n">
        <v>647647</v>
      </c>
      <c r="D164" s="49" t="s">
        <v>656</v>
      </c>
      <c r="E164" s="50" t="s">
        <v>18</v>
      </c>
      <c r="F164" s="51" t="n">
        <v>19.208</v>
      </c>
      <c r="G164" s="55" t="n">
        <v>38.406</v>
      </c>
      <c r="H164" s="99" t="n">
        <v>19.211</v>
      </c>
      <c r="I164" s="69" t="n">
        <v>0</v>
      </c>
      <c r="J164" s="52" t="n">
        <v>0</v>
      </c>
      <c r="K164" s="72" t="n">
        <v>0</v>
      </c>
      <c r="L164" s="100" t="n">
        <v>57.617</v>
      </c>
      <c r="M164" s="101" t="n">
        <v>139</v>
      </c>
      <c r="N164" s="59" t="n">
        <v>-20</v>
      </c>
      <c r="T164" s="61"/>
      <c r="AT164" s="118"/>
      <c r="AU164" s="118"/>
      <c r="AV164" s="118"/>
      <c r="AW164" s="118"/>
      <c r="AX164" s="118"/>
      <c r="AY164" s="118"/>
    </row>
    <row r="165" customFormat="false" ht="12.75" hidden="false" customHeight="false" outlineLevel="0" collapsed="false">
      <c r="A165" s="46" t="n">
        <v>160</v>
      </c>
      <c r="B165" s="47" t="s">
        <v>955</v>
      </c>
      <c r="C165" s="48" t="n">
        <v>672453</v>
      </c>
      <c r="D165" s="49" t="s">
        <v>393</v>
      </c>
      <c r="E165" s="78" t="s">
        <v>18</v>
      </c>
      <c r="F165" s="119" t="n">
        <v>0</v>
      </c>
      <c r="G165" s="55" t="n">
        <v>38.401</v>
      </c>
      <c r="H165" s="99" t="n">
        <v>19.215</v>
      </c>
      <c r="I165" s="69" t="n">
        <v>0</v>
      </c>
      <c r="J165" s="52" t="n">
        <v>0</v>
      </c>
      <c r="K165" s="72" t="n">
        <v>0</v>
      </c>
      <c r="L165" s="100" t="n">
        <v>57.616</v>
      </c>
      <c r="M165" s="101" t="n">
        <v>154</v>
      </c>
      <c r="N165" s="59" t="n">
        <v>-6</v>
      </c>
    </row>
    <row r="166" customFormat="false" ht="12.75" hidden="false" customHeight="false" outlineLevel="0" collapsed="false">
      <c r="A166" s="46" t="n">
        <v>161</v>
      </c>
      <c r="B166" s="63" t="s">
        <v>956</v>
      </c>
      <c r="C166" s="48" t="n">
        <v>647862</v>
      </c>
      <c r="D166" s="49" t="s">
        <v>607</v>
      </c>
      <c r="E166" s="50" t="s">
        <v>18</v>
      </c>
      <c r="F166" s="51" t="n">
        <v>9.607</v>
      </c>
      <c r="G166" s="55" t="n">
        <v>19.209</v>
      </c>
      <c r="H166" s="99" t="n">
        <v>9.624</v>
      </c>
      <c r="I166" s="54" t="n">
        <v>4.401</v>
      </c>
      <c r="J166" s="55" t="n">
        <v>17.082</v>
      </c>
      <c r="K166" s="56" t="n">
        <v>11.546</v>
      </c>
      <c r="L166" s="100" t="n">
        <v>57.461</v>
      </c>
      <c r="M166" s="101" t="n">
        <v>144</v>
      </c>
      <c r="N166" s="59" t="n">
        <v>-17</v>
      </c>
    </row>
    <row r="167" customFormat="false" ht="12.75" hidden="false" customHeight="false" outlineLevel="0" collapsed="false">
      <c r="A167" s="46" t="n">
        <v>162</v>
      </c>
      <c r="B167" s="47" t="s">
        <v>266</v>
      </c>
      <c r="C167" s="48" t="n">
        <v>650631</v>
      </c>
      <c r="D167" s="49" t="s">
        <v>147</v>
      </c>
      <c r="E167" s="76" t="s">
        <v>18</v>
      </c>
      <c r="F167" s="51" t="n">
        <v>19.205</v>
      </c>
      <c r="G167" s="55" t="n">
        <v>9.613</v>
      </c>
      <c r="H167" s="65" t="n">
        <v>0</v>
      </c>
      <c r="I167" s="54" t="n">
        <v>17.116</v>
      </c>
      <c r="J167" s="55" t="n">
        <v>8.582</v>
      </c>
      <c r="K167" s="56" t="n">
        <v>11.511</v>
      </c>
      <c r="L167" s="100" t="n">
        <v>57.445</v>
      </c>
      <c r="M167" s="101" t="n">
        <v>116</v>
      </c>
      <c r="N167" s="59" t="n">
        <v>-46</v>
      </c>
    </row>
    <row r="168" customFormat="false" ht="12.75" hidden="false" customHeight="false" outlineLevel="0" collapsed="false">
      <c r="A168" s="46" t="n">
        <v>163</v>
      </c>
      <c r="B168" s="63" t="s">
        <v>957</v>
      </c>
      <c r="C168" s="48" t="n">
        <v>650104</v>
      </c>
      <c r="D168" s="49" t="s">
        <v>33</v>
      </c>
      <c r="E168" s="50" t="s">
        <v>18</v>
      </c>
      <c r="F168" s="51" t="n">
        <v>4.854</v>
      </c>
      <c r="G168" s="55" t="n">
        <v>19.205</v>
      </c>
      <c r="H168" s="99" t="n">
        <v>19.204</v>
      </c>
      <c r="I168" s="54" t="n">
        <v>8.577</v>
      </c>
      <c r="J168" s="55" t="n">
        <v>8.539</v>
      </c>
      <c r="K168" s="56" t="n">
        <v>5.869</v>
      </c>
      <c r="L168" s="100" t="n">
        <v>55.525</v>
      </c>
      <c r="M168" s="101" t="n">
        <v>158</v>
      </c>
      <c r="N168" s="59" t="n">
        <v>-5</v>
      </c>
    </row>
    <row r="169" customFormat="false" ht="12.75" hidden="false" customHeight="false" outlineLevel="0" collapsed="false">
      <c r="A169" s="46" t="n">
        <v>164</v>
      </c>
      <c r="B169" s="63" t="s">
        <v>958</v>
      </c>
      <c r="C169" s="48" t="n">
        <v>655195</v>
      </c>
      <c r="D169" s="48" t="s">
        <v>511</v>
      </c>
      <c r="E169" s="50" t="s">
        <v>18</v>
      </c>
      <c r="F169" s="117" t="n">
        <v>19.215</v>
      </c>
      <c r="G169" s="55" t="n">
        <v>19.206</v>
      </c>
      <c r="H169" s="99" t="n">
        <v>19.21</v>
      </c>
      <c r="I169" s="54" t="n">
        <v>4.393</v>
      </c>
      <c r="J169" s="52" t="n">
        <v>0</v>
      </c>
      <c r="K169" s="56" t="n">
        <v>11.544</v>
      </c>
      <c r="L169" s="100" t="n">
        <v>54.362</v>
      </c>
      <c r="M169" s="101" t="n">
        <v>164</v>
      </c>
      <c r="N169" s="59" t="n">
        <v>0</v>
      </c>
    </row>
    <row r="170" customFormat="false" ht="12.75" hidden="false" customHeight="false" outlineLevel="0" collapsed="false">
      <c r="A170" s="46" t="n">
        <v>165</v>
      </c>
      <c r="B170" s="63" t="s">
        <v>959</v>
      </c>
      <c r="C170" s="48" t="n">
        <v>652783</v>
      </c>
      <c r="D170" s="48" t="s">
        <v>42</v>
      </c>
      <c r="E170" s="50" t="s">
        <v>18</v>
      </c>
      <c r="F170" s="51" t="n">
        <v>19.203</v>
      </c>
      <c r="G170" s="55" t="n">
        <v>19.207</v>
      </c>
      <c r="H170" s="99" t="n">
        <v>19.208</v>
      </c>
      <c r="I170" s="54" t="n">
        <v>8.596</v>
      </c>
      <c r="J170" s="52" t="n">
        <v>0</v>
      </c>
      <c r="K170" s="56" t="n">
        <v>5.842</v>
      </c>
      <c r="L170" s="100" t="n">
        <v>52.853</v>
      </c>
      <c r="M170" s="101" t="n">
        <v>168</v>
      </c>
      <c r="N170" s="59" t="n">
        <v>3</v>
      </c>
    </row>
    <row r="171" customFormat="false" ht="12.75" hidden="false" customHeight="false" outlineLevel="0" collapsed="false">
      <c r="A171" s="46" t="n">
        <v>166</v>
      </c>
      <c r="B171" s="47" t="s">
        <v>960</v>
      </c>
      <c r="C171" s="48" t="n">
        <v>656125</v>
      </c>
      <c r="D171" s="49" t="s">
        <v>961</v>
      </c>
      <c r="E171" s="50" t="s">
        <v>18</v>
      </c>
      <c r="F171" s="51" t="n">
        <v>9.627</v>
      </c>
      <c r="G171" s="52" t="n">
        <v>0</v>
      </c>
      <c r="H171" s="99" t="n">
        <v>19.212</v>
      </c>
      <c r="I171" s="69" t="n">
        <v>0</v>
      </c>
      <c r="J171" s="52" t="n">
        <v>0</v>
      </c>
      <c r="K171" s="56" t="n">
        <v>23.016</v>
      </c>
      <c r="L171" s="100" t="n">
        <v>51.855</v>
      </c>
      <c r="M171" s="101" t="n">
        <v>207</v>
      </c>
      <c r="N171" s="59" t="n">
        <v>41</v>
      </c>
      <c r="AT171" s="118"/>
      <c r="AU171" s="118"/>
      <c r="AV171" s="118"/>
      <c r="AW171" s="118"/>
      <c r="AX171" s="118"/>
      <c r="AY171" s="118"/>
    </row>
    <row r="172" customFormat="false" ht="12.75" hidden="false" customHeight="false" outlineLevel="0" collapsed="false">
      <c r="A172" s="46" t="n">
        <v>167</v>
      </c>
      <c r="B172" s="47" t="s">
        <v>962</v>
      </c>
      <c r="C172" s="48" t="n">
        <v>670386</v>
      </c>
      <c r="D172" s="49" t="s">
        <v>525</v>
      </c>
      <c r="E172" s="68" t="s">
        <v>18</v>
      </c>
      <c r="F172" s="51" t="n">
        <v>9.604</v>
      </c>
      <c r="G172" s="55" t="n">
        <v>19.215</v>
      </c>
      <c r="H172" s="99" t="n">
        <v>9.616</v>
      </c>
      <c r="I172" s="54" t="n">
        <v>4.356</v>
      </c>
      <c r="J172" s="55" t="n">
        <v>17.07</v>
      </c>
      <c r="K172" s="56" t="n">
        <v>5.867</v>
      </c>
      <c r="L172" s="100" t="n">
        <v>51.768</v>
      </c>
      <c r="M172" s="101" t="n">
        <v>171</v>
      </c>
      <c r="N172" s="59" t="n">
        <v>4</v>
      </c>
    </row>
    <row r="173" customFormat="false" ht="12.75" hidden="false" customHeight="false" outlineLevel="0" collapsed="false">
      <c r="A173" s="46" t="n">
        <v>168</v>
      </c>
      <c r="B173" s="47" t="s">
        <v>963</v>
      </c>
      <c r="C173" s="48" t="n">
        <v>675115</v>
      </c>
      <c r="D173" s="49" t="s">
        <v>61</v>
      </c>
      <c r="E173" s="76" t="s">
        <v>18</v>
      </c>
      <c r="F173" s="51" t="n">
        <v>19.207</v>
      </c>
      <c r="G173" s="55" t="n">
        <v>19.211</v>
      </c>
      <c r="H173" s="99" t="n">
        <v>9.627</v>
      </c>
      <c r="I173" s="54" t="n">
        <v>4.344</v>
      </c>
      <c r="J173" s="55" t="n">
        <v>8.554</v>
      </c>
      <c r="K173" s="72" t="n">
        <v>0</v>
      </c>
      <c r="L173" s="100" t="n">
        <v>51.316</v>
      </c>
      <c r="M173" s="101" t="n">
        <v>170</v>
      </c>
      <c r="N173" s="59" t="n">
        <v>2</v>
      </c>
    </row>
    <row r="174" customFormat="false" ht="12.75" hidden="false" customHeight="false" outlineLevel="0" collapsed="false">
      <c r="A174" s="46" t="n">
        <v>169</v>
      </c>
      <c r="B174" s="47" t="s">
        <v>964</v>
      </c>
      <c r="C174" s="48" t="n">
        <v>664585</v>
      </c>
      <c r="D174" s="49" t="s">
        <v>74</v>
      </c>
      <c r="E174" s="50" t="s">
        <v>18</v>
      </c>
      <c r="F174" s="51" t="n">
        <v>9.61</v>
      </c>
      <c r="G174" s="52" t="n">
        <v>0</v>
      </c>
      <c r="H174" s="99" t="n">
        <v>9.618</v>
      </c>
      <c r="I174" s="54" t="n">
        <v>8.611</v>
      </c>
      <c r="J174" s="55" t="n">
        <v>8.594</v>
      </c>
      <c r="K174" s="56" t="n">
        <v>22.993</v>
      </c>
      <c r="L174" s="100" t="n">
        <v>50.832</v>
      </c>
      <c r="M174" s="101" t="n">
        <v>196</v>
      </c>
      <c r="N174" s="59" t="n">
        <v>27</v>
      </c>
    </row>
    <row r="175" customFormat="false" ht="12.75" hidden="false" customHeight="false" outlineLevel="0" collapsed="false">
      <c r="A175" s="46" t="n">
        <v>170</v>
      </c>
      <c r="B175" s="47" t="s">
        <v>965</v>
      </c>
      <c r="C175" s="48" t="n">
        <v>676827</v>
      </c>
      <c r="D175" s="49" t="s">
        <v>966</v>
      </c>
      <c r="E175" s="76" t="s">
        <v>18</v>
      </c>
      <c r="F175" s="51" t="n">
        <v>19.207</v>
      </c>
      <c r="G175" s="55" t="n">
        <v>19.206</v>
      </c>
      <c r="H175" s="99" t="n">
        <v>9.619</v>
      </c>
      <c r="I175" s="69" t="n">
        <v>0</v>
      </c>
      <c r="J175" s="52" t="n">
        <v>0</v>
      </c>
      <c r="K175" s="56" t="n">
        <v>11.545</v>
      </c>
      <c r="L175" s="100" t="n">
        <v>49.958</v>
      </c>
      <c r="M175" s="101" t="n">
        <v>180</v>
      </c>
      <c r="N175" s="59" t="n">
        <v>10</v>
      </c>
    </row>
    <row r="176" customFormat="false" ht="12.75" hidden="false" customHeight="false" outlineLevel="0" collapsed="false">
      <c r="A176" s="46" t="n">
        <v>171</v>
      </c>
      <c r="B176" s="47" t="s">
        <v>967</v>
      </c>
      <c r="C176" s="48" t="n">
        <v>669802</v>
      </c>
      <c r="D176" s="49" t="s">
        <v>511</v>
      </c>
      <c r="E176" s="50" t="s">
        <v>18</v>
      </c>
      <c r="F176" s="117" t="n">
        <v>4.863</v>
      </c>
      <c r="G176" s="55" t="n">
        <v>19.203</v>
      </c>
      <c r="H176" s="99" t="n">
        <v>19.208</v>
      </c>
      <c r="I176" s="69" t="n">
        <v>0</v>
      </c>
      <c r="J176" s="52" t="n">
        <v>0</v>
      </c>
      <c r="K176" s="56" t="n">
        <v>11.516</v>
      </c>
      <c r="L176" s="100" t="n">
        <v>49.927</v>
      </c>
      <c r="M176" s="101" t="n">
        <v>172</v>
      </c>
      <c r="N176" s="59" t="n">
        <v>1</v>
      </c>
    </row>
    <row r="177" customFormat="false" ht="12.75" hidden="false" customHeight="false" outlineLevel="0" collapsed="false">
      <c r="A177" s="46" t="n">
        <v>172</v>
      </c>
      <c r="B177" s="63" t="s">
        <v>968</v>
      </c>
      <c r="C177" s="48" t="n">
        <v>656451</v>
      </c>
      <c r="D177" s="49" t="s">
        <v>592</v>
      </c>
      <c r="E177" s="50" t="s">
        <v>18</v>
      </c>
      <c r="F177" s="51" t="n">
        <v>4.843</v>
      </c>
      <c r="G177" s="55" t="n">
        <v>19.205</v>
      </c>
      <c r="H177" s="99" t="n">
        <v>9.631</v>
      </c>
      <c r="I177" s="54" t="n">
        <v>4.385</v>
      </c>
      <c r="J177" s="55" t="n">
        <v>8.585</v>
      </c>
      <c r="K177" s="56" t="n">
        <v>11.529</v>
      </c>
      <c r="L177" s="100" t="n">
        <v>48.95</v>
      </c>
      <c r="M177" s="101" t="n">
        <v>75</v>
      </c>
      <c r="N177" s="59" t="n">
        <v>-97</v>
      </c>
      <c r="T177" s="61"/>
    </row>
    <row r="178" customFormat="false" ht="12.75" hidden="false" customHeight="false" outlineLevel="0" collapsed="false">
      <c r="A178" s="46" t="n">
        <v>173</v>
      </c>
      <c r="B178" s="47" t="s">
        <v>969</v>
      </c>
      <c r="C178" s="48" t="n">
        <v>659802</v>
      </c>
      <c r="D178" s="49" t="s">
        <v>790</v>
      </c>
      <c r="E178" s="50" t="s">
        <v>18</v>
      </c>
      <c r="F178" s="51" t="n">
        <v>9.62</v>
      </c>
      <c r="G178" s="55" t="n">
        <v>19.203</v>
      </c>
      <c r="H178" s="99" t="n">
        <v>4.848</v>
      </c>
      <c r="I178" s="54" t="n">
        <v>8.561</v>
      </c>
      <c r="J178" s="55" t="n">
        <v>8.587</v>
      </c>
      <c r="K178" s="56" t="n">
        <v>11.54</v>
      </c>
      <c r="L178" s="100" t="n">
        <v>48.95</v>
      </c>
      <c r="M178" s="101" t="n">
        <v>176</v>
      </c>
      <c r="N178" s="59" t="n">
        <v>3</v>
      </c>
      <c r="AT178" s="118"/>
      <c r="AU178" s="118"/>
      <c r="AV178" s="118"/>
      <c r="AW178" s="118"/>
      <c r="AX178" s="118"/>
      <c r="AY178" s="118"/>
    </row>
    <row r="179" customFormat="false" ht="12.75" hidden="false" customHeight="false" outlineLevel="0" collapsed="false">
      <c r="A179" s="46" t="n">
        <v>174</v>
      </c>
      <c r="B179" s="79" t="s">
        <v>970</v>
      </c>
      <c r="C179" s="80" t="n">
        <v>677745</v>
      </c>
      <c r="D179" s="81" t="s">
        <v>503</v>
      </c>
      <c r="E179" s="125" t="s">
        <v>18</v>
      </c>
      <c r="F179" s="117" t="n">
        <v>19.206</v>
      </c>
      <c r="G179" s="55" t="n">
        <v>9.623</v>
      </c>
      <c r="H179" s="65" t="n">
        <v>0</v>
      </c>
      <c r="I179" s="54" t="n">
        <v>8.577</v>
      </c>
      <c r="J179" s="52" t="n">
        <v>0</v>
      </c>
      <c r="K179" s="56" t="n">
        <v>11.524</v>
      </c>
      <c r="L179" s="100" t="n">
        <v>48.93</v>
      </c>
      <c r="M179" s="101" t="n">
        <v>177</v>
      </c>
      <c r="N179" s="59" t="n">
        <v>3</v>
      </c>
    </row>
    <row r="180" customFormat="false" ht="12.75" hidden="false" customHeight="false" outlineLevel="0" collapsed="false">
      <c r="A180" s="46" t="n">
        <v>175</v>
      </c>
      <c r="B180" s="47" t="s">
        <v>971</v>
      </c>
      <c r="C180" s="48" t="n">
        <v>676982</v>
      </c>
      <c r="D180" s="49" t="s">
        <v>154</v>
      </c>
      <c r="E180" s="78" t="s">
        <v>18</v>
      </c>
      <c r="F180" s="117" t="n">
        <v>4.858</v>
      </c>
      <c r="G180" s="55" t="n">
        <v>9.614</v>
      </c>
      <c r="H180" s="99" t="n">
        <v>19.212</v>
      </c>
      <c r="I180" s="54" t="n">
        <v>4.336</v>
      </c>
      <c r="J180" s="55" t="n">
        <v>8.55</v>
      </c>
      <c r="K180" s="56" t="n">
        <v>11.507</v>
      </c>
      <c r="L180" s="100" t="n">
        <v>48.883</v>
      </c>
      <c r="M180" s="101" t="n">
        <v>187</v>
      </c>
      <c r="N180" s="59" t="n">
        <v>12</v>
      </c>
    </row>
    <row r="181" customFormat="false" ht="12.75" hidden="false" customHeight="false" outlineLevel="0" collapsed="false">
      <c r="A181" s="46" t="n">
        <v>176</v>
      </c>
      <c r="B181" s="47" t="s">
        <v>972</v>
      </c>
      <c r="C181" s="48" t="n">
        <v>673597</v>
      </c>
      <c r="D181" s="49" t="s">
        <v>63</v>
      </c>
      <c r="E181" s="68" t="s">
        <v>18</v>
      </c>
      <c r="F181" s="51" t="n">
        <v>19.215</v>
      </c>
      <c r="G181" s="55" t="n">
        <v>19.207</v>
      </c>
      <c r="H181" s="99" t="n">
        <v>9.616</v>
      </c>
      <c r="I181" s="54" t="n">
        <v>4.394</v>
      </c>
      <c r="J181" s="52" t="n">
        <v>0</v>
      </c>
      <c r="K181" s="56" t="n">
        <v>5.83</v>
      </c>
      <c r="L181" s="100" t="n">
        <v>48.646</v>
      </c>
      <c r="M181" s="101" t="n">
        <v>165</v>
      </c>
      <c r="N181" s="59" t="n">
        <v>-11</v>
      </c>
    </row>
    <row r="182" customFormat="false" ht="12.75" hidden="false" customHeight="false" outlineLevel="0" collapsed="false">
      <c r="A182" s="46" t="n">
        <v>177</v>
      </c>
      <c r="B182" s="47" t="s">
        <v>973</v>
      </c>
      <c r="C182" s="48" t="n">
        <v>665183</v>
      </c>
      <c r="D182" s="49" t="s">
        <v>559</v>
      </c>
      <c r="E182" s="50" t="s">
        <v>18</v>
      </c>
      <c r="F182" s="117" t="n">
        <v>9.609</v>
      </c>
      <c r="G182" s="55" t="n">
        <v>19.201</v>
      </c>
      <c r="H182" s="99" t="n">
        <v>19.213</v>
      </c>
      <c r="I182" s="54" t="n">
        <v>4.397</v>
      </c>
      <c r="J182" s="52" t="n">
        <v>0</v>
      </c>
      <c r="K182" s="56" t="n">
        <v>5.804</v>
      </c>
      <c r="L182" s="100" t="n">
        <v>48.615</v>
      </c>
      <c r="M182" s="101" t="n">
        <v>173</v>
      </c>
      <c r="N182" s="59" t="n">
        <v>-4</v>
      </c>
      <c r="AT182" s="118"/>
      <c r="AU182" s="118"/>
      <c r="AV182" s="118"/>
      <c r="AW182" s="118"/>
      <c r="AX182" s="118"/>
      <c r="AY182" s="118"/>
    </row>
    <row r="183" customFormat="false" ht="12.75" hidden="false" customHeight="false" outlineLevel="0" collapsed="false">
      <c r="A183" s="46" t="n">
        <v>178</v>
      </c>
      <c r="B183" s="63" t="s">
        <v>974</v>
      </c>
      <c r="C183" s="48" t="n">
        <v>670210</v>
      </c>
      <c r="D183" s="49" t="s">
        <v>139</v>
      </c>
      <c r="E183" s="50" t="s">
        <v>18</v>
      </c>
      <c r="F183" s="51" t="n">
        <v>9.619</v>
      </c>
      <c r="G183" s="55" t="n">
        <v>38.403</v>
      </c>
      <c r="H183" s="65" t="n">
        <v>0</v>
      </c>
      <c r="I183" s="69" t="n">
        <v>0</v>
      </c>
      <c r="J183" s="52" t="n">
        <v>0</v>
      </c>
      <c r="K183" s="72" t="n">
        <v>0</v>
      </c>
      <c r="L183" s="100" t="n">
        <v>48.022</v>
      </c>
      <c r="M183" s="101" t="n">
        <v>166</v>
      </c>
      <c r="N183" s="59" t="n">
        <v>-12</v>
      </c>
    </row>
    <row r="184" customFormat="false" ht="12.75" hidden="false" customHeight="false" outlineLevel="0" collapsed="false">
      <c r="A184" s="46" t="n">
        <v>179</v>
      </c>
      <c r="B184" s="63" t="s">
        <v>975</v>
      </c>
      <c r="C184" s="48" t="n">
        <v>670155</v>
      </c>
      <c r="D184" s="49" t="s">
        <v>792</v>
      </c>
      <c r="E184" s="50" t="s">
        <v>18</v>
      </c>
      <c r="F184" s="51" t="n">
        <v>9.624</v>
      </c>
      <c r="G184" s="55" t="n">
        <v>19.206</v>
      </c>
      <c r="H184" s="65" t="n">
        <v>0</v>
      </c>
      <c r="I184" s="54" t="n">
        <v>17.121</v>
      </c>
      <c r="J184" s="52" t="n">
        <v>0</v>
      </c>
      <c r="K184" s="72" t="n">
        <v>0</v>
      </c>
      <c r="L184" s="100" t="n">
        <v>45.951</v>
      </c>
      <c r="M184" s="101" t="n">
        <v>143</v>
      </c>
      <c r="N184" s="59" t="n">
        <v>-36</v>
      </c>
    </row>
    <row r="185" customFormat="false" ht="12.75" hidden="false" customHeight="false" outlineLevel="0" collapsed="false">
      <c r="A185" s="46" t="n">
        <v>180</v>
      </c>
      <c r="B185" s="63" t="s">
        <v>976</v>
      </c>
      <c r="C185" s="48" t="n">
        <v>670028</v>
      </c>
      <c r="D185" s="49" t="s">
        <v>792</v>
      </c>
      <c r="E185" s="50" t="s">
        <v>18</v>
      </c>
      <c r="F185" s="51" t="n">
        <v>9.627</v>
      </c>
      <c r="G185" s="55" t="n">
        <v>9.63</v>
      </c>
      <c r="H185" s="65" t="n">
        <v>0</v>
      </c>
      <c r="I185" s="54" t="n">
        <v>17.104</v>
      </c>
      <c r="J185" s="55" t="n">
        <v>8.584</v>
      </c>
      <c r="K185" s="72" t="n">
        <v>0</v>
      </c>
      <c r="L185" s="100" t="n">
        <v>44.945</v>
      </c>
      <c r="M185" s="101" t="n">
        <v>159</v>
      </c>
      <c r="N185" s="59" t="n">
        <v>-21</v>
      </c>
    </row>
    <row r="186" customFormat="false" ht="12.75" hidden="false" customHeight="false" outlineLevel="0" collapsed="false">
      <c r="A186" s="46" t="n">
        <v>181</v>
      </c>
      <c r="B186" s="47" t="s">
        <v>977</v>
      </c>
      <c r="C186" s="48" t="n">
        <v>658682</v>
      </c>
      <c r="D186" s="49" t="s">
        <v>107</v>
      </c>
      <c r="E186" s="50" t="s">
        <v>18</v>
      </c>
      <c r="F186" s="51" t="n">
        <v>4.83</v>
      </c>
      <c r="G186" s="55" t="n">
        <v>9.611</v>
      </c>
      <c r="H186" s="99" t="n">
        <v>9.601</v>
      </c>
      <c r="I186" s="54" t="n">
        <v>8.582</v>
      </c>
      <c r="J186" s="55" t="n">
        <v>17.065</v>
      </c>
      <c r="K186" s="56" t="n">
        <v>5.876</v>
      </c>
      <c r="L186" s="100" t="n">
        <v>44.859</v>
      </c>
      <c r="M186" s="101" t="n">
        <v>160</v>
      </c>
      <c r="N186" s="59" t="n">
        <v>-21</v>
      </c>
    </row>
    <row r="187" customFormat="false" ht="12.75" hidden="false" customHeight="false" outlineLevel="0" collapsed="false">
      <c r="A187" s="46" t="n">
        <v>182</v>
      </c>
      <c r="B187" s="47" t="s">
        <v>978</v>
      </c>
      <c r="C187" s="48" t="n">
        <v>677626</v>
      </c>
      <c r="D187" s="49" t="s">
        <v>620</v>
      </c>
      <c r="E187" s="78" t="s">
        <v>18</v>
      </c>
      <c r="F187" s="119" t="n">
        <v>0</v>
      </c>
      <c r="G187" s="55" t="n">
        <v>19.216</v>
      </c>
      <c r="H187" s="99" t="n">
        <v>19.209</v>
      </c>
      <c r="I187" s="69" t="n">
        <v>0</v>
      </c>
      <c r="J187" s="52" t="n">
        <v>0</v>
      </c>
      <c r="K187" s="56" t="n">
        <v>5.832</v>
      </c>
      <c r="L187" s="100" t="n">
        <v>44.257</v>
      </c>
      <c r="M187" s="101" t="n">
        <v>189</v>
      </c>
      <c r="N187" s="59" t="n">
        <v>7</v>
      </c>
    </row>
    <row r="188" s="62" customFormat="true" ht="12.75" hidden="false" customHeight="false" outlineLevel="0" collapsed="false">
      <c r="A188" s="46" t="n">
        <v>183</v>
      </c>
      <c r="B188" s="47" t="s">
        <v>979</v>
      </c>
      <c r="C188" s="48" t="n">
        <v>674179</v>
      </c>
      <c r="D188" s="49" t="s">
        <v>496</v>
      </c>
      <c r="E188" s="76" t="s">
        <v>18</v>
      </c>
      <c r="F188" s="51" t="n">
        <v>19.205</v>
      </c>
      <c r="G188" s="55" t="n">
        <v>19.201</v>
      </c>
      <c r="H188" s="99" t="n">
        <v>19.206</v>
      </c>
      <c r="I188" s="69" t="n">
        <v>0</v>
      </c>
      <c r="J188" s="52" t="n">
        <v>0</v>
      </c>
      <c r="K188" s="56" t="n">
        <v>5.8</v>
      </c>
      <c r="L188" s="100" t="n">
        <v>44.211</v>
      </c>
      <c r="M188" s="101" t="n">
        <v>193</v>
      </c>
      <c r="N188" s="59" t="n">
        <v>10</v>
      </c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</row>
    <row r="189" customFormat="false" ht="12.75" hidden="false" customHeight="false" outlineLevel="0" collapsed="false">
      <c r="A189" s="46" t="n">
        <v>184</v>
      </c>
      <c r="B189" s="47" t="s">
        <v>980</v>
      </c>
      <c r="C189" s="48" t="n">
        <v>665186</v>
      </c>
      <c r="D189" s="49" t="s">
        <v>559</v>
      </c>
      <c r="E189" s="50" t="s">
        <v>18</v>
      </c>
      <c r="F189" s="117" t="n">
        <v>19.21</v>
      </c>
      <c r="G189" s="52" t="n">
        <v>0</v>
      </c>
      <c r="H189" s="99" t="n">
        <v>4.856</v>
      </c>
      <c r="I189" s="54" t="n">
        <v>8.604</v>
      </c>
      <c r="J189" s="52" t="n">
        <v>0</v>
      </c>
      <c r="K189" s="56" t="n">
        <v>11.524</v>
      </c>
      <c r="L189" s="100" t="n">
        <v>44.194</v>
      </c>
      <c r="M189" s="101" t="n">
        <v>198</v>
      </c>
      <c r="N189" s="59" t="n">
        <v>14</v>
      </c>
      <c r="AT189" s="118"/>
      <c r="AU189" s="118"/>
      <c r="AV189" s="118"/>
      <c r="AW189" s="118"/>
      <c r="AX189" s="118"/>
      <c r="AY189" s="118"/>
    </row>
    <row r="190" s="60" customFormat="true" ht="12.75" hidden="false" customHeight="false" outlineLevel="0" collapsed="false">
      <c r="A190" s="46" t="n">
        <v>185</v>
      </c>
      <c r="B190" s="63" t="s">
        <v>981</v>
      </c>
      <c r="C190" s="48" t="n">
        <v>668470</v>
      </c>
      <c r="D190" s="49" t="s">
        <v>671</v>
      </c>
      <c r="E190" s="50" t="s">
        <v>18</v>
      </c>
      <c r="F190" s="51" t="n">
        <v>19.203</v>
      </c>
      <c r="G190" s="52" t="n">
        <v>0</v>
      </c>
      <c r="H190" s="99" t="n">
        <v>9.611</v>
      </c>
      <c r="I190" s="54" t="n">
        <v>8.586</v>
      </c>
      <c r="J190" s="52" t="n">
        <v>0</v>
      </c>
      <c r="K190" s="56" t="n">
        <v>5.87</v>
      </c>
      <c r="L190" s="100" t="n">
        <v>43.27</v>
      </c>
      <c r="M190" s="101" t="n">
        <v>183</v>
      </c>
      <c r="N190" s="59" t="n">
        <v>-2</v>
      </c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</row>
    <row r="191" customFormat="false" ht="12.75" hidden="false" customHeight="false" outlineLevel="0" collapsed="false">
      <c r="A191" s="46" t="n">
        <v>186</v>
      </c>
      <c r="B191" s="63" t="s">
        <v>982</v>
      </c>
      <c r="C191" s="48" t="n">
        <v>658097</v>
      </c>
      <c r="D191" s="49" t="s">
        <v>161</v>
      </c>
      <c r="E191" s="50" t="s">
        <v>18</v>
      </c>
      <c r="F191" s="117" t="n">
        <v>9.622</v>
      </c>
      <c r="G191" s="55" t="n">
        <v>9.619</v>
      </c>
      <c r="H191" s="99" t="n">
        <v>19.201</v>
      </c>
      <c r="I191" s="54" t="n">
        <v>8.555</v>
      </c>
      <c r="J191" s="52" t="n">
        <v>0</v>
      </c>
      <c r="K191" s="56" t="n">
        <v>5.862</v>
      </c>
      <c r="L191" s="100" t="n">
        <v>43.24</v>
      </c>
      <c r="M191" s="101" t="n">
        <v>185</v>
      </c>
      <c r="N191" s="59" t="n">
        <v>-1</v>
      </c>
    </row>
    <row r="192" customFormat="false" ht="12.75" hidden="false" customHeight="false" outlineLevel="0" collapsed="false">
      <c r="A192" s="46" t="n">
        <v>187</v>
      </c>
      <c r="B192" s="63" t="s">
        <v>983</v>
      </c>
      <c r="C192" s="48" t="n">
        <v>649790</v>
      </c>
      <c r="D192" s="49" t="s">
        <v>741</v>
      </c>
      <c r="E192" s="50" t="s">
        <v>18</v>
      </c>
      <c r="F192" s="51" t="n">
        <v>19.201</v>
      </c>
      <c r="G192" s="55" t="n">
        <v>9.614</v>
      </c>
      <c r="H192" s="99" t="n">
        <v>9.618</v>
      </c>
      <c r="I192" s="54" t="n">
        <v>8.566</v>
      </c>
      <c r="J192" s="52" t="n">
        <v>0</v>
      </c>
      <c r="K192" s="56" t="n">
        <v>5.855</v>
      </c>
      <c r="L192" s="100" t="n">
        <v>43.24</v>
      </c>
      <c r="M192" s="101" t="n">
        <v>184</v>
      </c>
      <c r="N192" s="59" t="n">
        <v>-3</v>
      </c>
    </row>
    <row r="193" customFormat="false" ht="12.75" hidden="false" customHeight="false" outlineLevel="0" collapsed="false">
      <c r="A193" s="46" t="n">
        <v>188</v>
      </c>
      <c r="B193" s="47" t="s">
        <v>984</v>
      </c>
      <c r="C193" s="48" t="n">
        <v>679032</v>
      </c>
      <c r="D193" s="49" t="s">
        <v>985</v>
      </c>
      <c r="E193" s="78" t="s">
        <v>18</v>
      </c>
      <c r="F193" s="119" t="n">
        <v>0</v>
      </c>
      <c r="G193" s="55" t="n">
        <v>38.404</v>
      </c>
      <c r="H193" s="99" t="n">
        <v>4.819</v>
      </c>
      <c r="I193" s="69" t="n">
        <v>0</v>
      </c>
      <c r="J193" s="52" t="n">
        <v>0</v>
      </c>
      <c r="K193" s="72" t="n">
        <v>0</v>
      </c>
      <c r="L193" s="100" t="n">
        <v>43.223</v>
      </c>
      <c r="M193" s="101" t="n">
        <v>181</v>
      </c>
      <c r="N193" s="59" t="n">
        <v>-7</v>
      </c>
    </row>
    <row r="194" customFormat="false" ht="12.75" hidden="false" customHeight="false" outlineLevel="0" collapsed="false">
      <c r="A194" s="46" t="n">
        <v>189</v>
      </c>
      <c r="B194" s="47" t="s">
        <v>986</v>
      </c>
      <c r="C194" s="48" t="n">
        <v>682642</v>
      </c>
      <c r="D194" s="49" t="s">
        <v>987</v>
      </c>
      <c r="E194" s="73" t="s">
        <v>18</v>
      </c>
      <c r="F194" s="51" t="n">
        <v>2.526</v>
      </c>
      <c r="G194" s="55" t="n">
        <v>19.204</v>
      </c>
      <c r="H194" s="99" t="n">
        <v>9.618</v>
      </c>
      <c r="I194" s="69" t="n">
        <v>0</v>
      </c>
      <c r="J194" s="55" t="n">
        <v>8.541</v>
      </c>
      <c r="K194" s="56" t="n">
        <v>5.856</v>
      </c>
      <c r="L194" s="100" t="n">
        <v>43.219</v>
      </c>
      <c r="M194" s="101" t="n">
        <v>200</v>
      </c>
      <c r="N194" s="59" t="n">
        <v>11</v>
      </c>
    </row>
    <row r="195" customFormat="false" ht="12.75" hidden="false" customHeight="false" outlineLevel="0" collapsed="false">
      <c r="A195" s="46" t="n">
        <v>190</v>
      </c>
      <c r="B195" s="47" t="s">
        <v>988</v>
      </c>
      <c r="C195" s="48" t="n">
        <v>640720</v>
      </c>
      <c r="D195" s="49" t="s">
        <v>989</v>
      </c>
      <c r="E195" s="50" t="s">
        <v>18</v>
      </c>
      <c r="F195" s="51" t="n">
        <v>4.86</v>
      </c>
      <c r="G195" s="55" t="n">
        <v>9.632</v>
      </c>
      <c r="H195" s="65" t="n">
        <v>0</v>
      </c>
      <c r="I195" s="54" t="n">
        <v>4.371</v>
      </c>
      <c r="J195" s="55" t="n">
        <v>17.067</v>
      </c>
      <c r="K195" s="56" t="n">
        <v>11.504</v>
      </c>
      <c r="L195" s="100" t="n">
        <v>43.063</v>
      </c>
      <c r="M195" s="101" t="n">
        <v>202</v>
      </c>
      <c r="N195" s="59" t="n">
        <v>12</v>
      </c>
    </row>
    <row r="196" customFormat="false" ht="12.75" hidden="false" customHeight="false" outlineLevel="0" collapsed="false">
      <c r="A196" s="46" t="n">
        <v>191</v>
      </c>
      <c r="B196" s="63" t="s">
        <v>990</v>
      </c>
      <c r="C196" s="48" t="n">
        <v>658096</v>
      </c>
      <c r="D196" s="49" t="s">
        <v>161</v>
      </c>
      <c r="E196" s="50" t="s">
        <v>18</v>
      </c>
      <c r="F196" s="117" t="n">
        <v>9.602</v>
      </c>
      <c r="G196" s="55" t="n">
        <v>9.612</v>
      </c>
      <c r="H196" s="99" t="n">
        <v>9.617</v>
      </c>
      <c r="I196" s="54" t="n">
        <v>17.102</v>
      </c>
      <c r="J196" s="52" t="n">
        <v>0</v>
      </c>
      <c r="K196" s="56" t="n">
        <v>5.857</v>
      </c>
      <c r="L196" s="100" t="n">
        <v>42.188</v>
      </c>
      <c r="M196" s="101" t="n">
        <v>178</v>
      </c>
      <c r="N196" s="59" t="n">
        <v>-13</v>
      </c>
    </row>
    <row r="197" customFormat="false" ht="12.75" hidden="false" customHeight="false" outlineLevel="0" collapsed="false">
      <c r="A197" s="46" t="n">
        <v>192</v>
      </c>
      <c r="B197" s="47" t="s">
        <v>991</v>
      </c>
      <c r="C197" s="48" t="n">
        <v>680882</v>
      </c>
      <c r="D197" s="49" t="s">
        <v>786</v>
      </c>
      <c r="E197" s="73" t="s">
        <v>18</v>
      </c>
      <c r="F197" s="51" t="n">
        <v>9.623</v>
      </c>
      <c r="G197" s="55" t="n">
        <v>19.206</v>
      </c>
      <c r="H197" s="65" t="n">
        <v>0</v>
      </c>
      <c r="I197" s="54" t="n">
        <v>4.374</v>
      </c>
      <c r="J197" s="55" t="n">
        <v>8.536</v>
      </c>
      <c r="K197" s="72" t="n">
        <v>0</v>
      </c>
      <c r="L197" s="100" t="n">
        <v>41.739</v>
      </c>
      <c r="M197" s="101" t="n">
        <v>186</v>
      </c>
      <c r="N197" s="59" t="n">
        <v>-6</v>
      </c>
    </row>
    <row r="198" customFormat="false" ht="12.75" hidden="false" customHeight="false" outlineLevel="0" collapsed="false">
      <c r="A198" s="46" t="n">
        <v>193</v>
      </c>
      <c r="B198" s="47" t="s">
        <v>992</v>
      </c>
      <c r="C198" s="48" t="n">
        <v>664241</v>
      </c>
      <c r="D198" s="49" t="s">
        <v>483</v>
      </c>
      <c r="E198" s="50" t="s">
        <v>18</v>
      </c>
      <c r="F198" s="119" t="n">
        <v>0</v>
      </c>
      <c r="G198" s="55" t="n">
        <v>19.204</v>
      </c>
      <c r="H198" s="99" t="n">
        <v>9.626</v>
      </c>
      <c r="I198" s="69" t="n">
        <v>0</v>
      </c>
      <c r="J198" s="52" t="n">
        <v>0</v>
      </c>
      <c r="K198" s="56" t="n">
        <v>11.497</v>
      </c>
      <c r="L198" s="100" t="n">
        <v>40.327</v>
      </c>
      <c r="M198" s="101" t="n">
        <v>224</v>
      </c>
      <c r="N198" s="59" t="n">
        <v>31</v>
      </c>
      <c r="AT198" s="118"/>
      <c r="AU198" s="118"/>
      <c r="AV198" s="118"/>
      <c r="AW198" s="118"/>
      <c r="AX198" s="118"/>
      <c r="AY198" s="118"/>
    </row>
    <row r="199" customFormat="false" ht="12.75" hidden="false" customHeight="false" outlineLevel="0" collapsed="false">
      <c r="A199" s="46" t="n">
        <v>194</v>
      </c>
      <c r="B199" s="63" t="s">
        <v>993</v>
      </c>
      <c r="C199" s="48" t="n">
        <v>667388</v>
      </c>
      <c r="D199" s="49" t="s">
        <v>427</v>
      </c>
      <c r="E199" s="50" t="s">
        <v>18</v>
      </c>
      <c r="F199" s="117" t="n">
        <v>9.616</v>
      </c>
      <c r="G199" s="52" t="n">
        <v>0</v>
      </c>
      <c r="H199" s="99" t="n">
        <v>19.209</v>
      </c>
      <c r="I199" s="69" t="n">
        <v>0</v>
      </c>
      <c r="J199" s="52" t="n">
        <v>0</v>
      </c>
      <c r="K199" s="56" t="n">
        <v>11.501</v>
      </c>
      <c r="L199" s="100" t="n">
        <v>40.326</v>
      </c>
      <c r="M199" s="101" t="n">
        <v>208</v>
      </c>
      <c r="N199" s="59" t="n">
        <v>14</v>
      </c>
    </row>
    <row r="200" customFormat="false" ht="12.75" hidden="false" customHeight="false" outlineLevel="0" collapsed="false">
      <c r="A200" s="46" t="n">
        <v>195</v>
      </c>
      <c r="B200" s="47" t="s">
        <v>994</v>
      </c>
      <c r="C200" s="48" t="n">
        <v>671151</v>
      </c>
      <c r="D200" s="49" t="s">
        <v>650</v>
      </c>
      <c r="E200" s="76" t="s">
        <v>18</v>
      </c>
      <c r="F200" s="51" t="n">
        <v>4.811</v>
      </c>
      <c r="G200" s="55" t="n">
        <v>9.627</v>
      </c>
      <c r="H200" s="99" t="n">
        <v>9.626</v>
      </c>
      <c r="I200" s="54" t="n">
        <v>8.556</v>
      </c>
      <c r="J200" s="55" t="n">
        <v>8.543</v>
      </c>
      <c r="K200" s="56" t="n">
        <v>11.509</v>
      </c>
      <c r="L200" s="100" t="n">
        <v>39.318</v>
      </c>
      <c r="M200" s="101" t="n">
        <v>205</v>
      </c>
      <c r="N200" s="59" t="n">
        <v>10</v>
      </c>
    </row>
    <row r="201" customFormat="false" ht="12.75" hidden="false" customHeight="false" outlineLevel="0" collapsed="false">
      <c r="A201" s="46" t="n">
        <v>196</v>
      </c>
      <c r="B201" s="63" t="s">
        <v>995</v>
      </c>
      <c r="C201" s="48" t="n">
        <v>670029</v>
      </c>
      <c r="D201" s="49" t="s">
        <v>792</v>
      </c>
      <c r="E201" s="50" t="s">
        <v>18</v>
      </c>
      <c r="F201" s="51" t="n">
        <v>9.618</v>
      </c>
      <c r="G201" s="55" t="n">
        <v>9.603</v>
      </c>
      <c r="H201" s="65" t="n">
        <v>0</v>
      </c>
      <c r="I201" s="54" t="n">
        <v>8.592</v>
      </c>
      <c r="J201" s="55" t="n">
        <v>4.389</v>
      </c>
      <c r="K201" s="56" t="n">
        <v>11.498</v>
      </c>
      <c r="L201" s="100" t="n">
        <v>39.311</v>
      </c>
      <c r="M201" s="101" t="n">
        <v>197</v>
      </c>
      <c r="N201" s="59" t="n">
        <v>1</v>
      </c>
    </row>
    <row r="202" customFormat="false" ht="12.75" hidden="false" customHeight="false" outlineLevel="0" collapsed="false">
      <c r="A202" s="46" t="n">
        <v>197</v>
      </c>
      <c r="B202" s="47" t="s">
        <v>996</v>
      </c>
      <c r="C202" s="48" t="n">
        <v>664374</v>
      </c>
      <c r="D202" s="49" t="s">
        <v>786</v>
      </c>
      <c r="E202" s="73" t="s">
        <v>18</v>
      </c>
      <c r="F202" s="51" t="n">
        <v>9.627</v>
      </c>
      <c r="G202" s="55" t="n">
        <v>19.21</v>
      </c>
      <c r="H202" s="99" t="n">
        <v>9.631</v>
      </c>
      <c r="I202" s="54" t="n">
        <v>4.359</v>
      </c>
      <c r="J202" s="55" t="n">
        <v>4.388</v>
      </c>
      <c r="K202" s="56" t="n">
        <v>5.828</v>
      </c>
      <c r="L202" s="100" t="n">
        <v>39.057</v>
      </c>
      <c r="M202" s="101" t="n">
        <v>199</v>
      </c>
      <c r="N202" s="59" t="n">
        <v>2</v>
      </c>
    </row>
    <row r="203" customFormat="false" ht="12.75" hidden="false" customHeight="false" outlineLevel="0" collapsed="false">
      <c r="A203" s="46" t="n">
        <v>198</v>
      </c>
      <c r="B203" s="63" t="s">
        <v>997</v>
      </c>
      <c r="C203" s="48" t="n">
        <v>666813</v>
      </c>
      <c r="D203" s="49" t="s">
        <v>137</v>
      </c>
      <c r="E203" s="50" t="s">
        <v>18</v>
      </c>
      <c r="F203" s="51" t="n">
        <v>9.625</v>
      </c>
      <c r="G203" s="55" t="n">
        <v>9.614</v>
      </c>
      <c r="H203" s="99" t="n">
        <v>19.203</v>
      </c>
      <c r="I203" s="54" t="n">
        <v>4.353</v>
      </c>
      <c r="J203" s="52" t="n">
        <v>0</v>
      </c>
      <c r="K203" s="56" t="n">
        <v>5.839</v>
      </c>
      <c r="L203" s="100" t="n">
        <v>39.02</v>
      </c>
      <c r="M203" s="101" t="n">
        <v>188</v>
      </c>
      <c r="N203" s="59" t="n">
        <v>-10</v>
      </c>
    </row>
    <row r="204" customFormat="false" ht="12.75" hidden="false" customHeight="false" outlineLevel="0" collapsed="false">
      <c r="A204" s="46" t="n">
        <v>199</v>
      </c>
      <c r="B204" s="63" t="s">
        <v>998</v>
      </c>
      <c r="C204" s="48" t="n">
        <v>656581</v>
      </c>
      <c r="D204" s="49" t="s">
        <v>511</v>
      </c>
      <c r="E204" s="50" t="s">
        <v>18</v>
      </c>
      <c r="F204" s="117" t="n">
        <v>4.864</v>
      </c>
      <c r="G204" s="55" t="n">
        <v>19.202</v>
      </c>
      <c r="H204" s="99" t="n">
        <v>4.863</v>
      </c>
      <c r="I204" s="54" t="n">
        <v>8.604</v>
      </c>
      <c r="J204" s="52" t="n">
        <v>0</v>
      </c>
      <c r="K204" s="56" t="n">
        <v>5.868</v>
      </c>
      <c r="L204" s="100" t="n">
        <v>38.538</v>
      </c>
      <c r="M204" s="101" t="n">
        <v>182</v>
      </c>
      <c r="N204" s="59" t="n">
        <v>-17</v>
      </c>
    </row>
    <row r="205" customFormat="false" ht="12.75" hidden="false" customHeight="false" outlineLevel="0" collapsed="false">
      <c r="A205" s="46" t="n">
        <v>200</v>
      </c>
      <c r="B205" s="47" t="s">
        <v>999</v>
      </c>
      <c r="C205" s="48" t="n">
        <v>678038</v>
      </c>
      <c r="D205" s="49" t="s">
        <v>658</v>
      </c>
      <c r="E205" s="73" t="s">
        <v>18</v>
      </c>
      <c r="F205" s="51" t="n">
        <v>19.206</v>
      </c>
      <c r="G205" s="52" t="n">
        <v>0</v>
      </c>
      <c r="H205" s="99" t="n">
        <v>19.21</v>
      </c>
      <c r="I205" s="69" t="n">
        <v>0</v>
      </c>
      <c r="J205" s="52" t="n">
        <v>0</v>
      </c>
      <c r="K205" s="72" t="n">
        <v>0</v>
      </c>
      <c r="L205" s="100" t="n">
        <v>38.416</v>
      </c>
      <c r="M205" s="101" t="n">
        <v>190</v>
      </c>
      <c r="N205" s="59" t="n">
        <v>-10</v>
      </c>
    </row>
    <row r="206" customFormat="false" ht="12.75" hidden="false" customHeight="false" outlineLevel="0" collapsed="false">
      <c r="A206" s="46" t="n">
        <v>201</v>
      </c>
      <c r="B206" s="47" t="s">
        <v>1000</v>
      </c>
      <c r="C206" s="48" t="n">
        <v>666251</v>
      </c>
      <c r="D206" s="49" t="s">
        <v>438</v>
      </c>
      <c r="E206" s="50" t="s">
        <v>18</v>
      </c>
      <c r="F206" s="51" t="n">
        <v>9.623</v>
      </c>
      <c r="G206" s="55" t="n">
        <v>19.201</v>
      </c>
      <c r="H206" s="99" t="n">
        <v>19.214</v>
      </c>
      <c r="I206" s="69" t="n">
        <v>0</v>
      </c>
      <c r="J206" s="52" t="n">
        <v>0</v>
      </c>
      <c r="K206" s="72" t="n">
        <v>0</v>
      </c>
      <c r="L206" s="100" t="n">
        <v>38.415</v>
      </c>
      <c r="M206" s="101" t="n">
        <v>191</v>
      </c>
      <c r="N206" s="59" t="n">
        <v>-10</v>
      </c>
      <c r="AT206" s="120"/>
      <c r="AU206" s="120"/>
      <c r="AV206" s="120"/>
      <c r="AW206" s="120"/>
      <c r="AX206" s="120"/>
      <c r="AY206" s="120"/>
    </row>
    <row r="207" customFormat="false" ht="12.75" hidden="false" customHeight="false" outlineLevel="0" collapsed="false">
      <c r="A207" s="46" t="n">
        <v>202</v>
      </c>
      <c r="B207" s="47" t="s">
        <v>1001</v>
      </c>
      <c r="C207" s="48" t="n">
        <v>676635</v>
      </c>
      <c r="D207" s="49" t="s">
        <v>42</v>
      </c>
      <c r="E207" s="78" t="s">
        <v>18</v>
      </c>
      <c r="F207" s="51" t="n">
        <v>19.209</v>
      </c>
      <c r="G207" s="55" t="n">
        <v>19.205</v>
      </c>
      <c r="H207" s="99" t="n">
        <v>9.613</v>
      </c>
      <c r="I207" s="69" t="n">
        <v>0</v>
      </c>
      <c r="J207" s="52" t="n">
        <v>0</v>
      </c>
      <c r="K207" s="72" t="n">
        <v>0</v>
      </c>
      <c r="L207" s="100" t="n">
        <v>38.414</v>
      </c>
      <c r="M207" s="101" t="n">
        <v>192</v>
      </c>
      <c r="N207" s="59" t="n">
        <v>-10</v>
      </c>
    </row>
    <row r="208" customFormat="false" ht="12.75" hidden="false" customHeight="false" outlineLevel="0" collapsed="false">
      <c r="A208" s="46" t="n">
        <v>203</v>
      </c>
      <c r="B208" s="79" t="s">
        <v>1002</v>
      </c>
      <c r="C208" s="80" t="n">
        <v>685304</v>
      </c>
      <c r="D208" s="81" t="s">
        <v>139</v>
      </c>
      <c r="E208" s="72" t="s">
        <v>18</v>
      </c>
      <c r="F208" s="119" t="n">
        <v>0</v>
      </c>
      <c r="G208" s="55" t="n">
        <v>38.405</v>
      </c>
      <c r="H208" s="65" t="n">
        <v>0</v>
      </c>
      <c r="I208" s="69" t="n">
        <v>0</v>
      </c>
      <c r="J208" s="52" t="n">
        <v>0</v>
      </c>
      <c r="K208" s="72" t="n">
        <v>0</v>
      </c>
      <c r="L208" s="100" t="n">
        <v>38.405</v>
      </c>
      <c r="M208" s="101" t="n">
        <v>194</v>
      </c>
      <c r="N208" s="59" t="n">
        <v>-9</v>
      </c>
    </row>
    <row r="209" customFormat="false" ht="12.75" hidden="false" customHeight="false" outlineLevel="0" collapsed="false">
      <c r="A209" s="46" t="n">
        <v>204</v>
      </c>
      <c r="B209" s="47" t="s">
        <v>1003</v>
      </c>
      <c r="C209" s="48" t="n">
        <v>679871</v>
      </c>
      <c r="D209" s="49" t="s">
        <v>486</v>
      </c>
      <c r="E209" s="78" t="s">
        <v>18</v>
      </c>
      <c r="F209" s="119" t="n">
        <v>0</v>
      </c>
      <c r="G209" s="55" t="n">
        <v>38.402</v>
      </c>
      <c r="H209" s="65" t="n">
        <v>0</v>
      </c>
      <c r="I209" s="69" t="n">
        <v>0</v>
      </c>
      <c r="J209" s="52" t="n">
        <v>0</v>
      </c>
      <c r="K209" s="72" t="n">
        <v>0</v>
      </c>
      <c r="L209" s="100" t="n">
        <v>38.402</v>
      </c>
      <c r="M209" s="101" t="n">
        <v>195</v>
      </c>
      <c r="N209" s="59" t="n">
        <v>-9</v>
      </c>
    </row>
    <row r="210" customFormat="false" ht="12.75" hidden="false" customHeight="false" outlineLevel="0" collapsed="false">
      <c r="A210" s="46" t="n">
        <v>205</v>
      </c>
      <c r="B210" s="47" t="s">
        <v>1004</v>
      </c>
      <c r="C210" s="48" t="n">
        <v>657254</v>
      </c>
      <c r="D210" s="49" t="s">
        <v>438</v>
      </c>
      <c r="E210" s="50" t="s">
        <v>18</v>
      </c>
      <c r="F210" s="51" t="n">
        <v>4.844</v>
      </c>
      <c r="G210" s="55" t="n">
        <v>19.206</v>
      </c>
      <c r="H210" s="65" t="n">
        <v>0</v>
      </c>
      <c r="I210" s="54" t="n">
        <v>4.339</v>
      </c>
      <c r="J210" s="55" t="n">
        <v>8.535</v>
      </c>
      <c r="K210" s="72" t="n">
        <v>0</v>
      </c>
      <c r="L210" s="100" t="n">
        <v>36.924</v>
      </c>
      <c r="M210" s="101" t="n">
        <v>201</v>
      </c>
      <c r="N210" s="59" t="n">
        <v>-4</v>
      </c>
    </row>
    <row r="211" customFormat="false" ht="12.75" hidden="false" customHeight="false" outlineLevel="0" collapsed="false">
      <c r="A211" s="46" t="n">
        <v>206</v>
      </c>
      <c r="B211" s="63" t="s">
        <v>1005</v>
      </c>
      <c r="C211" s="48" t="n">
        <v>656030</v>
      </c>
      <c r="D211" s="49" t="s">
        <v>527</v>
      </c>
      <c r="E211" s="50" t="s">
        <v>18</v>
      </c>
      <c r="F211" s="117" t="n">
        <v>9.624</v>
      </c>
      <c r="G211" s="55" t="n">
        <v>9.606</v>
      </c>
      <c r="H211" s="99" t="n">
        <v>9.632</v>
      </c>
      <c r="I211" s="54" t="n">
        <v>8.563</v>
      </c>
      <c r="J211" s="55" t="n">
        <v>8.556</v>
      </c>
      <c r="K211" s="56" t="n">
        <v>5.799</v>
      </c>
      <c r="L211" s="100" t="n">
        <v>36.375</v>
      </c>
      <c r="M211" s="101" t="n">
        <v>203</v>
      </c>
      <c r="N211" s="59" t="n">
        <v>-3</v>
      </c>
    </row>
    <row r="212" customFormat="false" ht="12.75" hidden="false" customHeight="false" outlineLevel="0" collapsed="false">
      <c r="A212" s="46" t="n">
        <v>207</v>
      </c>
      <c r="B212" s="47" t="s">
        <v>1006</v>
      </c>
      <c r="C212" s="48" t="n">
        <v>657070</v>
      </c>
      <c r="D212" s="49" t="s">
        <v>137</v>
      </c>
      <c r="E212" s="50" t="s">
        <v>18</v>
      </c>
      <c r="F212" s="51" t="n">
        <v>9.631</v>
      </c>
      <c r="G212" s="55" t="n">
        <v>9.619</v>
      </c>
      <c r="H212" s="99" t="n">
        <v>4.864</v>
      </c>
      <c r="I212" s="54" t="n">
        <v>8.557</v>
      </c>
      <c r="J212" s="55" t="n">
        <v>8.553</v>
      </c>
      <c r="K212" s="56" t="n">
        <v>5.827</v>
      </c>
      <c r="L212" s="100" t="n">
        <v>36.36</v>
      </c>
      <c r="M212" s="101" t="n">
        <v>204</v>
      </c>
      <c r="N212" s="59" t="n">
        <v>-3</v>
      </c>
      <c r="AT212" s="118"/>
      <c r="AU212" s="118"/>
      <c r="AV212" s="118"/>
      <c r="AW212" s="118"/>
      <c r="AX212" s="118"/>
      <c r="AY212" s="118"/>
    </row>
    <row r="213" customFormat="false" ht="12.75" hidden="false" customHeight="false" outlineLevel="0" collapsed="false">
      <c r="A213" s="46" t="n">
        <v>208</v>
      </c>
      <c r="B213" s="47" t="s">
        <v>1007</v>
      </c>
      <c r="C213" s="48" t="n">
        <v>658675</v>
      </c>
      <c r="D213" s="49" t="s">
        <v>107</v>
      </c>
      <c r="E213" s="50" t="s">
        <v>18</v>
      </c>
      <c r="F213" s="51" t="n">
        <v>4.85</v>
      </c>
      <c r="G213" s="55" t="n">
        <v>9.604</v>
      </c>
      <c r="H213" s="99" t="n">
        <v>9.617</v>
      </c>
      <c r="I213" s="69" t="n">
        <v>0</v>
      </c>
      <c r="J213" s="55" t="n">
        <v>17.081</v>
      </c>
      <c r="K213" s="72" t="n">
        <v>0</v>
      </c>
      <c r="L213" s="100" t="n">
        <v>36.302</v>
      </c>
      <c r="M213" s="101" t="n">
        <v>179</v>
      </c>
      <c r="N213" s="59" t="n">
        <v>-29</v>
      </c>
    </row>
    <row r="214" customFormat="false" ht="12.75" hidden="false" customHeight="false" outlineLevel="0" collapsed="false">
      <c r="A214" s="46" t="n">
        <v>209</v>
      </c>
      <c r="B214" s="47" t="s">
        <v>1008</v>
      </c>
      <c r="C214" s="48" t="n">
        <v>665184</v>
      </c>
      <c r="D214" s="49" t="s">
        <v>559</v>
      </c>
      <c r="E214" s="50" t="s">
        <v>18</v>
      </c>
      <c r="F214" s="117" t="n">
        <v>9.606</v>
      </c>
      <c r="G214" s="55" t="n">
        <v>4.857</v>
      </c>
      <c r="H214" s="99" t="n">
        <v>9.616</v>
      </c>
      <c r="I214" s="54" t="n">
        <v>4.389</v>
      </c>
      <c r="J214" s="52" t="n">
        <v>0</v>
      </c>
      <c r="K214" s="56" t="n">
        <v>11.512</v>
      </c>
      <c r="L214" s="100" t="n">
        <v>35.123</v>
      </c>
      <c r="M214" s="101" t="n">
        <v>218</v>
      </c>
      <c r="N214" s="59" t="n">
        <v>9</v>
      </c>
    </row>
    <row r="215" customFormat="false" ht="12.75" hidden="false" customHeight="false" outlineLevel="0" collapsed="false">
      <c r="A215" s="46" t="n">
        <v>210</v>
      </c>
      <c r="B215" s="47" t="s">
        <v>1009</v>
      </c>
      <c r="C215" s="48" t="n">
        <v>672748</v>
      </c>
      <c r="D215" s="49" t="s">
        <v>527</v>
      </c>
      <c r="E215" s="76" t="s">
        <v>18</v>
      </c>
      <c r="F215" s="117" t="n">
        <v>9.608</v>
      </c>
      <c r="G215" s="52" t="n">
        <v>0</v>
      </c>
      <c r="H215" s="99" t="n">
        <v>9.611</v>
      </c>
      <c r="I215" s="54" t="n">
        <v>4.356</v>
      </c>
      <c r="J215" s="52" t="n">
        <v>0</v>
      </c>
      <c r="K215" s="56" t="n">
        <v>11.51</v>
      </c>
      <c r="L215" s="100" t="n">
        <v>35.085</v>
      </c>
      <c r="M215" s="101" t="n">
        <v>210</v>
      </c>
      <c r="N215" s="59" t="n">
        <v>0</v>
      </c>
    </row>
    <row r="216" customFormat="false" ht="12.75" hidden="false" customHeight="false" outlineLevel="0" collapsed="false">
      <c r="A216" s="46" t="n">
        <v>211</v>
      </c>
      <c r="B216" s="122" t="s">
        <v>1010</v>
      </c>
      <c r="C216" s="80" t="n">
        <v>644849</v>
      </c>
      <c r="D216" s="52" t="s">
        <v>521</v>
      </c>
      <c r="E216" s="82" t="s">
        <v>18</v>
      </c>
      <c r="F216" s="51" t="n">
        <v>19.209</v>
      </c>
      <c r="G216" s="55" t="n">
        <v>9.624</v>
      </c>
      <c r="H216" s="65" t="n">
        <v>0</v>
      </c>
      <c r="I216" s="69" t="n">
        <v>0</v>
      </c>
      <c r="J216" s="52" t="n">
        <v>0</v>
      </c>
      <c r="K216" s="56" t="n">
        <v>5.85</v>
      </c>
      <c r="L216" s="100" t="n">
        <v>34.683</v>
      </c>
      <c r="M216" s="101" t="n">
        <v>206</v>
      </c>
      <c r="N216" s="59" t="n">
        <v>-5</v>
      </c>
    </row>
    <row r="217" customFormat="false" ht="12.75" hidden="false" customHeight="false" outlineLevel="0" collapsed="false">
      <c r="A217" s="46" t="n">
        <v>212</v>
      </c>
      <c r="B217" s="47" t="s">
        <v>1011</v>
      </c>
      <c r="C217" s="48" t="n">
        <v>662767</v>
      </c>
      <c r="D217" s="49" t="s">
        <v>961</v>
      </c>
      <c r="E217" s="50" t="s">
        <v>18</v>
      </c>
      <c r="F217" s="51" t="n">
        <v>9.607</v>
      </c>
      <c r="G217" s="55" t="n">
        <v>9.623</v>
      </c>
      <c r="H217" s="99" t="n">
        <v>19.201</v>
      </c>
      <c r="I217" s="69" t="n">
        <v>0</v>
      </c>
      <c r="J217" s="52" t="n">
        <v>0</v>
      </c>
      <c r="K217" s="56" t="n">
        <v>5.793</v>
      </c>
      <c r="L217" s="100" t="n">
        <v>34.617</v>
      </c>
      <c r="M217" s="101" t="n">
        <v>225</v>
      </c>
      <c r="N217" s="59" t="n">
        <v>13</v>
      </c>
    </row>
    <row r="218" customFormat="false" ht="12.75" hidden="false" customHeight="false" outlineLevel="0" collapsed="false">
      <c r="A218" s="46" t="n">
        <v>213</v>
      </c>
      <c r="B218" s="47" t="s">
        <v>1012</v>
      </c>
      <c r="C218" s="48" t="n">
        <v>663801</v>
      </c>
      <c r="D218" s="49" t="s">
        <v>438</v>
      </c>
      <c r="E218" s="73" t="s">
        <v>18</v>
      </c>
      <c r="F218" s="51" t="n">
        <v>9.629</v>
      </c>
      <c r="G218" s="52" t="n">
        <v>0</v>
      </c>
      <c r="H218" s="99" t="n">
        <v>9.614</v>
      </c>
      <c r="I218" s="54" t="n">
        <v>8.578</v>
      </c>
      <c r="J218" s="52" t="n">
        <v>0</v>
      </c>
      <c r="K218" s="56" t="n">
        <v>5.854</v>
      </c>
      <c r="L218" s="100" t="n">
        <v>33.675</v>
      </c>
      <c r="M218" s="101" t="n">
        <v>233</v>
      </c>
      <c r="N218" s="59" t="n">
        <v>20</v>
      </c>
    </row>
    <row r="219" customFormat="false" ht="12.75" hidden="false" customHeight="false" outlineLevel="0" collapsed="false">
      <c r="A219" s="46" t="n">
        <v>214</v>
      </c>
      <c r="B219" s="63" t="s">
        <v>1013</v>
      </c>
      <c r="C219" s="48" t="n">
        <v>669357</v>
      </c>
      <c r="D219" s="49" t="s">
        <v>873</v>
      </c>
      <c r="E219" s="50" t="s">
        <v>18</v>
      </c>
      <c r="F219" s="51" t="n">
        <v>9.602</v>
      </c>
      <c r="G219" s="55" t="n">
        <v>9.624</v>
      </c>
      <c r="H219" s="99" t="n">
        <v>9.62</v>
      </c>
      <c r="I219" s="54" t="n">
        <v>8.598</v>
      </c>
      <c r="J219" s="52" t="n">
        <v>0</v>
      </c>
      <c r="K219" s="56" t="n">
        <v>5.824</v>
      </c>
      <c r="L219" s="100" t="n">
        <v>33.666</v>
      </c>
      <c r="M219" s="101" t="n">
        <v>211</v>
      </c>
      <c r="N219" s="59" t="n">
        <v>-3</v>
      </c>
    </row>
    <row r="220" customFormat="false" ht="12.75" hidden="false" customHeight="false" outlineLevel="0" collapsed="false">
      <c r="A220" s="46" t="n">
        <v>215</v>
      </c>
      <c r="B220" s="47" t="s">
        <v>1014</v>
      </c>
      <c r="C220" s="48" t="n">
        <v>660885</v>
      </c>
      <c r="D220" s="49" t="s">
        <v>617</v>
      </c>
      <c r="E220" s="50" t="s">
        <v>18</v>
      </c>
      <c r="F220" s="51" t="n">
        <v>9.619</v>
      </c>
      <c r="G220" s="55" t="n">
        <v>4.862</v>
      </c>
      <c r="H220" s="99" t="n">
        <v>9.608</v>
      </c>
      <c r="I220" s="54" t="n">
        <v>4.367</v>
      </c>
      <c r="J220" s="55" t="n">
        <v>8.572</v>
      </c>
      <c r="K220" s="56" t="n">
        <v>5.823</v>
      </c>
      <c r="L220" s="100" t="n">
        <v>33.622</v>
      </c>
      <c r="M220" s="101" t="n">
        <v>212</v>
      </c>
      <c r="N220" s="59" t="n">
        <v>-3</v>
      </c>
    </row>
    <row r="221" customFormat="false" ht="12.75" hidden="false" customHeight="false" outlineLevel="0" collapsed="false">
      <c r="A221" s="46" t="n">
        <v>216</v>
      </c>
      <c r="B221" s="63" t="s">
        <v>1015</v>
      </c>
      <c r="C221" s="48" t="n">
        <v>658676</v>
      </c>
      <c r="D221" s="49" t="s">
        <v>107</v>
      </c>
      <c r="E221" s="50" t="s">
        <v>18</v>
      </c>
      <c r="F221" s="51" t="n">
        <v>9.601</v>
      </c>
      <c r="G221" s="55" t="n">
        <v>9.62</v>
      </c>
      <c r="H221" s="99" t="n">
        <v>9.62</v>
      </c>
      <c r="I221" s="54" t="n">
        <v>4.386</v>
      </c>
      <c r="J221" s="55" t="n">
        <v>8.555</v>
      </c>
      <c r="K221" s="56" t="n">
        <v>5.821</v>
      </c>
      <c r="L221" s="100" t="n">
        <v>33.616</v>
      </c>
      <c r="M221" s="101" t="n">
        <v>213</v>
      </c>
      <c r="N221" s="59" t="n">
        <v>-3</v>
      </c>
      <c r="O221" s="60"/>
      <c r="P221" s="60"/>
      <c r="Q221" s="60"/>
      <c r="R221" s="60"/>
      <c r="S221" s="60"/>
      <c r="T221" s="60"/>
    </row>
    <row r="222" customFormat="false" ht="12.75" hidden="false" customHeight="false" outlineLevel="0" collapsed="false">
      <c r="A222" s="46" t="n">
        <v>217</v>
      </c>
      <c r="B222" s="47" t="s">
        <v>1016</v>
      </c>
      <c r="C222" s="48" t="n">
        <v>671354</v>
      </c>
      <c r="D222" s="49" t="s">
        <v>278</v>
      </c>
      <c r="E222" s="73" t="s">
        <v>18</v>
      </c>
      <c r="F222" s="51" t="n">
        <v>9.604</v>
      </c>
      <c r="G222" s="52" t="n">
        <v>0</v>
      </c>
      <c r="H222" s="99" t="n">
        <v>9.625</v>
      </c>
      <c r="I222" s="69" t="n">
        <v>0</v>
      </c>
      <c r="J222" s="52" t="n">
        <v>0</v>
      </c>
      <c r="K222" s="56" t="n">
        <v>11.508</v>
      </c>
      <c r="L222" s="100" t="n">
        <v>30.737</v>
      </c>
      <c r="M222" s="101" t="n">
        <v>261</v>
      </c>
      <c r="N222" s="59" t="n">
        <v>44</v>
      </c>
    </row>
    <row r="223" customFormat="false" ht="12.75" hidden="false" customHeight="false" outlineLevel="0" collapsed="false">
      <c r="A223" s="46" t="n">
        <v>218</v>
      </c>
      <c r="B223" s="47" t="s">
        <v>1017</v>
      </c>
      <c r="C223" s="48" t="n">
        <v>674604</v>
      </c>
      <c r="D223" s="49" t="s">
        <v>653</v>
      </c>
      <c r="E223" s="76" t="s">
        <v>18</v>
      </c>
      <c r="F223" s="119" t="n">
        <v>0</v>
      </c>
      <c r="G223" s="55" t="n">
        <v>4.862</v>
      </c>
      <c r="H223" s="99" t="n">
        <v>4.829</v>
      </c>
      <c r="I223" s="54" t="n">
        <v>8.568</v>
      </c>
      <c r="J223" s="52" t="n">
        <v>0</v>
      </c>
      <c r="K223" s="56" t="n">
        <v>11.518</v>
      </c>
      <c r="L223" s="100" t="n">
        <v>29.777</v>
      </c>
      <c r="M223" s="101" t="n">
        <v>245</v>
      </c>
      <c r="N223" s="59" t="n">
        <v>27</v>
      </c>
    </row>
    <row r="224" customFormat="false" ht="12.75" hidden="false" customHeight="false" outlineLevel="0" collapsed="false">
      <c r="A224" s="46" t="n">
        <v>219</v>
      </c>
      <c r="B224" s="47" t="s">
        <v>1018</v>
      </c>
      <c r="C224" s="48" t="n">
        <v>674356</v>
      </c>
      <c r="D224" s="49" t="s">
        <v>630</v>
      </c>
      <c r="E224" s="78" t="s">
        <v>18</v>
      </c>
      <c r="F224" s="51" t="n">
        <v>9.615</v>
      </c>
      <c r="G224" s="55" t="n">
        <v>9.61</v>
      </c>
      <c r="H224" s="99" t="n">
        <v>9.626</v>
      </c>
      <c r="I224" s="54" t="n">
        <v>4.399</v>
      </c>
      <c r="J224" s="52" t="n">
        <v>0</v>
      </c>
      <c r="K224" s="56" t="n">
        <v>5.842</v>
      </c>
      <c r="L224" s="100" t="n">
        <v>29.482</v>
      </c>
      <c r="M224" s="101" t="n">
        <v>243</v>
      </c>
      <c r="N224" s="59" t="n">
        <v>24</v>
      </c>
    </row>
    <row r="225" customFormat="false" ht="12.75" hidden="false" customHeight="false" outlineLevel="0" collapsed="false">
      <c r="A225" s="46" t="n">
        <v>220</v>
      </c>
      <c r="B225" s="47" t="s">
        <v>1019</v>
      </c>
      <c r="C225" s="48" t="n">
        <v>671018</v>
      </c>
      <c r="D225" s="49" t="s">
        <v>557</v>
      </c>
      <c r="E225" s="76" t="s">
        <v>18</v>
      </c>
      <c r="F225" s="51" t="n">
        <v>9.63</v>
      </c>
      <c r="G225" s="55" t="n">
        <v>9.631</v>
      </c>
      <c r="H225" s="99" t="n">
        <v>9.616</v>
      </c>
      <c r="I225" s="54" t="n">
        <v>4.373</v>
      </c>
      <c r="J225" s="52" t="n">
        <v>0</v>
      </c>
      <c r="K225" s="56" t="n">
        <v>5.79</v>
      </c>
      <c r="L225" s="100" t="n">
        <v>29.424</v>
      </c>
      <c r="M225" s="101" t="n">
        <v>216</v>
      </c>
      <c r="N225" s="59" t="n">
        <v>-4</v>
      </c>
    </row>
    <row r="226" customFormat="false" ht="12.75" hidden="false" customHeight="false" outlineLevel="0" collapsed="false">
      <c r="A226" s="46" t="n">
        <v>221</v>
      </c>
      <c r="B226" s="47" t="s">
        <v>1020</v>
      </c>
      <c r="C226" s="48" t="n">
        <v>657249</v>
      </c>
      <c r="D226" s="49" t="s">
        <v>438</v>
      </c>
      <c r="E226" s="76" t="s">
        <v>18</v>
      </c>
      <c r="F226" s="51" t="n">
        <v>9.626</v>
      </c>
      <c r="G226" s="52" t="n">
        <v>0</v>
      </c>
      <c r="H226" s="99" t="n">
        <v>9.606</v>
      </c>
      <c r="I226" s="54" t="n">
        <v>4.37</v>
      </c>
      <c r="J226" s="52" t="n">
        <v>0</v>
      </c>
      <c r="K226" s="56" t="n">
        <v>5.795</v>
      </c>
      <c r="L226" s="100" t="n">
        <v>29.397</v>
      </c>
      <c r="M226" s="101" t="n">
        <v>215</v>
      </c>
      <c r="N226" s="59" t="n">
        <v>-6</v>
      </c>
    </row>
    <row r="227" customFormat="false" ht="12.75" hidden="false" customHeight="false" outlineLevel="0" collapsed="false">
      <c r="A227" s="46" t="n">
        <v>222</v>
      </c>
      <c r="B227" s="47" t="s">
        <v>1021</v>
      </c>
      <c r="C227" s="48" t="n">
        <v>669896</v>
      </c>
      <c r="D227" s="49" t="s">
        <v>707</v>
      </c>
      <c r="E227" s="50" t="s">
        <v>18</v>
      </c>
      <c r="F227" s="117" t="n">
        <v>4.848</v>
      </c>
      <c r="G227" s="55" t="n">
        <v>9.617</v>
      </c>
      <c r="H227" s="99" t="n">
        <v>9.601</v>
      </c>
      <c r="I227" s="54" t="n">
        <v>4.338</v>
      </c>
      <c r="J227" s="52" t="n">
        <v>0</v>
      </c>
      <c r="K227" s="56" t="n">
        <v>5.813</v>
      </c>
      <c r="L227" s="100" t="n">
        <v>29.369</v>
      </c>
      <c r="M227" s="101" t="n">
        <v>217</v>
      </c>
      <c r="N227" s="59" t="n">
        <v>-5</v>
      </c>
    </row>
    <row r="228" customFormat="false" ht="12.75" hidden="false" customHeight="false" outlineLevel="0" collapsed="false">
      <c r="A228" s="46" t="n">
        <v>223</v>
      </c>
      <c r="B228" s="47" t="s">
        <v>1022</v>
      </c>
      <c r="C228" s="48" t="n">
        <v>652347</v>
      </c>
      <c r="D228" s="49" t="s">
        <v>507</v>
      </c>
      <c r="E228" s="50" t="s">
        <v>18</v>
      </c>
      <c r="F228" s="119" t="n">
        <v>0</v>
      </c>
      <c r="G228" s="55" t="n">
        <v>9.62</v>
      </c>
      <c r="H228" s="99" t="n">
        <v>4.864</v>
      </c>
      <c r="I228" s="54" t="n">
        <v>8.59</v>
      </c>
      <c r="J228" s="52" t="n">
        <v>0</v>
      </c>
      <c r="K228" s="56" t="n">
        <v>5.845</v>
      </c>
      <c r="L228" s="100" t="n">
        <v>28.919</v>
      </c>
      <c r="M228" s="101" t="n">
        <v>229</v>
      </c>
      <c r="N228" s="59" t="n">
        <v>6</v>
      </c>
    </row>
    <row r="229" customFormat="false" ht="12.75" hidden="false" customHeight="false" outlineLevel="0" collapsed="false">
      <c r="A229" s="46" t="n">
        <v>224</v>
      </c>
      <c r="B229" s="47" t="s">
        <v>1023</v>
      </c>
      <c r="C229" s="48" t="n">
        <v>681231</v>
      </c>
      <c r="D229" s="49" t="s">
        <v>667</v>
      </c>
      <c r="E229" s="78" t="s">
        <v>18</v>
      </c>
      <c r="F229" s="119" t="n">
        <v>0</v>
      </c>
      <c r="G229" s="55" t="n">
        <v>4.839</v>
      </c>
      <c r="H229" s="99" t="n">
        <v>9.613</v>
      </c>
      <c r="I229" s="69" t="n">
        <v>0</v>
      </c>
      <c r="J229" s="55" t="n">
        <v>8.564</v>
      </c>
      <c r="K229" s="56" t="n">
        <v>5.847</v>
      </c>
      <c r="L229" s="100" t="n">
        <v>28.863</v>
      </c>
      <c r="M229" s="101" t="n">
        <v>248</v>
      </c>
      <c r="N229" s="59" t="n">
        <v>24</v>
      </c>
    </row>
    <row r="230" customFormat="false" ht="12.75" hidden="false" customHeight="false" outlineLevel="0" collapsed="false">
      <c r="A230" s="46" t="n">
        <v>225</v>
      </c>
      <c r="B230" s="47" t="s">
        <v>1024</v>
      </c>
      <c r="C230" s="48" t="n">
        <v>672622</v>
      </c>
      <c r="D230" s="49" t="s">
        <v>650</v>
      </c>
      <c r="E230" s="76" t="s">
        <v>18</v>
      </c>
      <c r="F230" s="51" t="n">
        <v>4.813</v>
      </c>
      <c r="G230" s="55" t="n">
        <v>4.853</v>
      </c>
      <c r="H230" s="99" t="n">
        <v>9.625</v>
      </c>
      <c r="I230" s="54" t="n">
        <v>4.345</v>
      </c>
      <c r="J230" s="55" t="n">
        <v>8.552</v>
      </c>
      <c r="K230" s="56" t="n">
        <v>5.832</v>
      </c>
      <c r="L230" s="100" t="n">
        <v>28.862</v>
      </c>
      <c r="M230" s="101" t="n">
        <v>231</v>
      </c>
      <c r="N230" s="59" t="n">
        <v>6</v>
      </c>
    </row>
    <row r="231" customFormat="false" ht="12.75" hidden="false" customHeight="false" outlineLevel="0" collapsed="false">
      <c r="A231" s="46" t="n">
        <v>226</v>
      </c>
      <c r="B231" s="47" t="s">
        <v>1025</v>
      </c>
      <c r="C231" s="48" t="n">
        <v>668884</v>
      </c>
      <c r="D231" s="49" t="s">
        <v>620</v>
      </c>
      <c r="E231" s="78" t="s">
        <v>18</v>
      </c>
      <c r="F231" s="119" t="n">
        <v>0</v>
      </c>
      <c r="G231" s="55" t="n">
        <v>19.205</v>
      </c>
      <c r="H231" s="99" t="n">
        <v>9.632</v>
      </c>
      <c r="I231" s="69" t="n">
        <v>0</v>
      </c>
      <c r="J231" s="52" t="n">
        <v>0</v>
      </c>
      <c r="K231" s="72" t="n">
        <v>0</v>
      </c>
      <c r="L231" s="100" t="n">
        <v>28.837</v>
      </c>
      <c r="M231" s="101" t="n">
        <v>221</v>
      </c>
      <c r="N231" s="59" t="n">
        <v>-5</v>
      </c>
    </row>
    <row r="232" customFormat="false" ht="12.75" hidden="false" customHeight="false" outlineLevel="0" collapsed="false">
      <c r="A232" s="46" t="n">
        <v>227</v>
      </c>
      <c r="B232" s="47" t="s">
        <v>1026</v>
      </c>
      <c r="C232" s="48" t="n">
        <v>676651</v>
      </c>
      <c r="D232" s="49" t="s">
        <v>1027</v>
      </c>
      <c r="E232" s="73" t="s">
        <v>18</v>
      </c>
      <c r="F232" s="51" t="n">
        <v>9.627</v>
      </c>
      <c r="G232" s="55" t="n">
        <v>19.203</v>
      </c>
      <c r="H232" s="99" t="n">
        <v>9.631</v>
      </c>
      <c r="I232" s="69" t="n">
        <v>0</v>
      </c>
      <c r="J232" s="52" t="n">
        <v>0</v>
      </c>
      <c r="K232" s="72" t="n">
        <v>0</v>
      </c>
      <c r="L232" s="100" t="n">
        <v>28.834</v>
      </c>
      <c r="M232" s="101" t="n">
        <v>222</v>
      </c>
      <c r="N232" s="59" t="n">
        <v>-5</v>
      </c>
    </row>
    <row r="233" customFormat="false" ht="12.75" hidden="false" customHeight="false" outlineLevel="0" collapsed="false">
      <c r="A233" s="46" t="n">
        <v>228</v>
      </c>
      <c r="B233" s="63" t="s">
        <v>1028</v>
      </c>
      <c r="C233" s="48" t="n">
        <v>659323</v>
      </c>
      <c r="D233" s="49" t="s">
        <v>669</v>
      </c>
      <c r="E233" s="50" t="s">
        <v>18</v>
      </c>
      <c r="F233" s="51" t="n">
        <v>19.21</v>
      </c>
      <c r="G233" s="52" t="n">
        <v>0</v>
      </c>
      <c r="H233" s="99" t="n">
        <v>9.622</v>
      </c>
      <c r="I233" s="69" t="n">
        <v>0</v>
      </c>
      <c r="J233" s="52" t="n">
        <v>0</v>
      </c>
      <c r="K233" s="72" t="n">
        <v>0</v>
      </c>
      <c r="L233" s="100" t="n">
        <v>28.832</v>
      </c>
      <c r="M233" s="101" t="n">
        <v>223</v>
      </c>
      <c r="N233" s="59" t="n">
        <v>-5</v>
      </c>
    </row>
    <row r="234" customFormat="false" ht="12.75" hidden="false" customHeight="false" outlineLevel="0" collapsed="false">
      <c r="A234" s="46" t="n">
        <v>229</v>
      </c>
      <c r="B234" s="47" t="s">
        <v>1029</v>
      </c>
      <c r="C234" s="48" t="n">
        <v>669342</v>
      </c>
      <c r="D234" s="49" t="s">
        <v>671</v>
      </c>
      <c r="E234" s="50" t="s">
        <v>18</v>
      </c>
      <c r="F234" s="51" t="n">
        <v>4.852</v>
      </c>
      <c r="G234" s="55" t="n">
        <v>9.606</v>
      </c>
      <c r="H234" s="65" t="n">
        <v>0</v>
      </c>
      <c r="I234" s="69" t="n">
        <v>0</v>
      </c>
      <c r="J234" s="55" t="n">
        <v>8.533</v>
      </c>
      <c r="K234" s="56" t="n">
        <v>5.838</v>
      </c>
      <c r="L234" s="100" t="n">
        <v>28.829</v>
      </c>
      <c r="M234" s="101" t="n">
        <v>249</v>
      </c>
      <c r="N234" s="59" t="n">
        <v>20</v>
      </c>
      <c r="AT234" s="118"/>
      <c r="AU234" s="118"/>
      <c r="AV234" s="118"/>
      <c r="AW234" s="118"/>
      <c r="AX234" s="118"/>
      <c r="AY234" s="118"/>
    </row>
    <row r="235" customFormat="false" ht="12.75" hidden="false" customHeight="false" outlineLevel="0" collapsed="false">
      <c r="A235" s="46" t="n">
        <v>230</v>
      </c>
      <c r="B235" s="63" t="s">
        <v>1030</v>
      </c>
      <c r="C235" s="48" t="n">
        <v>665556</v>
      </c>
      <c r="D235" s="49" t="s">
        <v>488</v>
      </c>
      <c r="E235" s="50" t="s">
        <v>18</v>
      </c>
      <c r="F235" s="51" t="n">
        <v>19.202</v>
      </c>
      <c r="G235" s="52" t="n">
        <v>0</v>
      </c>
      <c r="H235" s="99" t="n">
        <v>9.619</v>
      </c>
      <c r="I235" s="69" t="n">
        <v>0</v>
      </c>
      <c r="J235" s="52" t="n">
        <v>0</v>
      </c>
      <c r="K235" s="72" t="n">
        <v>0</v>
      </c>
      <c r="L235" s="100" t="n">
        <v>28.821</v>
      </c>
      <c r="M235" s="101" t="n">
        <v>226</v>
      </c>
      <c r="N235" s="59" t="n">
        <v>-4</v>
      </c>
    </row>
    <row r="236" customFormat="false" ht="12.75" hidden="false" customHeight="false" outlineLevel="0" collapsed="false">
      <c r="A236" s="46" t="n">
        <v>231</v>
      </c>
      <c r="B236" s="63" t="s">
        <v>1031</v>
      </c>
      <c r="C236" s="48" t="n">
        <v>664567</v>
      </c>
      <c r="D236" s="49" t="s">
        <v>38</v>
      </c>
      <c r="E236" s="50" t="s">
        <v>18</v>
      </c>
      <c r="F236" s="117" t="n">
        <v>19.205</v>
      </c>
      <c r="G236" s="55" t="n">
        <v>9.609</v>
      </c>
      <c r="H236" s="99" t="n">
        <v>9.616</v>
      </c>
      <c r="I236" s="69" t="n">
        <v>0</v>
      </c>
      <c r="J236" s="52" t="n">
        <v>0</v>
      </c>
      <c r="K236" s="72" t="n">
        <v>0</v>
      </c>
      <c r="L236" s="100" t="n">
        <v>28.821</v>
      </c>
      <c r="M236" s="101" t="n">
        <v>209</v>
      </c>
      <c r="N236" s="59" t="n">
        <v>-22</v>
      </c>
      <c r="AT236" s="118"/>
      <c r="AU236" s="118"/>
      <c r="AV236" s="118"/>
      <c r="AW236" s="118"/>
      <c r="AX236" s="118"/>
      <c r="AY236" s="118"/>
    </row>
    <row r="237" customFormat="false" ht="12.75" hidden="false" customHeight="false" outlineLevel="0" collapsed="false">
      <c r="A237" s="46" t="n">
        <v>232</v>
      </c>
      <c r="B237" s="47" t="s">
        <v>1032</v>
      </c>
      <c r="C237" s="48" t="n">
        <v>680732</v>
      </c>
      <c r="D237" s="49" t="s">
        <v>1033</v>
      </c>
      <c r="E237" s="78" t="s">
        <v>18</v>
      </c>
      <c r="F237" s="119" t="n">
        <v>0</v>
      </c>
      <c r="G237" s="55" t="n">
        <v>19.203</v>
      </c>
      <c r="H237" s="99" t="n">
        <v>9.606</v>
      </c>
      <c r="I237" s="69" t="n">
        <v>0</v>
      </c>
      <c r="J237" s="52" t="n">
        <v>0</v>
      </c>
      <c r="K237" s="72" t="n">
        <v>0</v>
      </c>
      <c r="L237" s="100" t="n">
        <v>28.809</v>
      </c>
      <c r="M237" s="101" t="n">
        <v>227</v>
      </c>
      <c r="N237" s="59" t="n">
        <v>-5</v>
      </c>
    </row>
    <row r="238" customFormat="false" ht="12.75" hidden="false" customHeight="false" outlineLevel="0" collapsed="false">
      <c r="A238" s="46" t="n">
        <v>233</v>
      </c>
      <c r="B238" s="63" t="s">
        <v>1034</v>
      </c>
      <c r="C238" s="48" t="n">
        <v>670012</v>
      </c>
      <c r="D238" s="49" t="s">
        <v>790</v>
      </c>
      <c r="E238" s="50" t="s">
        <v>18</v>
      </c>
      <c r="F238" s="119" t="n">
        <v>0</v>
      </c>
      <c r="G238" s="55" t="n">
        <v>9.602</v>
      </c>
      <c r="H238" s="99" t="n">
        <v>4.837</v>
      </c>
      <c r="I238" s="54" t="n">
        <v>4.359</v>
      </c>
      <c r="J238" s="55" t="n">
        <v>8.549</v>
      </c>
      <c r="K238" s="56" t="n">
        <v>5.817</v>
      </c>
      <c r="L238" s="100" t="n">
        <v>28.805</v>
      </c>
      <c r="M238" s="101" t="n">
        <v>232</v>
      </c>
      <c r="N238" s="59" t="n">
        <v>-1</v>
      </c>
    </row>
    <row r="239" customFormat="false" ht="12.75" hidden="false" customHeight="false" outlineLevel="0" collapsed="false">
      <c r="A239" s="46" t="n">
        <v>234</v>
      </c>
      <c r="B239" s="47" t="s">
        <v>1035</v>
      </c>
      <c r="C239" s="48" t="n">
        <v>671409</v>
      </c>
      <c r="D239" s="49" t="s">
        <v>650</v>
      </c>
      <c r="E239" s="76" t="s">
        <v>18</v>
      </c>
      <c r="F239" s="51" t="n">
        <v>4.804</v>
      </c>
      <c r="G239" s="55" t="n">
        <v>4.859</v>
      </c>
      <c r="H239" s="99" t="n">
        <v>9.624</v>
      </c>
      <c r="I239" s="54" t="n">
        <v>4.39</v>
      </c>
      <c r="J239" s="55" t="n">
        <v>8.534</v>
      </c>
      <c r="K239" s="56" t="n">
        <v>5.78</v>
      </c>
      <c r="L239" s="100" t="n">
        <v>28.797</v>
      </c>
      <c r="M239" s="101" t="n">
        <v>230</v>
      </c>
      <c r="N239" s="59" t="n">
        <v>-4</v>
      </c>
    </row>
    <row r="240" customFormat="false" ht="12.75" hidden="false" customHeight="false" outlineLevel="0" collapsed="false">
      <c r="A240" s="46" t="n">
        <v>235</v>
      </c>
      <c r="B240" s="47" t="s">
        <v>968</v>
      </c>
      <c r="C240" s="48" t="n">
        <v>651437</v>
      </c>
      <c r="D240" s="49" t="s">
        <v>501</v>
      </c>
      <c r="E240" s="73" t="s">
        <v>18</v>
      </c>
      <c r="F240" s="51" t="n">
        <v>2.517</v>
      </c>
      <c r="G240" s="55" t="n">
        <v>9.62</v>
      </c>
      <c r="H240" s="99" t="n">
        <v>4.812</v>
      </c>
      <c r="I240" s="54" t="n">
        <v>4.331</v>
      </c>
      <c r="J240" s="55" t="n">
        <v>8.546</v>
      </c>
      <c r="K240" s="56" t="n">
        <v>5.794</v>
      </c>
      <c r="L240" s="100" t="n">
        <v>28.772</v>
      </c>
      <c r="M240" s="101" t="n">
        <v>235</v>
      </c>
      <c r="N240" s="59" t="n">
        <v>0</v>
      </c>
    </row>
    <row r="241" customFormat="false" ht="12.75" hidden="false" customHeight="false" outlineLevel="0" collapsed="false">
      <c r="A241" s="46" t="n">
        <v>236</v>
      </c>
      <c r="B241" s="47" t="s">
        <v>1036</v>
      </c>
      <c r="C241" s="48" t="n">
        <v>671331</v>
      </c>
      <c r="D241" s="49" t="s">
        <v>174</v>
      </c>
      <c r="E241" s="78" t="s">
        <v>18</v>
      </c>
      <c r="F241" s="51" t="n">
        <v>4.808</v>
      </c>
      <c r="G241" s="55" t="n">
        <v>9.626</v>
      </c>
      <c r="H241" s="99" t="n">
        <v>9.628</v>
      </c>
      <c r="I241" s="54" t="n">
        <v>8.551</v>
      </c>
      <c r="J241" s="52" t="n">
        <v>0</v>
      </c>
      <c r="K241" s="72" t="n">
        <v>0</v>
      </c>
      <c r="L241" s="100" t="n">
        <v>27.805</v>
      </c>
      <c r="M241" s="101" t="n">
        <v>234</v>
      </c>
      <c r="N241" s="59" t="n">
        <v>-2</v>
      </c>
    </row>
    <row r="242" customFormat="false" ht="12.75" hidden="false" customHeight="false" outlineLevel="0" collapsed="false">
      <c r="A242" s="46" t="n">
        <v>237</v>
      </c>
      <c r="B242" s="63" t="s">
        <v>1037</v>
      </c>
      <c r="C242" s="48" t="n">
        <v>670096</v>
      </c>
      <c r="D242" s="49" t="s">
        <v>144</v>
      </c>
      <c r="E242" s="50" t="s">
        <v>18</v>
      </c>
      <c r="F242" s="51" t="n">
        <v>4.835</v>
      </c>
      <c r="G242" s="55" t="n">
        <v>9.617</v>
      </c>
      <c r="H242" s="99" t="n">
        <v>4.86</v>
      </c>
      <c r="I242" s="69" t="n">
        <v>0</v>
      </c>
      <c r="J242" s="52" t="n">
        <v>0</v>
      </c>
      <c r="K242" s="56" t="n">
        <v>11.514</v>
      </c>
      <c r="L242" s="100" t="n">
        <v>25.991</v>
      </c>
      <c r="M242" s="101" t="n">
        <v>236</v>
      </c>
      <c r="N242" s="59" t="n">
        <v>-1</v>
      </c>
    </row>
    <row r="243" customFormat="false" ht="12.75" hidden="false" customHeight="false" outlineLevel="0" collapsed="false">
      <c r="A243" s="46" t="n">
        <v>238</v>
      </c>
      <c r="B243" s="47" t="s">
        <v>1038</v>
      </c>
      <c r="C243" s="48" t="n">
        <v>675967</v>
      </c>
      <c r="D243" s="49" t="s">
        <v>559</v>
      </c>
      <c r="E243" s="73" t="s">
        <v>18</v>
      </c>
      <c r="F243" s="117" t="n">
        <v>9.626</v>
      </c>
      <c r="G243" s="55" t="n">
        <v>9.602</v>
      </c>
      <c r="H243" s="99" t="n">
        <v>9.607</v>
      </c>
      <c r="I243" s="69" t="n">
        <v>0</v>
      </c>
      <c r="J243" s="52" t="n">
        <v>0</v>
      </c>
      <c r="K243" s="56" t="n">
        <v>5.84</v>
      </c>
      <c r="L243" s="100" t="n">
        <v>25.073</v>
      </c>
      <c r="M243" s="101" t="n">
        <v>259</v>
      </c>
      <c r="N243" s="59" t="n">
        <v>21</v>
      </c>
    </row>
    <row r="244" customFormat="false" ht="12.75" hidden="false" customHeight="false" outlineLevel="0" collapsed="false">
      <c r="A244" s="46" t="n">
        <v>239</v>
      </c>
      <c r="B244" s="47" t="s">
        <v>1039</v>
      </c>
      <c r="C244" s="48" t="n">
        <v>685232</v>
      </c>
      <c r="D244" s="49" t="s">
        <v>548</v>
      </c>
      <c r="E244" s="78" t="s">
        <v>18</v>
      </c>
      <c r="F244" s="119" t="n">
        <v>0</v>
      </c>
      <c r="G244" s="55" t="n">
        <v>9.63</v>
      </c>
      <c r="H244" s="99" t="n">
        <v>9.609</v>
      </c>
      <c r="I244" s="69" t="n">
        <v>0</v>
      </c>
      <c r="J244" s="52" t="n">
        <v>0</v>
      </c>
      <c r="K244" s="56" t="n">
        <v>5.818</v>
      </c>
      <c r="L244" s="100" t="n">
        <v>25.057</v>
      </c>
      <c r="M244" s="101" t="n">
        <v>258</v>
      </c>
      <c r="N244" s="59" t="n">
        <v>19</v>
      </c>
    </row>
    <row r="245" customFormat="false" ht="12.75" hidden="false" customHeight="false" outlineLevel="0" collapsed="false">
      <c r="A245" s="46" t="n">
        <v>240</v>
      </c>
      <c r="B245" s="47" t="s">
        <v>1040</v>
      </c>
      <c r="C245" s="48" t="n">
        <v>671382</v>
      </c>
      <c r="D245" s="49" t="s">
        <v>492</v>
      </c>
      <c r="E245" s="78" t="s">
        <v>18</v>
      </c>
      <c r="F245" s="51" t="n">
        <v>9.629</v>
      </c>
      <c r="G245" s="52" t="n">
        <v>0</v>
      </c>
      <c r="H245" s="99" t="n">
        <v>9.611</v>
      </c>
      <c r="I245" s="69" t="n">
        <v>0</v>
      </c>
      <c r="J245" s="52" t="n">
        <v>0</v>
      </c>
      <c r="K245" s="56" t="n">
        <v>5.806</v>
      </c>
      <c r="L245" s="100" t="n">
        <v>25.046</v>
      </c>
      <c r="M245" s="101" t="n">
        <v>257</v>
      </c>
      <c r="N245" s="59" t="n">
        <v>17</v>
      </c>
      <c r="AZ245" s="60"/>
    </row>
    <row r="246" customFormat="false" ht="12.75" hidden="false" customHeight="false" outlineLevel="0" collapsed="false">
      <c r="A246" s="46" t="n">
        <v>241</v>
      </c>
      <c r="B246" s="47" t="s">
        <v>1041</v>
      </c>
      <c r="C246" s="48" t="n">
        <v>674819</v>
      </c>
      <c r="D246" s="49" t="s">
        <v>590</v>
      </c>
      <c r="E246" s="78" t="s">
        <v>18</v>
      </c>
      <c r="F246" s="51" t="n">
        <v>4.853</v>
      </c>
      <c r="G246" s="55" t="n">
        <v>9.621</v>
      </c>
      <c r="H246" s="99" t="n">
        <v>9.601</v>
      </c>
      <c r="I246" s="69" t="n">
        <v>0</v>
      </c>
      <c r="J246" s="52" t="n">
        <v>0</v>
      </c>
      <c r="K246" s="56" t="n">
        <v>5.792</v>
      </c>
      <c r="L246" s="100" t="n">
        <v>25.014</v>
      </c>
      <c r="M246" s="101" t="n">
        <v>263</v>
      </c>
      <c r="N246" s="59" t="n">
        <v>22</v>
      </c>
    </row>
    <row r="247" customFormat="false" ht="12.75" hidden="false" customHeight="false" outlineLevel="0" collapsed="false">
      <c r="A247" s="46" t="n">
        <v>242</v>
      </c>
      <c r="B247" s="47" t="s">
        <v>1042</v>
      </c>
      <c r="C247" s="48" t="n">
        <v>680217</v>
      </c>
      <c r="D247" s="49" t="s">
        <v>1043</v>
      </c>
      <c r="E247" s="78" t="s">
        <v>18</v>
      </c>
      <c r="F247" s="119" t="n">
        <v>0</v>
      </c>
      <c r="G247" s="55" t="n">
        <v>9.621</v>
      </c>
      <c r="H247" s="99" t="n">
        <v>9.602</v>
      </c>
      <c r="I247" s="69" t="n">
        <v>0</v>
      </c>
      <c r="J247" s="52" t="n">
        <v>0</v>
      </c>
      <c r="K247" s="56" t="n">
        <v>5.772</v>
      </c>
      <c r="L247" s="100" t="n">
        <v>24.995</v>
      </c>
      <c r="M247" s="101" t="n">
        <v>262</v>
      </c>
      <c r="N247" s="59" t="n">
        <v>20</v>
      </c>
    </row>
    <row r="248" customFormat="false" ht="12.75" hidden="false" customHeight="false" outlineLevel="0" collapsed="false">
      <c r="A248" s="46" t="n">
        <v>243</v>
      </c>
      <c r="B248" s="47" t="s">
        <v>1044</v>
      </c>
      <c r="C248" s="48" t="n">
        <v>667313</v>
      </c>
      <c r="D248" s="49" t="s">
        <v>605</v>
      </c>
      <c r="E248" s="76" t="s">
        <v>18</v>
      </c>
      <c r="F248" s="119" t="n">
        <v>0</v>
      </c>
      <c r="G248" s="55" t="n">
        <v>4.853</v>
      </c>
      <c r="H248" s="99" t="n">
        <v>9.611</v>
      </c>
      <c r="I248" s="69" t="n">
        <v>0</v>
      </c>
      <c r="J248" s="55" t="n">
        <v>4.392</v>
      </c>
      <c r="K248" s="56" t="n">
        <v>5.853</v>
      </c>
      <c r="L248" s="100" t="n">
        <v>24.709</v>
      </c>
      <c r="M248" s="101" t="n">
        <v>239</v>
      </c>
      <c r="N248" s="59" t="n">
        <v>-4</v>
      </c>
    </row>
    <row r="249" customFormat="false" ht="12.75" hidden="false" customHeight="false" outlineLevel="0" collapsed="false">
      <c r="A249" s="46" t="n">
        <v>244</v>
      </c>
      <c r="B249" s="47" t="s">
        <v>1045</v>
      </c>
      <c r="C249" s="48" t="n">
        <v>670638</v>
      </c>
      <c r="D249" s="49" t="s">
        <v>841</v>
      </c>
      <c r="E249" s="78" t="s">
        <v>18</v>
      </c>
      <c r="F249" s="119" t="n">
        <v>0</v>
      </c>
      <c r="G249" s="55" t="n">
        <v>4.861</v>
      </c>
      <c r="H249" s="99" t="n">
        <v>9.603</v>
      </c>
      <c r="I249" s="69" t="n">
        <v>0</v>
      </c>
      <c r="J249" s="55" t="n">
        <v>4.384</v>
      </c>
      <c r="K249" s="56" t="n">
        <v>5.843</v>
      </c>
      <c r="L249" s="100" t="n">
        <v>24.691</v>
      </c>
      <c r="M249" s="101" t="n">
        <v>269</v>
      </c>
      <c r="N249" s="59" t="n">
        <v>25</v>
      </c>
    </row>
    <row r="250" customFormat="false" ht="12.75" hidden="false" customHeight="false" outlineLevel="0" collapsed="false">
      <c r="A250" s="46" t="n">
        <v>245</v>
      </c>
      <c r="B250" s="63" t="s">
        <v>1046</v>
      </c>
      <c r="C250" s="48" t="n">
        <v>647290</v>
      </c>
      <c r="D250" s="49" t="s">
        <v>74</v>
      </c>
      <c r="E250" s="50" t="s">
        <v>18</v>
      </c>
      <c r="F250" s="51" t="n">
        <v>4.836</v>
      </c>
      <c r="G250" s="55" t="n">
        <v>4.857</v>
      </c>
      <c r="H250" s="99" t="n">
        <v>9.617</v>
      </c>
      <c r="I250" s="54" t="n">
        <v>4.378</v>
      </c>
      <c r="J250" s="52" t="n">
        <v>0</v>
      </c>
      <c r="K250" s="56" t="n">
        <v>5.819</v>
      </c>
      <c r="L250" s="100" t="n">
        <v>24.671</v>
      </c>
      <c r="M250" s="101" t="n">
        <v>240</v>
      </c>
      <c r="N250" s="59" t="n">
        <v>-5</v>
      </c>
      <c r="O250" s="60"/>
      <c r="P250" s="60"/>
      <c r="Q250" s="60"/>
      <c r="R250" s="60"/>
      <c r="S250" s="60"/>
      <c r="V250" s="74"/>
      <c r="W250" s="74"/>
      <c r="X250" s="74"/>
      <c r="Y250" s="74"/>
      <c r="AT250" s="118"/>
      <c r="AU250" s="118"/>
      <c r="AV250" s="118"/>
      <c r="AW250" s="118"/>
      <c r="AX250" s="118"/>
      <c r="AY250" s="118"/>
    </row>
    <row r="251" customFormat="false" ht="12.75" hidden="false" customHeight="false" outlineLevel="0" collapsed="false">
      <c r="A251" s="46" t="n">
        <v>246</v>
      </c>
      <c r="B251" s="47" t="s">
        <v>1047</v>
      </c>
      <c r="C251" s="48" t="n">
        <v>678989</v>
      </c>
      <c r="D251" s="49" t="s">
        <v>814</v>
      </c>
      <c r="E251" s="78" t="s">
        <v>18</v>
      </c>
      <c r="F251" s="119" t="n">
        <v>0</v>
      </c>
      <c r="G251" s="55" t="n">
        <v>4.844</v>
      </c>
      <c r="H251" s="99" t="n">
        <v>9.627</v>
      </c>
      <c r="I251" s="54" t="n">
        <v>4.335</v>
      </c>
      <c r="J251" s="55" t="n">
        <v>4.387</v>
      </c>
      <c r="K251" s="56" t="n">
        <v>5.81</v>
      </c>
      <c r="L251" s="100" t="n">
        <v>24.668</v>
      </c>
      <c r="M251" s="101" t="n">
        <v>247</v>
      </c>
      <c r="N251" s="59" t="n">
        <v>1</v>
      </c>
    </row>
    <row r="252" customFormat="false" ht="12.75" hidden="false" customHeight="false" outlineLevel="0" collapsed="false">
      <c r="A252" s="46" t="n">
        <v>247</v>
      </c>
      <c r="B252" s="79" t="s">
        <v>1048</v>
      </c>
      <c r="C252" s="80" t="n">
        <v>676577</v>
      </c>
      <c r="D252" s="81" t="s">
        <v>595</v>
      </c>
      <c r="E252" s="126" t="s">
        <v>18</v>
      </c>
      <c r="F252" s="51" t="n">
        <v>4.851</v>
      </c>
      <c r="G252" s="55" t="n">
        <v>9.608</v>
      </c>
      <c r="H252" s="65" t="n">
        <v>0</v>
      </c>
      <c r="I252" s="54" t="n">
        <v>4.38</v>
      </c>
      <c r="J252" s="52" t="n">
        <v>0</v>
      </c>
      <c r="K252" s="56" t="n">
        <v>5.785</v>
      </c>
      <c r="L252" s="100" t="n">
        <v>24.624</v>
      </c>
      <c r="M252" s="101" t="n">
        <v>241</v>
      </c>
      <c r="N252" s="59" t="n">
        <v>-6</v>
      </c>
    </row>
    <row r="253" customFormat="false" ht="12.75" hidden="false" customHeight="false" outlineLevel="0" collapsed="false">
      <c r="A253" s="46" t="n">
        <v>248</v>
      </c>
      <c r="B253" s="47" t="s">
        <v>1049</v>
      </c>
      <c r="C253" s="48" t="n">
        <v>671123</v>
      </c>
      <c r="D253" s="49" t="s">
        <v>513</v>
      </c>
      <c r="E253" s="50" t="s">
        <v>18</v>
      </c>
      <c r="F253" s="51" t="n">
        <v>4.834</v>
      </c>
      <c r="G253" s="55" t="n">
        <v>19.208</v>
      </c>
      <c r="H253" s="99" t="n">
        <v>4.847</v>
      </c>
      <c r="I253" s="69" t="n">
        <v>0</v>
      </c>
      <c r="J253" s="52" t="n">
        <v>0</v>
      </c>
      <c r="K253" s="72" t="n">
        <v>0</v>
      </c>
      <c r="L253" s="100" t="n">
        <v>24.055</v>
      </c>
      <c r="M253" s="101" t="n">
        <v>242</v>
      </c>
      <c r="N253" s="59" t="n">
        <v>-6</v>
      </c>
      <c r="AT253" s="118"/>
      <c r="AU253" s="118"/>
      <c r="AV253" s="118"/>
      <c r="AW253" s="118"/>
      <c r="AX253" s="118"/>
      <c r="AY253" s="118"/>
    </row>
    <row r="254" customFormat="false" ht="12.75" hidden="false" customHeight="false" outlineLevel="0" collapsed="false">
      <c r="A254" s="46" t="n">
        <v>249</v>
      </c>
      <c r="B254" s="79" t="s">
        <v>1050</v>
      </c>
      <c r="C254" s="80" t="n">
        <v>664793</v>
      </c>
      <c r="D254" s="81" t="s">
        <v>137</v>
      </c>
      <c r="E254" s="82" t="s">
        <v>18</v>
      </c>
      <c r="F254" s="51" t="n">
        <v>9.613</v>
      </c>
      <c r="G254" s="55" t="n">
        <v>9.615</v>
      </c>
      <c r="H254" s="65" t="n">
        <v>0</v>
      </c>
      <c r="I254" s="54" t="n">
        <v>4.388</v>
      </c>
      <c r="J254" s="52" t="n">
        <v>0</v>
      </c>
      <c r="K254" s="72" t="n">
        <v>0</v>
      </c>
      <c r="L254" s="100" t="n">
        <v>23.616</v>
      </c>
      <c r="M254" s="101" t="n">
        <v>219</v>
      </c>
      <c r="N254" s="59" t="n">
        <v>-30</v>
      </c>
    </row>
    <row r="255" customFormat="false" ht="12.75" hidden="false" customHeight="false" outlineLevel="0" collapsed="false">
      <c r="A255" s="46" t="n">
        <v>250</v>
      </c>
      <c r="B255" s="47" t="s">
        <v>1051</v>
      </c>
      <c r="C255" s="48" t="n">
        <v>658518</v>
      </c>
      <c r="D255" s="49" t="s">
        <v>592</v>
      </c>
      <c r="E255" s="50" t="s">
        <v>18</v>
      </c>
      <c r="F255" s="119" t="n">
        <v>0</v>
      </c>
      <c r="G255" s="55" t="n">
        <v>19.212</v>
      </c>
      <c r="H255" s="65" t="n">
        <v>0</v>
      </c>
      <c r="I255" s="54" t="n">
        <v>4.391</v>
      </c>
      <c r="J255" s="52" t="n">
        <v>0</v>
      </c>
      <c r="K255" s="72" t="n">
        <v>0</v>
      </c>
      <c r="L255" s="100" t="n">
        <v>23.603</v>
      </c>
      <c r="M255" s="101" t="n">
        <v>214</v>
      </c>
      <c r="N255" s="59" t="n">
        <v>-36</v>
      </c>
      <c r="AT255" s="118"/>
      <c r="AU255" s="118"/>
      <c r="AV255" s="118"/>
      <c r="AW255" s="118"/>
      <c r="AX255" s="118"/>
      <c r="AY255" s="118"/>
    </row>
    <row r="256" customFormat="false" ht="12.75" hidden="false" customHeight="false" outlineLevel="0" collapsed="false">
      <c r="A256" s="46" t="n">
        <v>251</v>
      </c>
      <c r="B256" s="47" t="s">
        <v>1052</v>
      </c>
      <c r="C256" s="48" t="n">
        <v>670964</v>
      </c>
      <c r="D256" s="49" t="s">
        <v>646</v>
      </c>
      <c r="E256" s="78" t="s">
        <v>18</v>
      </c>
      <c r="F256" s="119" t="n">
        <v>0</v>
      </c>
      <c r="G256" s="55" t="n">
        <v>19.203</v>
      </c>
      <c r="H256" s="65" t="n">
        <v>0</v>
      </c>
      <c r="I256" s="54" t="n">
        <v>4.381</v>
      </c>
      <c r="J256" s="52" t="n">
        <v>0</v>
      </c>
      <c r="K256" s="72" t="n">
        <v>0</v>
      </c>
      <c r="L256" s="100" t="n">
        <v>23.584</v>
      </c>
      <c r="M256" s="101" t="n">
        <v>244</v>
      </c>
      <c r="N256" s="59" t="n">
        <v>-7</v>
      </c>
    </row>
    <row r="257" customFormat="false" ht="12.75" hidden="false" customHeight="false" outlineLevel="0" collapsed="false">
      <c r="A257" s="46" t="n">
        <v>252</v>
      </c>
      <c r="B257" s="79" t="s">
        <v>1053</v>
      </c>
      <c r="C257" s="80" t="n">
        <v>658407</v>
      </c>
      <c r="D257" s="81" t="s">
        <v>656</v>
      </c>
      <c r="E257" s="82" t="s">
        <v>18</v>
      </c>
      <c r="F257" s="51" t="n">
        <v>19.202</v>
      </c>
      <c r="G257" s="52" t="n">
        <v>0</v>
      </c>
      <c r="H257" s="65" t="n">
        <v>0</v>
      </c>
      <c r="I257" s="54" t="n">
        <v>4.348</v>
      </c>
      <c r="J257" s="52" t="n">
        <v>0</v>
      </c>
      <c r="K257" s="72" t="n">
        <v>0</v>
      </c>
      <c r="L257" s="100" t="n">
        <v>23.55</v>
      </c>
      <c r="M257" s="101" t="n">
        <v>220</v>
      </c>
      <c r="N257" s="59" t="n">
        <v>-32</v>
      </c>
      <c r="AT257" s="120"/>
      <c r="AU257" s="120"/>
      <c r="AV257" s="120"/>
      <c r="AW257" s="120"/>
      <c r="AX257" s="120"/>
      <c r="AY257" s="120"/>
    </row>
    <row r="258" customFormat="false" ht="12.75" hidden="false" customHeight="false" outlineLevel="0" collapsed="false">
      <c r="A258" s="46" t="n">
        <v>253</v>
      </c>
      <c r="B258" s="63" t="s">
        <v>1054</v>
      </c>
      <c r="C258" s="48" t="n">
        <v>670990</v>
      </c>
      <c r="D258" s="49" t="s">
        <v>784</v>
      </c>
      <c r="E258" s="50" t="s">
        <v>18</v>
      </c>
      <c r="F258" s="117" t="n">
        <v>4.856</v>
      </c>
      <c r="G258" s="55" t="n">
        <v>9.626</v>
      </c>
      <c r="H258" s="99" t="n">
        <v>4.839</v>
      </c>
      <c r="I258" s="69" t="n">
        <v>0</v>
      </c>
      <c r="J258" s="52" t="n">
        <v>0</v>
      </c>
      <c r="K258" s="56" t="n">
        <v>5.836</v>
      </c>
      <c r="L258" s="100" t="n">
        <v>20.318</v>
      </c>
      <c r="M258" s="101" t="n">
        <v>281</v>
      </c>
      <c r="N258" s="59" t="n">
        <v>28</v>
      </c>
    </row>
    <row r="259" customFormat="false" ht="12.75" hidden="false" customHeight="false" outlineLevel="0" collapsed="false">
      <c r="A259" s="46" t="n">
        <v>254</v>
      </c>
      <c r="B259" s="47" t="s">
        <v>1055</v>
      </c>
      <c r="C259" s="48" t="n">
        <v>670378</v>
      </c>
      <c r="D259" s="49" t="s">
        <v>527</v>
      </c>
      <c r="E259" s="76" t="s">
        <v>18</v>
      </c>
      <c r="F259" s="117" t="n">
        <v>4.86</v>
      </c>
      <c r="G259" s="55" t="n">
        <v>9.618</v>
      </c>
      <c r="H259" s="99" t="n">
        <v>4.836</v>
      </c>
      <c r="I259" s="69" t="n">
        <v>0</v>
      </c>
      <c r="J259" s="52" t="n">
        <v>0</v>
      </c>
      <c r="K259" s="56" t="n">
        <v>5.829</v>
      </c>
      <c r="L259" s="100" t="n">
        <v>20.307</v>
      </c>
      <c r="M259" s="101" t="n">
        <v>282</v>
      </c>
      <c r="N259" s="59" t="n">
        <v>28</v>
      </c>
    </row>
    <row r="260" customFormat="false" ht="12.75" hidden="false" customHeight="false" outlineLevel="0" collapsed="false">
      <c r="A260" s="46" t="n">
        <v>255</v>
      </c>
      <c r="B260" s="47" t="s">
        <v>1056</v>
      </c>
      <c r="C260" s="48" t="n">
        <v>675842</v>
      </c>
      <c r="D260" s="49" t="s">
        <v>427</v>
      </c>
      <c r="E260" s="73" t="s">
        <v>18</v>
      </c>
      <c r="F260" s="117" t="n">
        <v>4.858</v>
      </c>
      <c r="G260" s="52" t="n">
        <v>0</v>
      </c>
      <c r="H260" s="99" t="n">
        <v>9.618</v>
      </c>
      <c r="I260" s="69" t="n">
        <v>0</v>
      </c>
      <c r="J260" s="52" t="n">
        <v>0</v>
      </c>
      <c r="K260" s="56" t="n">
        <v>5.816</v>
      </c>
      <c r="L260" s="100" t="n">
        <v>20.292</v>
      </c>
      <c r="M260" s="101" t="n">
        <v>283</v>
      </c>
      <c r="N260" s="59" t="n">
        <v>28</v>
      </c>
    </row>
    <row r="261" customFormat="false" ht="12.75" hidden="false" customHeight="false" outlineLevel="0" collapsed="false">
      <c r="A261" s="46" t="n">
        <v>256</v>
      </c>
      <c r="B261" s="47" t="s">
        <v>1057</v>
      </c>
      <c r="C261" s="48" t="n">
        <v>671389</v>
      </c>
      <c r="D261" s="49" t="s">
        <v>961</v>
      </c>
      <c r="E261" s="78" t="s">
        <v>18</v>
      </c>
      <c r="F261" s="119" t="n">
        <v>0</v>
      </c>
      <c r="G261" s="55" t="n">
        <v>4.861</v>
      </c>
      <c r="H261" s="99" t="n">
        <v>9.608</v>
      </c>
      <c r="I261" s="69" t="n">
        <v>0</v>
      </c>
      <c r="J261" s="52" t="n">
        <v>0</v>
      </c>
      <c r="K261" s="56" t="n">
        <v>5.809</v>
      </c>
      <c r="L261" s="100" t="n">
        <v>20.278</v>
      </c>
      <c r="M261" s="101" t="n">
        <v>285</v>
      </c>
      <c r="N261" s="59" t="n">
        <v>29</v>
      </c>
    </row>
    <row r="262" customFormat="false" ht="12.75" hidden="false" customHeight="false" outlineLevel="0" collapsed="false">
      <c r="A262" s="46" t="n">
        <v>257</v>
      </c>
      <c r="B262" s="47" t="s">
        <v>1058</v>
      </c>
      <c r="C262" s="48" t="n">
        <v>676303</v>
      </c>
      <c r="D262" s="49" t="s">
        <v>137</v>
      </c>
      <c r="E262" s="78" t="s">
        <v>18</v>
      </c>
      <c r="F262" s="51" t="n">
        <v>4.855</v>
      </c>
      <c r="G262" s="55" t="n">
        <v>9.603</v>
      </c>
      <c r="H262" s="99" t="n">
        <v>4.862</v>
      </c>
      <c r="I262" s="69" t="n">
        <v>0</v>
      </c>
      <c r="J262" s="52" t="n">
        <v>0</v>
      </c>
      <c r="K262" s="56" t="n">
        <v>5.78</v>
      </c>
      <c r="L262" s="100" t="n">
        <v>20.245</v>
      </c>
      <c r="M262" s="101" t="n">
        <v>287</v>
      </c>
      <c r="N262" s="59" t="n">
        <v>30</v>
      </c>
    </row>
    <row r="263" customFormat="false" ht="12.75" hidden="false" customHeight="false" outlineLevel="0" collapsed="false">
      <c r="A263" s="46" t="n">
        <v>258</v>
      </c>
      <c r="B263" s="47" t="s">
        <v>1059</v>
      </c>
      <c r="C263" s="48" t="n">
        <v>672627</v>
      </c>
      <c r="D263" s="49" t="s">
        <v>590</v>
      </c>
      <c r="E263" s="78" t="s">
        <v>18</v>
      </c>
      <c r="F263" s="51" t="n">
        <v>4.842</v>
      </c>
      <c r="G263" s="52" t="n">
        <v>0</v>
      </c>
      <c r="H263" s="99" t="n">
        <v>9.605</v>
      </c>
      <c r="I263" s="69" t="n">
        <v>0</v>
      </c>
      <c r="J263" s="52" t="n">
        <v>0</v>
      </c>
      <c r="K263" s="56" t="n">
        <v>5.784</v>
      </c>
      <c r="L263" s="100" t="n">
        <v>20.231</v>
      </c>
      <c r="M263" s="101" t="n">
        <v>290</v>
      </c>
      <c r="N263" s="59" t="n">
        <v>32</v>
      </c>
    </row>
    <row r="264" customFormat="false" ht="12.75" hidden="false" customHeight="false" outlineLevel="0" collapsed="false">
      <c r="A264" s="46" t="n">
        <v>259</v>
      </c>
      <c r="B264" s="47" t="s">
        <v>468</v>
      </c>
      <c r="C264" s="48" t="n">
        <v>654988</v>
      </c>
      <c r="D264" s="49" t="s">
        <v>92</v>
      </c>
      <c r="E264" s="78" t="s">
        <v>18</v>
      </c>
      <c r="F264" s="119" t="n">
        <v>0</v>
      </c>
      <c r="G264" s="55" t="n">
        <v>9.611</v>
      </c>
      <c r="H264" s="99" t="n">
        <v>4.844</v>
      </c>
      <c r="I264" s="69" t="n">
        <v>0</v>
      </c>
      <c r="J264" s="52" t="n">
        <v>0</v>
      </c>
      <c r="K264" s="56" t="n">
        <v>5.775</v>
      </c>
      <c r="L264" s="100" t="n">
        <v>20.23</v>
      </c>
      <c r="M264" s="101" t="n">
        <v>289</v>
      </c>
      <c r="N264" s="59" t="n">
        <v>30</v>
      </c>
    </row>
    <row r="265" customFormat="false" ht="12.75" hidden="false" customHeight="false" outlineLevel="0" collapsed="false">
      <c r="A265" s="46" t="n">
        <v>260</v>
      </c>
      <c r="B265" s="47" t="s">
        <v>1060</v>
      </c>
      <c r="C265" s="48" t="n">
        <v>669211</v>
      </c>
      <c r="D265" s="49" t="s">
        <v>505</v>
      </c>
      <c r="E265" s="68" t="s">
        <v>18</v>
      </c>
      <c r="F265" s="51" t="n">
        <v>2.52</v>
      </c>
      <c r="G265" s="55" t="n">
        <v>4.86</v>
      </c>
      <c r="H265" s="99" t="n">
        <v>4.844</v>
      </c>
      <c r="I265" s="69" t="n">
        <v>0</v>
      </c>
      <c r="J265" s="55" t="n">
        <v>4.394</v>
      </c>
      <c r="K265" s="56" t="n">
        <v>5.816</v>
      </c>
      <c r="L265" s="100" t="n">
        <v>19.914</v>
      </c>
      <c r="M265" s="101" t="n">
        <v>252</v>
      </c>
      <c r="N265" s="59" t="n">
        <v>-8</v>
      </c>
    </row>
    <row r="266" customFormat="false" ht="12.75" hidden="false" customHeight="false" outlineLevel="0" collapsed="false">
      <c r="A266" s="46" t="n">
        <v>261</v>
      </c>
      <c r="B266" s="47" t="s">
        <v>1061</v>
      </c>
      <c r="C266" s="48" t="n">
        <v>667421</v>
      </c>
      <c r="D266" s="49" t="s">
        <v>584</v>
      </c>
      <c r="E266" s="50" t="s">
        <v>18</v>
      </c>
      <c r="F266" s="117" t="n">
        <v>4.861</v>
      </c>
      <c r="G266" s="55" t="n">
        <v>4.859</v>
      </c>
      <c r="H266" s="99" t="n">
        <v>4.848</v>
      </c>
      <c r="I266" s="54" t="n">
        <v>4.342</v>
      </c>
      <c r="J266" s="52" t="n">
        <v>0</v>
      </c>
      <c r="K266" s="56" t="n">
        <v>5.812</v>
      </c>
      <c r="L266" s="100" t="n">
        <v>19.874</v>
      </c>
      <c r="M266" s="101" t="n">
        <v>292</v>
      </c>
      <c r="N266" s="59" t="n">
        <v>31</v>
      </c>
    </row>
    <row r="267" customFormat="false" ht="12.75" hidden="false" customHeight="false" outlineLevel="0" collapsed="false">
      <c r="A267" s="46" t="n">
        <v>262</v>
      </c>
      <c r="B267" s="47" t="s">
        <v>1062</v>
      </c>
      <c r="C267" s="48" t="n">
        <v>679375</v>
      </c>
      <c r="D267" s="49" t="s">
        <v>1063</v>
      </c>
      <c r="E267" s="73" t="s">
        <v>18</v>
      </c>
      <c r="F267" s="117" t="n">
        <v>4.855</v>
      </c>
      <c r="G267" s="55" t="n">
        <v>4.863</v>
      </c>
      <c r="H267" s="65" t="n">
        <v>0</v>
      </c>
      <c r="I267" s="54" t="n">
        <v>4.354</v>
      </c>
      <c r="J267" s="52" t="n">
        <v>0</v>
      </c>
      <c r="K267" s="56" t="n">
        <v>5.801</v>
      </c>
      <c r="L267" s="100" t="n">
        <v>19.873</v>
      </c>
      <c r="M267" s="101" t="n">
        <v>291</v>
      </c>
      <c r="N267" s="59" t="n">
        <v>29</v>
      </c>
    </row>
    <row r="268" customFormat="false" ht="12.75" hidden="false" customHeight="false" outlineLevel="0" collapsed="false">
      <c r="A268" s="46" t="n">
        <v>263</v>
      </c>
      <c r="B268" s="47" t="s">
        <v>1064</v>
      </c>
      <c r="C268" s="48" t="n">
        <v>674642</v>
      </c>
      <c r="D268" s="49" t="s">
        <v>617</v>
      </c>
      <c r="E268" s="78" t="s">
        <v>18</v>
      </c>
      <c r="F268" s="51" t="n">
        <v>2.521</v>
      </c>
      <c r="G268" s="55" t="n">
        <v>4.846</v>
      </c>
      <c r="H268" s="99" t="n">
        <v>4.824</v>
      </c>
      <c r="I268" s="69" t="n">
        <v>0</v>
      </c>
      <c r="J268" s="55" t="n">
        <v>4.384</v>
      </c>
      <c r="K268" s="56" t="n">
        <v>5.812</v>
      </c>
      <c r="L268" s="100" t="n">
        <v>19.866</v>
      </c>
      <c r="M268" s="101" t="n">
        <v>293</v>
      </c>
      <c r="N268" s="59" t="n">
        <v>30</v>
      </c>
    </row>
    <row r="269" customFormat="false" ht="12.75" hidden="false" customHeight="false" outlineLevel="0" collapsed="false">
      <c r="A269" s="46" t="n">
        <v>264</v>
      </c>
      <c r="B269" s="47" t="s">
        <v>1065</v>
      </c>
      <c r="C269" s="48" t="n">
        <v>675753</v>
      </c>
      <c r="D269" s="49" t="s">
        <v>95</v>
      </c>
      <c r="E269" s="73" t="s">
        <v>18</v>
      </c>
      <c r="F269" s="117" t="n">
        <v>4.862</v>
      </c>
      <c r="G269" s="55" t="n">
        <v>4.849</v>
      </c>
      <c r="H269" s="99" t="n">
        <v>4.843</v>
      </c>
      <c r="I269" s="54" t="n">
        <v>4.333</v>
      </c>
      <c r="J269" s="52" t="n">
        <v>0</v>
      </c>
      <c r="K269" s="56" t="n">
        <v>5.787</v>
      </c>
      <c r="L269" s="100" t="n">
        <v>19.831</v>
      </c>
      <c r="M269" s="101" t="n">
        <v>295</v>
      </c>
      <c r="N269" s="59" t="n">
        <v>31</v>
      </c>
    </row>
    <row r="270" customFormat="false" ht="12.75" hidden="false" customHeight="false" outlineLevel="0" collapsed="false">
      <c r="A270" s="46" t="n">
        <v>265</v>
      </c>
      <c r="B270" s="47" t="s">
        <v>1066</v>
      </c>
      <c r="C270" s="48" t="n">
        <v>682357</v>
      </c>
      <c r="D270" s="49" t="s">
        <v>1067</v>
      </c>
      <c r="E270" s="78" t="s">
        <v>18</v>
      </c>
      <c r="F270" s="119" t="n">
        <v>0</v>
      </c>
      <c r="G270" s="55" t="n">
        <v>4.856</v>
      </c>
      <c r="H270" s="99" t="n">
        <v>4.823</v>
      </c>
      <c r="I270" s="54" t="n">
        <v>4.366</v>
      </c>
      <c r="J270" s="52" t="n">
        <v>0</v>
      </c>
      <c r="K270" s="56" t="n">
        <v>5.784</v>
      </c>
      <c r="L270" s="100" t="n">
        <v>19.829</v>
      </c>
      <c r="M270" s="101" t="n">
        <v>294</v>
      </c>
      <c r="N270" s="59" t="n">
        <v>29</v>
      </c>
    </row>
    <row r="271" customFormat="false" ht="12.75" hidden="false" customHeight="false" outlineLevel="0" collapsed="false">
      <c r="A271" s="46" t="n">
        <v>266</v>
      </c>
      <c r="B271" s="63" t="s">
        <v>1068</v>
      </c>
      <c r="C271" s="48" t="n">
        <v>665154</v>
      </c>
      <c r="D271" s="49" t="s">
        <v>42</v>
      </c>
      <c r="E271" s="50" t="s">
        <v>18</v>
      </c>
      <c r="F271" s="119" t="n">
        <v>0</v>
      </c>
      <c r="G271" s="52" t="n">
        <v>0</v>
      </c>
      <c r="H271" s="99" t="n">
        <v>9.614</v>
      </c>
      <c r="I271" s="54" t="n">
        <v>4.377</v>
      </c>
      <c r="J271" s="52" t="n">
        <v>0</v>
      </c>
      <c r="K271" s="56" t="n">
        <v>5.803</v>
      </c>
      <c r="L271" s="100" t="n">
        <v>19.794</v>
      </c>
      <c r="M271" s="101" t="n">
        <v>299</v>
      </c>
      <c r="N271" s="59" t="n">
        <v>33</v>
      </c>
    </row>
    <row r="272" customFormat="false" ht="12.75" hidden="false" customHeight="false" outlineLevel="0" collapsed="false">
      <c r="A272" s="46" t="n">
        <v>267</v>
      </c>
      <c r="B272" s="47" t="s">
        <v>1069</v>
      </c>
      <c r="C272" s="48" t="n">
        <v>665010</v>
      </c>
      <c r="D272" s="49" t="s">
        <v>743</v>
      </c>
      <c r="E272" s="73" t="s">
        <v>18</v>
      </c>
      <c r="F272" s="51" t="n">
        <v>9.61</v>
      </c>
      <c r="G272" s="52" t="n">
        <v>0</v>
      </c>
      <c r="H272" s="65" t="n">
        <v>0</v>
      </c>
      <c r="I272" s="54" t="n">
        <v>4.361</v>
      </c>
      <c r="J272" s="52" t="n">
        <v>0</v>
      </c>
      <c r="K272" s="56" t="n">
        <v>5.807</v>
      </c>
      <c r="L272" s="100" t="n">
        <v>19.778</v>
      </c>
      <c r="M272" s="101" t="n">
        <v>301</v>
      </c>
      <c r="N272" s="59" t="n">
        <v>34</v>
      </c>
    </row>
    <row r="273" customFormat="false" ht="12.75" hidden="false" customHeight="false" outlineLevel="0" collapsed="false">
      <c r="A273" s="46" t="n">
        <v>268</v>
      </c>
      <c r="B273" s="47" t="s">
        <v>1070</v>
      </c>
      <c r="C273" s="48" t="n">
        <v>682355</v>
      </c>
      <c r="D273" s="49" t="s">
        <v>1067</v>
      </c>
      <c r="E273" s="78" t="s">
        <v>18</v>
      </c>
      <c r="F273" s="119" t="n">
        <v>0</v>
      </c>
      <c r="G273" s="55" t="n">
        <v>4.842</v>
      </c>
      <c r="H273" s="99" t="n">
        <v>4.818</v>
      </c>
      <c r="I273" s="54" t="n">
        <v>4.33</v>
      </c>
      <c r="J273" s="52" t="n">
        <v>0</v>
      </c>
      <c r="K273" s="56" t="n">
        <v>5.778</v>
      </c>
      <c r="L273" s="100" t="n">
        <v>19.768</v>
      </c>
      <c r="M273" s="101" t="n">
        <v>300</v>
      </c>
      <c r="N273" s="59" t="n">
        <v>32</v>
      </c>
    </row>
    <row r="274" customFormat="false" ht="12.75" hidden="false" customHeight="false" outlineLevel="0" collapsed="false">
      <c r="A274" s="46" t="n">
        <v>269</v>
      </c>
      <c r="B274" s="47" t="s">
        <v>1071</v>
      </c>
      <c r="C274" s="48" t="n">
        <v>676636</v>
      </c>
      <c r="D274" s="49" t="s">
        <v>42</v>
      </c>
      <c r="E274" s="78" t="s">
        <v>18</v>
      </c>
      <c r="F274" s="51" t="n">
        <v>9.632</v>
      </c>
      <c r="G274" s="55" t="n">
        <v>9.625</v>
      </c>
      <c r="H274" s="99" t="n">
        <v>9.609</v>
      </c>
      <c r="I274" s="69" t="n">
        <v>0</v>
      </c>
      <c r="J274" s="52" t="n">
        <v>0</v>
      </c>
      <c r="K274" s="72" t="n">
        <v>0</v>
      </c>
      <c r="L274" s="100" t="n">
        <v>19.257</v>
      </c>
      <c r="M274" s="101" t="n">
        <v>253</v>
      </c>
      <c r="N274" s="59" t="n">
        <v>-16</v>
      </c>
    </row>
    <row r="275" customFormat="false" ht="12.75" hidden="false" customHeight="false" outlineLevel="0" collapsed="false">
      <c r="A275" s="46" t="n">
        <v>270</v>
      </c>
      <c r="B275" s="47" t="s">
        <v>1072</v>
      </c>
      <c r="C275" s="48" t="n">
        <v>684381</v>
      </c>
      <c r="D275" s="49" t="s">
        <v>42</v>
      </c>
      <c r="E275" s="78" t="s">
        <v>18</v>
      </c>
      <c r="F275" s="119" t="n">
        <v>0</v>
      </c>
      <c r="G275" s="55" t="n">
        <v>9.632</v>
      </c>
      <c r="H275" s="99" t="n">
        <v>9.618</v>
      </c>
      <c r="I275" s="69" t="n">
        <v>0</v>
      </c>
      <c r="J275" s="52" t="n">
        <v>0</v>
      </c>
      <c r="K275" s="72" t="n">
        <v>0</v>
      </c>
      <c r="L275" s="100" t="n">
        <v>19.25</v>
      </c>
      <c r="M275" s="101" t="n">
        <v>254</v>
      </c>
      <c r="N275" s="59" t="n">
        <v>-16</v>
      </c>
    </row>
    <row r="276" customFormat="false" ht="12.75" hidden="false" customHeight="false" outlineLevel="0" collapsed="false">
      <c r="A276" s="46" t="n">
        <v>271</v>
      </c>
      <c r="B276" s="47" t="s">
        <v>1073</v>
      </c>
      <c r="C276" s="48" t="n">
        <v>681562</v>
      </c>
      <c r="D276" s="49" t="s">
        <v>936</v>
      </c>
      <c r="E276" s="78" t="s">
        <v>18</v>
      </c>
      <c r="F276" s="119" t="n">
        <v>0</v>
      </c>
      <c r="G276" s="55" t="n">
        <v>9.629</v>
      </c>
      <c r="H276" s="99" t="n">
        <v>9.62</v>
      </c>
      <c r="I276" s="69" t="n">
        <v>0</v>
      </c>
      <c r="J276" s="52" t="n">
        <v>0</v>
      </c>
      <c r="K276" s="72" t="n">
        <v>0</v>
      </c>
      <c r="L276" s="100" t="n">
        <v>19.249</v>
      </c>
      <c r="M276" s="101" t="n">
        <v>255</v>
      </c>
      <c r="N276" s="59" t="n">
        <v>-16</v>
      </c>
    </row>
    <row r="277" customFormat="false" ht="12.75" hidden="false" customHeight="false" outlineLevel="0" collapsed="false">
      <c r="A277" s="46" t="n">
        <v>272</v>
      </c>
      <c r="B277" s="47" t="s">
        <v>1074</v>
      </c>
      <c r="C277" s="48" t="n">
        <v>675257</v>
      </c>
      <c r="D277" s="49" t="s">
        <v>577</v>
      </c>
      <c r="E277" s="73" t="s">
        <v>18</v>
      </c>
      <c r="F277" s="51" t="n">
        <v>9.615</v>
      </c>
      <c r="G277" s="55" t="n">
        <v>9.627</v>
      </c>
      <c r="H277" s="99" t="n">
        <v>9.604</v>
      </c>
      <c r="I277" s="69" t="n">
        <v>0</v>
      </c>
      <c r="J277" s="52" t="n">
        <v>0</v>
      </c>
      <c r="K277" s="72" t="n">
        <v>0</v>
      </c>
      <c r="L277" s="100" t="n">
        <v>19.242</v>
      </c>
      <c r="M277" s="101" t="n">
        <v>256</v>
      </c>
      <c r="N277" s="59" t="n">
        <v>-16</v>
      </c>
    </row>
    <row r="278" customFormat="false" ht="12.75" hidden="false" customHeight="false" outlineLevel="0" collapsed="false">
      <c r="A278" s="46" t="n">
        <v>273</v>
      </c>
      <c r="B278" s="47" t="s">
        <v>1075</v>
      </c>
      <c r="C278" s="48" t="n">
        <v>677668</v>
      </c>
      <c r="D278" s="49" t="s">
        <v>144</v>
      </c>
      <c r="E278" s="78" t="s">
        <v>18</v>
      </c>
      <c r="F278" s="51" t="n">
        <v>9.628</v>
      </c>
      <c r="G278" s="52" t="n">
        <v>0</v>
      </c>
      <c r="H278" s="99" t="n">
        <v>9.605</v>
      </c>
      <c r="I278" s="69" t="n">
        <v>0</v>
      </c>
      <c r="J278" s="52" t="n">
        <v>0</v>
      </c>
      <c r="K278" s="72" t="n">
        <v>0</v>
      </c>
      <c r="L278" s="100" t="n">
        <v>19.233</v>
      </c>
      <c r="M278" s="101" t="n">
        <v>259</v>
      </c>
      <c r="N278" s="59" t="n">
        <v>-14</v>
      </c>
    </row>
    <row r="279" customFormat="false" ht="12.75" hidden="false" customHeight="false" outlineLevel="0" collapsed="false">
      <c r="A279" s="46" t="n">
        <v>274</v>
      </c>
      <c r="B279" s="122" t="s">
        <v>1076</v>
      </c>
      <c r="C279" s="80" t="n">
        <v>650156</v>
      </c>
      <c r="D279" s="52" t="s">
        <v>519</v>
      </c>
      <c r="E279" s="82" t="s">
        <v>18</v>
      </c>
      <c r="F279" s="51" t="n">
        <v>19.213</v>
      </c>
      <c r="G279" s="52" t="n">
        <v>0</v>
      </c>
      <c r="H279" s="65" t="n">
        <v>0</v>
      </c>
      <c r="I279" s="69" t="n">
        <v>0</v>
      </c>
      <c r="J279" s="52" t="n">
        <v>0</v>
      </c>
      <c r="K279" s="72" t="n">
        <v>0</v>
      </c>
      <c r="L279" s="100" t="n">
        <v>19.213</v>
      </c>
      <c r="M279" s="101" t="n">
        <v>237</v>
      </c>
      <c r="N279" s="59" t="n">
        <v>-37</v>
      </c>
      <c r="AT279" s="118"/>
      <c r="AU279" s="118"/>
      <c r="AV279" s="118"/>
      <c r="AW279" s="118"/>
      <c r="AX279" s="118"/>
      <c r="AY279" s="118"/>
    </row>
    <row r="280" customFormat="false" ht="12.75" hidden="false" customHeight="false" outlineLevel="0" collapsed="false">
      <c r="A280" s="46" t="n">
        <v>275</v>
      </c>
      <c r="B280" s="47" t="s">
        <v>1077</v>
      </c>
      <c r="C280" s="48" t="n">
        <v>672593</v>
      </c>
      <c r="D280" s="49" t="s">
        <v>105</v>
      </c>
      <c r="E280" s="73" t="s">
        <v>18</v>
      </c>
      <c r="F280" s="51" t="n">
        <v>19.212</v>
      </c>
      <c r="G280" s="52" t="n">
        <v>0</v>
      </c>
      <c r="H280" s="65" t="n">
        <v>0</v>
      </c>
      <c r="I280" s="69" t="n">
        <v>0</v>
      </c>
      <c r="J280" s="52" t="n">
        <v>0</v>
      </c>
      <c r="K280" s="72" t="n">
        <v>0</v>
      </c>
      <c r="L280" s="100" t="n">
        <v>19.212</v>
      </c>
      <c r="M280" s="101" t="n">
        <v>264</v>
      </c>
      <c r="N280" s="59" t="n">
        <v>-11</v>
      </c>
    </row>
    <row r="281" customFormat="false" ht="12.75" hidden="false" customHeight="false" outlineLevel="0" collapsed="false">
      <c r="A281" s="46" t="n">
        <v>275</v>
      </c>
      <c r="B281" s="79" t="s">
        <v>1078</v>
      </c>
      <c r="C281" s="80" t="n">
        <v>672888</v>
      </c>
      <c r="D281" s="81" t="s">
        <v>766</v>
      </c>
      <c r="E281" s="125" t="s">
        <v>18</v>
      </c>
      <c r="F281" s="51" t="n">
        <v>19.212</v>
      </c>
      <c r="G281" s="52" t="n">
        <v>0</v>
      </c>
      <c r="H281" s="65" t="n">
        <v>0</v>
      </c>
      <c r="I281" s="69" t="n">
        <v>0</v>
      </c>
      <c r="J281" s="52" t="n">
        <v>0</v>
      </c>
      <c r="K281" s="72" t="n">
        <v>0</v>
      </c>
      <c r="L281" s="100" t="n">
        <v>19.212</v>
      </c>
      <c r="M281" s="101" t="n">
        <v>264</v>
      </c>
      <c r="N281" s="59" t="n">
        <v>-11</v>
      </c>
    </row>
    <row r="282" customFormat="false" ht="12.75" hidden="false" customHeight="false" outlineLevel="0" collapsed="false">
      <c r="A282" s="46" t="n">
        <v>275</v>
      </c>
      <c r="B282" s="79" t="s">
        <v>1079</v>
      </c>
      <c r="C282" s="80" t="n">
        <v>681943</v>
      </c>
      <c r="D282" s="81" t="s">
        <v>1080</v>
      </c>
      <c r="E282" s="125" t="s">
        <v>18</v>
      </c>
      <c r="F282" s="119" t="n">
        <v>0</v>
      </c>
      <c r="G282" s="55" t="n">
        <v>19.212</v>
      </c>
      <c r="H282" s="65" t="n">
        <v>0</v>
      </c>
      <c r="I282" s="69" t="n">
        <v>0</v>
      </c>
      <c r="J282" s="52" t="n">
        <v>0</v>
      </c>
      <c r="K282" s="72" t="n">
        <v>0</v>
      </c>
      <c r="L282" s="100" t="n">
        <v>19.212</v>
      </c>
      <c r="M282" s="101" t="n">
        <v>264</v>
      </c>
      <c r="N282" s="59" t="n">
        <v>-11</v>
      </c>
    </row>
    <row r="283" customFormat="false" ht="12.75" hidden="false" customHeight="false" outlineLevel="0" collapsed="false">
      <c r="A283" s="46" t="n">
        <v>278</v>
      </c>
      <c r="B283" s="79" t="s">
        <v>419</v>
      </c>
      <c r="C283" s="80" t="n">
        <v>645163</v>
      </c>
      <c r="D283" s="81" t="s">
        <v>420</v>
      </c>
      <c r="E283" s="125" t="s">
        <v>18</v>
      </c>
      <c r="F283" s="119" t="n">
        <v>0</v>
      </c>
      <c r="G283" s="55" t="n">
        <v>19.211</v>
      </c>
      <c r="H283" s="65" t="n">
        <v>0</v>
      </c>
      <c r="I283" s="69" t="n">
        <v>0</v>
      </c>
      <c r="J283" s="52" t="n">
        <v>0</v>
      </c>
      <c r="K283" s="72" t="n">
        <v>0</v>
      </c>
      <c r="L283" s="100" t="n">
        <v>19.211</v>
      </c>
      <c r="M283" s="101" t="n">
        <v>238</v>
      </c>
      <c r="N283" s="59" t="n">
        <v>-40</v>
      </c>
    </row>
    <row r="284" customFormat="false" ht="12.75" hidden="false" customHeight="false" outlineLevel="0" collapsed="false">
      <c r="A284" s="46" t="n">
        <v>279</v>
      </c>
      <c r="B284" s="47" t="s">
        <v>1081</v>
      </c>
      <c r="C284" s="48" t="n">
        <v>664610</v>
      </c>
      <c r="D284" s="49" t="s">
        <v>926</v>
      </c>
      <c r="E284" s="78" t="s">
        <v>18</v>
      </c>
      <c r="F284" s="119" t="n">
        <v>0</v>
      </c>
      <c r="G284" s="55" t="n">
        <v>19.21</v>
      </c>
      <c r="H284" s="65" t="n">
        <v>0</v>
      </c>
      <c r="I284" s="69" t="n">
        <v>0</v>
      </c>
      <c r="J284" s="52" t="n">
        <v>0</v>
      </c>
      <c r="K284" s="72" t="n">
        <v>0</v>
      </c>
      <c r="L284" s="100" t="n">
        <v>19.21</v>
      </c>
      <c r="M284" s="101" t="n">
        <v>267</v>
      </c>
      <c r="N284" s="59" t="n">
        <v>-12</v>
      </c>
    </row>
    <row r="285" customFormat="false" ht="12.75" hidden="false" customHeight="false" outlineLevel="0" collapsed="false">
      <c r="A285" s="46" t="n">
        <v>280</v>
      </c>
      <c r="B285" s="79" t="s">
        <v>1082</v>
      </c>
      <c r="C285" s="80" t="n">
        <v>661044</v>
      </c>
      <c r="D285" s="81" t="s">
        <v>766</v>
      </c>
      <c r="E285" s="82" t="s">
        <v>18</v>
      </c>
      <c r="F285" s="51" t="n">
        <v>19.208</v>
      </c>
      <c r="G285" s="52" t="n">
        <v>0</v>
      </c>
      <c r="H285" s="65" t="n">
        <v>0</v>
      </c>
      <c r="I285" s="69" t="n">
        <v>0</v>
      </c>
      <c r="J285" s="52" t="n">
        <v>0</v>
      </c>
      <c r="K285" s="72" t="n">
        <v>0</v>
      </c>
      <c r="L285" s="100" t="n">
        <v>19.208</v>
      </c>
      <c r="M285" s="101" t="n">
        <v>268</v>
      </c>
      <c r="N285" s="59" t="n">
        <v>-12</v>
      </c>
    </row>
    <row r="286" customFormat="false" ht="12.75" hidden="false" customHeight="false" outlineLevel="0" collapsed="false">
      <c r="A286" s="46" t="n">
        <v>281</v>
      </c>
      <c r="B286" s="47" t="s">
        <v>1083</v>
      </c>
      <c r="C286" s="48" t="n">
        <v>671705</v>
      </c>
      <c r="D286" s="49" t="s">
        <v>548</v>
      </c>
      <c r="E286" s="50" t="s">
        <v>18</v>
      </c>
      <c r="F286" s="51" t="n">
        <v>9.624</v>
      </c>
      <c r="G286" s="52" t="n">
        <v>0</v>
      </c>
      <c r="H286" s="65" t="n">
        <v>0</v>
      </c>
      <c r="I286" s="54" t="n">
        <v>8.572</v>
      </c>
      <c r="J286" s="52" t="n">
        <v>0</v>
      </c>
      <c r="K286" s="72" t="n">
        <v>0</v>
      </c>
      <c r="L286" s="100" t="n">
        <v>18.196</v>
      </c>
      <c r="M286" s="101" t="n">
        <v>246</v>
      </c>
      <c r="N286" s="59" t="n">
        <v>-35</v>
      </c>
      <c r="AT286" s="118"/>
      <c r="AU286" s="118"/>
      <c r="AV286" s="118"/>
      <c r="AW286" s="118"/>
      <c r="AX286" s="118"/>
      <c r="AY286" s="118"/>
    </row>
    <row r="287" customFormat="false" ht="12.75" hidden="false" customHeight="false" outlineLevel="0" collapsed="false">
      <c r="A287" s="46" t="n">
        <v>282</v>
      </c>
      <c r="B287" s="79" t="s">
        <v>1084</v>
      </c>
      <c r="C287" s="80" t="n">
        <v>654788</v>
      </c>
      <c r="D287" s="81" t="s">
        <v>33</v>
      </c>
      <c r="E287" s="82" t="s">
        <v>18</v>
      </c>
      <c r="F287" s="51" t="n">
        <v>9.622</v>
      </c>
      <c r="G287" s="52" t="n">
        <v>0</v>
      </c>
      <c r="H287" s="65" t="n">
        <v>0</v>
      </c>
      <c r="I287" s="54" t="n">
        <v>8.573</v>
      </c>
      <c r="J287" s="52" t="n">
        <v>0</v>
      </c>
      <c r="K287" s="72" t="n">
        <v>0</v>
      </c>
      <c r="L287" s="100" t="n">
        <v>18.195</v>
      </c>
      <c r="M287" s="101" t="n">
        <v>228</v>
      </c>
      <c r="N287" s="59" t="n">
        <v>-54</v>
      </c>
    </row>
    <row r="288" customFormat="false" ht="12.75" hidden="false" customHeight="false" outlineLevel="0" collapsed="false">
      <c r="A288" s="46" t="n">
        <v>283</v>
      </c>
      <c r="B288" s="47" t="s">
        <v>369</v>
      </c>
      <c r="C288" s="48" t="n">
        <v>666423</v>
      </c>
      <c r="D288" s="49" t="s">
        <v>349</v>
      </c>
      <c r="E288" s="78" t="s">
        <v>18</v>
      </c>
      <c r="F288" s="119" t="n">
        <v>0</v>
      </c>
      <c r="G288" s="55" t="n">
        <v>9.615</v>
      </c>
      <c r="H288" s="65" t="n">
        <v>0</v>
      </c>
      <c r="I288" s="69" t="n">
        <v>0</v>
      </c>
      <c r="J288" s="55" t="n">
        <v>8.558</v>
      </c>
      <c r="K288" s="72" t="n">
        <v>0</v>
      </c>
      <c r="L288" s="100" t="n">
        <v>18.173</v>
      </c>
      <c r="M288" s="101" t="n">
        <v>270</v>
      </c>
      <c r="N288" s="59" t="n">
        <v>-13</v>
      </c>
    </row>
    <row r="289" customFormat="false" ht="12.75" hidden="false" customHeight="false" outlineLevel="0" collapsed="false">
      <c r="A289" s="46" t="n">
        <v>284</v>
      </c>
      <c r="B289" s="79" t="s">
        <v>1085</v>
      </c>
      <c r="C289" s="80" t="n">
        <v>655588</v>
      </c>
      <c r="D289" s="81" t="s">
        <v>488</v>
      </c>
      <c r="E289" s="82" t="s">
        <v>18</v>
      </c>
      <c r="F289" s="51" t="n">
        <v>9.611</v>
      </c>
      <c r="G289" s="52" t="n">
        <v>0</v>
      </c>
      <c r="H289" s="65" t="n">
        <v>0</v>
      </c>
      <c r="I289" s="54" t="n">
        <v>8.554</v>
      </c>
      <c r="J289" s="52" t="n">
        <v>0</v>
      </c>
      <c r="K289" s="72" t="n">
        <v>0</v>
      </c>
      <c r="L289" s="100" t="n">
        <v>18.165</v>
      </c>
      <c r="M289" s="101" t="n">
        <v>271</v>
      </c>
      <c r="N289" s="59" t="n">
        <v>-13</v>
      </c>
    </row>
    <row r="290" customFormat="false" ht="12.75" hidden="false" customHeight="false" outlineLevel="0" collapsed="false">
      <c r="A290" s="46" t="n">
        <v>285</v>
      </c>
      <c r="B290" s="47" t="s">
        <v>1086</v>
      </c>
      <c r="C290" s="48" t="n">
        <v>674967</v>
      </c>
      <c r="D290" s="49" t="s">
        <v>92</v>
      </c>
      <c r="E290" s="73" t="s">
        <v>18</v>
      </c>
      <c r="F290" s="51" t="n">
        <v>4.859</v>
      </c>
      <c r="G290" s="55" t="n">
        <v>4.86</v>
      </c>
      <c r="H290" s="65" t="n">
        <v>0</v>
      </c>
      <c r="I290" s="69" t="n">
        <v>0</v>
      </c>
      <c r="J290" s="52" t="n">
        <v>0</v>
      </c>
      <c r="K290" s="56" t="n">
        <v>5.838</v>
      </c>
      <c r="L290" s="100" t="n">
        <v>15.557</v>
      </c>
      <c r="M290" s="101" t="n">
        <v>317</v>
      </c>
      <c r="N290" s="59" t="n">
        <v>32</v>
      </c>
    </row>
    <row r="291" customFormat="false" ht="12.75" hidden="false" customHeight="false" outlineLevel="0" collapsed="false">
      <c r="A291" s="46" t="n">
        <v>286</v>
      </c>
      <c r="B291" s="47" t="s">
        <v>1087</v>
      </c>
      <c r="C291" s="48" t="n">
        <v>684813</v>
      </c>
      <c r="D291" s="49" t="s">
        <v>1088</v>
      </c>
      <c r="E291" s="78" t="s">
        <v>18</v>
      </c>
      <c r="F291" s="119" t="n">
        <v>0</v>
      </c>
      <c r="G291" s="55" t="n">
        <v>4.852</v>
      </c>
      <c r="H291" s="99" t="n">
        <v>4.848</v>
      </c>
      <c r="I291" s="69" t="n">
        <v>0</v>
      </c>
      <c r="J291" s="52" t="n">
        <v>0</v>
      </c>
      <c r="K291" s="56" t="n">
        <v>5.834</v>
      </c>
      <c r="L291" s="100" t="n">
        <v>15.534</v>
      </c>
      <c r="M291" s="101" t="n">
        <v>321</v>
      </c>
      <c r="N291" s="59" t="n">
        <v>35</v>
      </c>
    </row>
    <row r="292" customFormat="false" ht="12.75" hidden="false" customHeight="false" outlineLevel="0" collapsed="false">
      <c r="A292" s="46" t="n">
        <v>287</v>
      </c>
      <c r="B292" s="47" t="s">
        <v>1089</v>
      </c>
      <c r="C292" s="48" t="n">
        <v>669067</v>
      </c>
      <c r="D292" s="49" t="s">
        <v>521</v>
      </c>
      <c r="E292" s="50" t="s">
        <v>18</v>
      </c>
      <c r="F292" s="51" t="n">
        <v>4.845</v>
      </c>
      <c r="G292" s="55" t="n">
        <v>4.864</v>
      </c>
      <c r="H292" s="65" t="n">
        <v>0</v>
      </c>
      <c r="I292" s="69" t="n">
        <v>0</v>
      </c>
      <c r="J292" s="52" t="n">
        <v>0</v>
      </c>
      <c r="K292" s="56" t="n">
        <v>5.808</v>
      </c>
      <c r="L292" s="100" t="n">
        <v>15.517</v>
      </c>
      <c r="M292" s="101" t="n">
        <v>318</v>
      </c>
      <c r="N292" s="59" t="n">
        <v>31</v>
      </c>
      <c r="AT292" s="118"/>
      <c r="AU292" s="118"/>
      <c r="AV292" s="118"/>
      <c r="AW292" s="118"/>
      <c r="AX292" s="118"/>
      <c r="AY292" s="118"/>
    </row>
    <row r="293" customFormat="false" ht="12.75" hidden="false" customHeight="false" outlineLevel="0" collapsed="false">
      <c r="A293" s="46" t="n">
        <v>288</v>
      </c>
      <c r="B293" s="47" t="s">
        <v>1090</v>
      </c>
      <c r="C293" s="48" t="n">
        <v>659844</v>
      </c>
      <c r="D293" s="49" t="s">
        <v>438</v>
      </c>
      <c r="E293" s="73" t="s">
        <v>18</v>
      </c>
      <c r="F293" s="51" t="n">
        <v>4.845</v>
      </c>
      <c r="G293" s="52" t="n">
        <v>0</v>
      </c>
      <c r="H293" s="99" t="n">
        <v>4.847</v>
      </c>
      <c r="I293" s="69" t="n">
        <v>0</v>
      </c>
      <c r="J293" s="52" t="n">
        <v>0</v>
      </c>
      <c r="K293" s="56" t="n">
        <v>5.789</v>
      </c>
      <c r="L293" s="100" t="n">
        <v>15.481</v>
      </c>
      <c r="M293" s="101" t="n">
        <v>322</v>
      </c>
      <c r="N293" s="59" t="n">
        <v>34</v>
      </c>
    </row>
    <row r="294" customFormat="false" ht="12.75" hidden="false" customHeight="false" outlineLevel="0" collapsed="false">
      <c r="A294" s="46" t="n">
        <v>289</v>
      </c>
      <c r="B294" s="47" t="s">
        <v>1091</v>
      </c>
      <c r="C294" s="48" t="n">
        <v>663660</v>
      </c>
      <c r="D294" s="49" t="s">
        <v>48</v>
      </c>
      <c r="E294" s="50" t="s">
        <v>18</v>
      </c>
      <c r="F294" s="51" t="n">
        <v>4.812</v>
      </c>
      <c r="G294" s="55" t="n">
        <v>4.838</v>
      </c>
      <c r="H294" s="99" t="n">
        <v>4.849</v>
      </c>
      <c r="I294" s="69" t="n">
        <v>0</v>
      </c>
      <c r="J294" s="52" t="n">
        <v>0</v>
      </c>
      <c r="K294" s="56" t="n">
        <v>5.787</v>
      </c>
      <c r="L294" s="100" t="n">
        <v>15.474</v>
      </c>
      <c r="M294" s="101" t="n">
        <v>272</v>
      </c>
      <c r="N294" s="59" t="n">
        <v>-17</v>
      </c>
      <c r="AT294" s="118"/>
      <c r="AU294" s="118"/>
      <c r="AV294" s="118"/>
      <c r="AW294" s="118"/>
      <c r="AX294" s="118"/>
      <c r="AY294" s="118"/>
    </row>
    <row r="295" customFormat="false" ht="12.75" hidden="false" customHeight="false" outlineLevel="0" collapsed="false">
      <c r="A295" s="46" t="n">
        <v>290</v>
      </c>
      <c r="B295" s="47" t="s">
        <v>1092</v>
      </c>
      <c r="C295" s="48" t="n">
        <v>680758</v>
      </c>
      <c r="D295" s="49" t="s">
        <v>707</v>
      </c>
      <c r="E295" s="73" t="s">
        <v>18</v>
      </c>
      <c r="F295" s="117" t="n">
        <v>4.841</v>
      </c>
      <c r="G295" s="55" t="n">
        <v>4.843</v>
      </c>
      <c r="H295" s="65" t="n">
        <v>0</v>
      </c>
      <c r="I295" s="69" t="n">
        <v>0</v>
      </c>
      <c r="J295" s="52" t="n">
        <v>0</v>
      </c>
      <c r="K295" s="56" t="n">
        <v>5.789</v>
      </c>
      <c r="L295" s="100" t="n">
        <v>15.473</v>
      </c>
      <c r="M295" s="101" t="n">
        <v>323</v>
      </c>
      <c r="N295" s="59" t="n">
        <v>33</v>
      </c>
    </row>
    <row r="296" customFormat="false" ht="12.75" hidden="false" customHeight="false" outlineLevel="0" collapsed="false">
      <c r="A296" s="46" t="n">
        <v>291</v>
      </c>
      <c r="B296" s="47" t="s">
        <v>1093</v>
      </c>
      <c r="C296" s="48" t="n">
        <v>684706</v>
      </c>
      <c r="D296" s="49" t="s">
        <v>1094</v>
      </c>
      <c r="E296" s="78" t="s">
        <v>18</v>
      </c>
      <c r="F296" s="119" t="n">
        <v>0</v>
      </c>
      <c r="G296" s="55" t="n">
        <v>4.848</v>
      </c>
      <c r="H296" s="99" t="n">
        <v>4.823</v>
      </c>
      <c r="I296" s="69" t="n">
        <v>0</v>
      </c>
      <c r="J296" s="52" t="n">
        <v>0</v>
      </c>
      <c r="K296" s="56" t="n">
        <v>5.774</v>
      </c>
      <c r="L296" s="100" t="n">
        <v>15.445</v>
      </c>
      <c r="M296" s="101" t="n">
        <v>324</v>
      </c>
      <c r="N296" s="59" t="n">
        <v>33</v>
      </c>
    </row>
    <row r="297" customFormat="false" ht="12.75" hidden="false" customHeight="false" outlineLevel="0" collapsed="false">
      <c r="A297" s="46" t="n">
        <v>292</v>
      </c>
      <c r="B297" s="47" t="s">
        <v>1095</v>
      </c>
      <c r="C297" s="48" t="n">
        <v>684719</v>
      </c>
      <c r="D297" s="49" t="s">
        <v>1094</v>
      </c>
      <c r="E297" s="78" t="s">
        <v>18</v>
      </c>
      <c r="F297" s="119" t="n">
        <v>0</v>
      </c>
      <c r="G297" s="55" t="n">
        <v>4.844</v>
      </c>
      <c r="H297" s="99" t="n">
        <v>4.815</v>
      </c>
      <c r="I297" s="69" t="n">
        <v>0</v>
      </c>
      <c r="J297" s="52" t="n">
        <v>0</v>
      </c>
      <c r="K297" s="56" t="n">
        <v>5.774</v>
      </c>
      <c r="L297" s="100" t="n">
        <v>15.433</v>
      </c>
      <c r="M297" s="101" t="n">
        <v>325</v>
      </c>
      <c r="N297" s="59" t="n">
        <v>33</v>
      </c>
    </row>
    <row r="298" customFormat="false" ht="12.75" hidden="false" customHeight="false" outlineLevel="0" collapsed="false">
      <c r="A298" s="46" t="n">
        <v>293</v>
      </c>
      <c r="B298" s="47" t="s">
        <v>1096</v>
      </c>
      <c r="C298" s="48" t="n">
        <v>648321</v>
      </c>
      <c r="D298" s="49" t="s">
        <v>603</v>
      </c>
      <c r="E298" s="73" t="s">
        <v>18</v>
      </c>
      <c r="F298" s="119" t="n">
        <v>0</v>
      </c>
      <c r="G298" s="52" t="n">
        <v>0</v>
      </c>
      <c r="H298" s="99" t="n">
        <v>9.601</v>
      </c>
      <c r="I298" s="69" t="n">
        <v>0</v>
      </c>
      <c r="J298" s="52" t="n">
        <v>0</v>
      </c>
      <c r="K298" s="56" t="n">
        <v>5.82</v>
      </c>
      <c r="L298" s="100" t="n">
        <v>15.421</v>
      </c>
      <c r="M298" s="101" t="n">
        <v>345</v>
      </c>
      <c r="N298" s="59" t="n">
        <v>52</v>
      </c>
    </row>
    <row r="299" customFormat="false" ht="12.75" hidden="false" customHeight="false" outlineLevel="0" collapsed="false">
      <c r="A299" s="46" t="n">
        <v>294</v>
      </c>
      <c r="B299" s="47" t="s">
        <v>1097</v>
      </c>
      <c r="C299" s="48" t="n">
        <v>670061</v>
      </c>
      <c r="D299" s="49" t="s">
        <v>792</v>
      </c>
      <c r="E299" s="78" t="s">
        <v>18</v>
      </c>
      <c r="F299" s="119" t="n">
        <v>0</v>
      </c>
      <c r="G299" s="55" t="n">
        <v>4.851</v>
      </c>
      <c r="H299" s="65" t="n">
        <v>0</v>
      </c>
      <c r="I299" s="54" t="n">
        <v>4.329</v>
      </c>
      <c r="J299" s="55" t="n">
        <v>4.39</v>
      </c>
      <c r="K299" s="56" t="n">
        <v>5.792</v>
      </c>
      <c r="L299" s="100" t="n">
        <v>15.033</v>
      </c>
      <c r="M299" s="101" t="n">
        <v>305</v>
      </c>
      <c r="N299" s="59" t="n">
        <v>11</v>
      </c>
    </row>
    <row r="300" customFormat="false" ht="12.75" hidden="false" customHeight="false" outlineLevel="0" collapsed="false">
      <c r="A300" s="46" t="n">
        <v>295</v>
      </c>
      <c r="B300" s="47" t="s">
        <v>1098</v>
      </c>
      <c r="C300" s="48" t="n">
        <v>663945</v>
      </c>
      <c r="D300" s="49" t="s">
        <v>1067</v>
      </c>
      <c r="E300" s="50" t="s">
        <v>18</v>
      </c>
      <c r="F300" s="119" t="n">
        <v>0</v>
      </c>
      <c r="G300" s="52" t="n">
        <v>0</v>
      </c>
      <c r="H300" s="99" t="n">
        <v>4.828</v>
      </c>
      <c r="I300" s="54" t="n">
        <v>4.398</v>
      </c>
      <c r="J300" s="52" t="n">
        <v>0</v>
      </c>
      <c r="K300" s="56" t="n">
        <v>5.802</v>
      </c>
      <c r="L300" s="100" t="n">
        <v>15.028</v>
      </c>
      <c r="M300" s="101" t="n">
        <v>277</v>
      </c>
      <c r="N300" s="59" t="n">
        <v>-18</v>
      </c>
      <c r="AT300" s="118"/>
      <c r="AU300" s="118"/>
      <c r="AV300" s="118"/>
      <c r="AW300" s="118"/>
      <c r="AX300" s="118"/>
      <c r="AY300" s="118"/>
    </row>
    <row r="301" customFormat="false" ht="12.75" hidden="false" customHeight="false" outlineLevel="0" collapsed="false">
      <c r="A301" s="46" t="n">
        <v>296</v>
      </c>
      <c r="B301" s="47" t="s">
        <v>1099</v>
      </c>
      <c r="C301" s="48" t="n">
        <v>665408</v>
      </c>
      <c r="D301" s="49" t="s">
        <v>1100</v>
      </c>
      <c r="E301" s="50" t="s">
        <v>18</v>
      </c>
      <c r="F301" s="119" t="n">
        <v>0</v>
      </c>
      <c r="G301" s="52" t="n">
        <v>0</v>
      </c>
      <c r="H301" s="99" t="n">
        <v>4.824</v>
      </c>
      <c r="I301" s="54" t="n">
        <v>4.384</v>
      </c>
      <c r="J301" s="52" t="n">
        <v>0</v>
      </c>
      <c r="K301" s="56" t="n">
        <v>5.784</v>
      </c>
      <c r="L301" s="100" t="n">
        <v>14.992</v>
      </c>
      <c r="M301" s="101" t="n">
        <v>278</v>
      </c>
      <c r="N301" s="59" t="n">
        <v>-18</v>
      </c>
    </row>
    <row r="302" customFormat="false" ht="12.75" hidden="false" customHeight="false" outlineLevel="0" collapsed="false">
      <c r="A302" s="46" t="n">
        <v>297</v>
      </c>
      <c r="B302" s="47" t="s">
        <v>1101</v>
      </c>
      <c r="C302" s="48" t="n">
        <v>670921</v>
      </c>
      <c r="D302" s="49" t="s">
        <v>438</v>
      </c>
      <c r="E302" s="50" t="s">
        <v>18</v>
      </c>
      <c r="F302" s="51" t="n">
        <v>4.864</v>
      </c>
      <c r="G302" s="52" t="n">
        <v>0</v>
      </c>
      <c r="H302" s="99" t="n">
        <v>9.628</v>
      </c>
      <c r="I302" s="69" t="n">
        <v>0</v>
      </c>
      <c r="J302" s="52" t="n">
        <v>0</v>
      </c>
      <c r="K302" s="72" t="n">
        <v>0</v>
      </c>
      <c r="L302" s="100" t="n">
        <v>14.492</v>
      </c>
      <c r="M302" s="101" t="n">
        <v>279</v>
      </c>
      <c r="N302" s="59" t="n">
        <v>-18</v>
      </c>
      <c r="AT302" s="118"/>
      <c r="AU302" s="118"/>
      <c r="AV302" s="118"/>
      <c r="AW302" s="118"/>
      <c r="AX302" s="118"/>
      <c r="AY302" s="118"/>
    </row>
    <row r="303" customFormat="false" ht="12.75" hidden="false" customHeight="false" outlineLevel="0" collapsed="false">
      <c r="A303" s="46" t="n">
        <v>298</v>
      </c>
      <c r="B303" s="47" t="s">
        <v>1102</v>
      </c>
      <c r="C303" s="48" t="n">
        <v>660440</v>
      </c>
      <c r="D303" s="49" t="s">
        <v>97</v>
      </c>
      <c r="E303" s="78" t="s">
        <v>18</v>
      </c>
      <c r="F303" s="119" t="n">
        <v>0</v>
      </c>
      <c r="G303" s="55" t="n">
        <v>9.628</v>
      </c>
      <c r="H303" s="99" t="n">
        <v>4.859</v>
      </c>
      <c r="I303" s="69" t="n">
        <v>0</v>
      </c>
      <c r="J303" s="52" t="n">
        <v>0</v>
      </c>
      <c r="K303" s="72" t="n">
        <v>0</v>
      </c>
      <c r="L303" s="100" t="n">
        <v>14.487</v>
      </c>
      <c r="M303" s="101" t="n">
        <v>280</v>
      </c>
      <c r="N303" s="59" t="n">
        <v>-18</v>
      </c>
    </row>
    <row r="304" customFormat="false" ht="12.75" hidden="false" customHeight="false" outlineLevel="0" collapsed="false">
      <c r="A304" s="46" t="n">
        <v>299</v>
      </c>
      <c r="B304" s="47" t="s">
        <v>1103</v>
      </c>
      <c r="C304" s="48" t="n">
        <v>676095</v>
      </c>
      <c r="D304" s="49" t="s">
        <v>1104</v>
      </c>
      <c r="E304" s="73" t="s">
        <v>18</v>
      </c>
      <c r="F304" s="51" t="n">
        <v>4.858</v>
      </c>
      <c r="G304" s="52" t="n">
        <v>0</v>
      </c>
      <c r="H304" s="99" t="n">
        <v>9.613</v>
      </c>
      <c r="I304" s="69" t="n">
        <v>0</v>
      </c>
      <c r="J304" s="52" t="n">
        <v>0</v>
      </c>
      <c r="K304" s="72" t="n">
        <v>0</v>
      </c>
      <c r="L304" s="100" t="n">
        <v>14.471</v>
      </c>
      <c r="M304" s="101" t="n">
        <v>284</v>
      </c>
      <c r="N304" s="59" t="n">
        <v>-15</v>
      </c>
    </row>
    <row r="305" customFormat="false" ht="12.75" hidden="false" customHeight="false" outlineLevel="0" collapsed="false">
      <c r="A305" s="46" t="n">
        <v>300</v>
      </c>
      <c r="B305" s="47" t="s">
        <v>1105</v>
      </c>
      <c r="C305" s="48" t="n">
        <v>672700</v>
      </c>
      <c r="D305" s="49" t="s">
        <v>630</v>
      </c>
      <c r="E305" s="78" t="s">
        <v>18</v>
      </c>
      <c r="F305" s="51" t="n">
        <v>9.612</v>
      </c>
      <c r="G305" s="52" t="n">
        <v>0</v>
      </c>
      <c r="H305" s="99" t="n">
        <v>4.855</v>
      </c>
      <c r="I305" s="69" t="n">
        <v>0</v>
      </c>
      <c r="J305" s="52" t="n">
        <v>0</v>
      </c>
      <c r="K305" s="72" t="n">
        <v>0</v>
      </c>
      <c r="L305" s="100" t="n">
        <v>14.467</v>
      </c>
      <c r="M305" s="101" t="n">
        <v>286</v>
      </c>
      <c r="N305" s="59" t="n">
        <v>-14</v>
      </c>
    </row>
    <row r="306" customFormat="false" ht="12.75" hidden="false" customHeight="false" outlineLevel="0" collapsed="false">
      <c r="A306" s="46" t="n">
        <v>301</v>
      </c>
      <c r="B306" s="47" t="s">
        <v>1106</v>
      </c>
      <c r="C306" s="48" t="n">
        <v>677892</v>
      </c>
      <c r="D306" s="49" t="s">
        <v>438</v>
      </c>
      <c r="E306" s="78" t="s">
        <v>18</v>
      </c>
      <c r="F306" s="51" t="n">
        <v>4.856</v>
      </c>
      <c r="G306" s="55" t="n">
        <v>9.606</v>
      </c>
      <c r="H306" s="65" t="n">
        <v>0</v>
      </c>
      <c r="I306" s="69" t="n">
        <v>0</v>
      </c>
      <c r="J306" s="52" t="n">
        <v>0</v>
      </c>
      <c r="K306" s="72" t="n">
        <v>0</v>
      </c>
      <c r="L306" s="100" t="n">
        <v>14.462</v>
      </c>
      <c r="M306" s="101" t="n">
        <v>288</v>
      </c>
      <c r="N306" s="59" t="n">
        <v>-13</v>
      </c>
    </row>
    <row r="307" customFormat="false" ht="12.75" hidden="false" customHeight="false" outlineLevel="0" collapsed="false">
      <c r="A307" s="46" t="n">
        <v>302</v>
      </c>
      <c r="B307" s="47" t="s">
        <v>1107</v>
      </c>
      <c r="C307" s="48" t="n">
        <v>677036</v>
      </c>
      <c r="D307" s="49" t="s">
        <v>707</v>
      </c>
      <c r="E307" s="73" t="s">
        <v>18</v>
      </c>
      <c r="F307" s="117" t="n">
        <v>4.843</v>
      </c>
      <c r="G307" s="52" t="n">
        <v>0</v>
      </c>
      <c r="H307" s="99" t="n">
        <v>4.814</v>
      </c>
      <c r="I307" s="54" t="n">
        <v>4.36</v>
      </c>
      <c r="J307" s="52" t="n">
        <v>0</v>
      </c>
      <c r="K307" s="72" t="n">
        <v>0</v>
      </c>
      <c r="L307" s="100" t="n">
        <v>14.017</v>
      </c>
      <c r="M307" s="101" t="n">
        <v>296</v>
      </c>
      <c r="N307" s="59" t="n">
        <v>-6</v>
      </c>
    </row>
    <row r="308" customFormat="false" ht="12.75" hidden="false" customHeight="false" outlineLevel="0" collapsed="false">
      <c r="A308" s="46" t="n">
        <v>303</v>
      </c>
      <c r="B308" s="47" t="s">
        <v>1108</v>
      </c>
      <c r="C308" s="48" t="n">
        <v>670030</v>
      </c>
      <c r="D308" s="49" t="s">
        <v>792</v>
      </c>
      <c r="E308" s="78" t="s">
        <v>18</v>
      </c>
      <c r="F308" s="119" t="n">
        <v>0</v>
      </c>
      <c r="G308" s="55" t="n">
        <v>9.61</v>
      </c>
      <c r="H308" s="65" t="n">
        <v>0</v>
      </c>
      <c r="I308" s="69" t="n">
        <v>0</v>
      </c>
      <c r="J308" s="55" t="n">
        <v>4.386</v>
      </c>
      <c r="K308" s="72" t="n">
        <v>0</v>
      </c>
      <c r="L308" s="100" t="n">
        <v>13.996</v>
      </c>
      <c r="M308" s="101" t="n">
        <v>297</v>
      </c>
      <c r="N308" s="59" t="n">
        <v>-6</v>
      </c>
    </row>
    <row r="309" customFormat="false" ht="12.75" hidden="false" customHeight="false" outlineLevel="0" collapsed="false">
      <c r="A309" s="46" t="n">
        <v>304</v>
      </c>
      <c r="B309" s="79" t="s">
        <v>391</v>
      </c>
      <c r="C309" s="80" t="n">
        <v>654762</v>
      </c>
      <c r="D309" s="81" t="s">
        <v>86</v>
      </c>
      <c r="E309" s="82" t="s">
        <v>18</v>
      </c>
      <c r="F309" s="51" t="n">
        <v>9.63</v>
      </c>
      <c r="G309" s="52" t="n">
        <v>0</v>
      </c>
      <c r="H309" s="65" t="n">
        <v>0</v>
      </c>
      <c r="I309" s="54" t="n">
        <v>4.363</v>
      </c>
      <c r="J309" s="52" t="n">
        <v>0</v>
      </c>
      <c r="K309" s="72" t="n">
        <v>0</v>
      </c>
      <c r="L309" s="100" t="n">
        <v>13.993</v>
      </c>
      <c r="M309" s="101" t="n">
        <v>298</v>
      </c>
      <c r="N309" s="59" t="n">
        <v>-6</v>
      </c>
      <c r="AT309" s="118"/>
      <c r="AU309" s="118"/>
      <c r="AV309" s="118"/>
      <c r="AW309" s="118"/>
      <c r="AX309" s="118"/>
      <c r="AY309" s="118"/>
    </row>
    <row r="310" customFormat="false" ht="12.75" hidden="false" customHeight="false" outlineLevel="0" collapsed="false">
      <c r="A310" s="46" t="n">
        <v>305</v>
      </c>
      <c r="B310" s="47" t="s">
        <v>1109</v>
      </c>
      <c r="C310" s="48" t="n">
        <v>673789</v>
      </c>
      <c r="D310" s="49" t="s">
        <v>792</v>
      </c>
      <c r="E310" s="78" t="s">
        <v>18</v>
      </c>
      <c r="F310" s="119" t="n">
        <v>0</v>
      </c>
      <c r="G310" s="55" t="n">
        <v>9.612</v>
      </c>
      <c r="H310" s="65" t="n">
        <v>0</v>
      </c>
      <c r="I310" s="54" t="n">
        <v>4.351</v>
      </c>
      <c r="J310" s="52" t="n">
        <v>0</v>
      </c>
      <c r="K310" s="72" t="n">
        <v>0</v>
      </c>
      <c r="L310" s="100" t="n">
        <v>13.963</v>
      </c>
      <c r="M310" s="101" t="n">
        <v>302</v>
      </c>
      <c r="N310" s="59" t="n">
        <v>-3</v>
      </c>
    </row>
    <row r="311" customFormat="false" ht="12.75" hidden="false" customHeight="false" outlineLevel="0" collapsed="false">
      <c r="A311" s="46" t="n">
        <v>306</v>
      </c>
      <c r="B311" s="47" t="s">
        <v>1110</v>
      </c>
      <c r="C311" s="48" t="n">
        <v>676944</v>
      </c>
      <c r="D311" s="49" t="s">
        <v>326</v>
      </c>
      <c r="E311" s="78" t="s">
        <v>18</v>
      </c>
      <c r="F311" s="119" t="n">
        <v>0</v>
      </c>
      <c r="G311" s="52" t="n">
        <v>0</v>
      </c>
      <c r="H311" s="65" t="n">
        <v>0</v>
      </c>
      <c r="I311" s="54" t="n">
        <v>4.384</v>
      </c>
      <c r="J311" s="55" t="n">
        <v>8.537</v>
      </c>
      <c r="K311" s="72" t="n">
        <v>0</v>
      </c>
      <c r="L311" s="100" t="n">
        <v>12.921</v>
      </c>
      <c r="M311" s="101" t="n">
        <v>306</v>
      </c>
      <c r="N311" s="59" t="n">
        <v>0</v>
      </c>
    </row>
    <row r="312" customFormat="false" ht="12.75" hidden="false" customHeight="false" outlineLevel="0" collapsed="false">
      <c r="A312" s="46" t="n">
        <v>307</v>
      </c>
      <c r="B312" s="47" t="s">
        <v>1111</v>
      </c>
      <c r="C312" s="48" t="n">
        <v>664800</v>
      </c>
      <c r="D312" s="49" t="s">
        <v>137</v>
      </c>
      <c r="E312" s="50" t="s">
        <v>18</v>
      </c>
      <c r="F312" s="119" t="n">
        <v>0</v>
      </c>
      <c r="G312" s="52" t="n">
        <v>0</v>
      </c>
      <c r="H312" s="65" t="n">
        <v>0</v>
      </c>
      <c r="I312" s="54" t="n">
        <v>4.359</v>
      </c>
      <c r="J312" s="55" t="n">
        <v>8.544</v>
      </c>
      <c r="K312" s="72" t="n">
        <v>0</v>
      </c>
      <c r="L312" s="100" t="n">
        <v>12.903</v>
      </c>
      <c r="M312" s="101" t="n">
        <v>303</v>
      </c>
      <c r="N312" s="59" t="n">
        <v>-4</v>
      </c>
      <c r="AT312" s="118"/>
      <c r="AU312" s="118"/>
      <c r="AV312" s="118"/>
      <c r="AW312" s="118"/>
      <c r="AX312" s="118"/>
      <c r="AY312" s="118"/>
    </row>
    <row r="313" customFormat="false" ht="12.75" hidden="false" customHeight="false" outlineLevel="0" collapsed="false">
      <c r="A313" s="46" t="n">
        <v>308</v>
      </c>
      <c r="B313" s="47" t="s">
        <v>1112</v>
      </c>
      <c r="C313" s="48" t="n">
        <v>677601</v>
      </c>
      <c r="D313" s="49" t="s">
        <v>33</v>
      </c>
      <c r="E313" s="78" t="s">
        <v>18</v>
      </c>
      <c r="F313" s="119" t="n">
        <v>0</v>
      </c>
      <c r="G313" s="52" t="n">
        <v>0</v>
      </c>
      <c r="H313" s="65" t="n">
        <v>0</v>
      </c>
      <c r="I313" s="54" t="n">
        <v>4.34</v>
      </c>
      <c r="J313" s="55" t="n">
        <v>8.54</v>
      </c>
      <c r="K313" s="72" t="n">
        <v>0</v>
      </c>
      <c r="L313" s="100" t="n">
        <v>12.88</v>
      </c>
      <c r="M313" s="101" t="n">
        <v>304</v>
      </c>
      <c r="N313" s="59" t="n">
        <v>-4</v>
      </c>
    </row>
    <row r="314" customFormat="false" ht="12.75" hidden="false" customHeight="false" outlineLevel="0" collapsed="false">
      <c r="A314" s="46" t="n">
        <v>309</v>
      </c>
      <c r="B314" s="47" t="s">
        <v>1113</v>
      </c>
      <c r="C314" s="48" t="n">
        <v>679812</v>
      </c>
      <c r="D314" s="49" t="s">
        <v>584</v>
      </c>
      <c r="E314" s="73" t="s">
        <v>18</v>
      </c>
      <c r="F314" s="119" t="n">
        <v>0</v>
      </c>
      <c r="G314" s="52" t="n">
        <v>0</v>
      </c>
      <c r="H314" s="99" t="n">
        <v>4.857</v>
      </c>
      <c r="I314" s="69" t="n">
        <v>0</v>
      </c>
      <c r="J314" s="52" t="n">
        <v>0</v>
      </c>
      <c r="K314" s="56" t="n">
        <v>5.805</v>
      </c>
      <c r="L314" s="100" t="n">
        <v>10.662</v>
      </c>
      <c r="M314" s="101" t="n">
        <v>367</v>
      </c>
      <c r="N314" s="59" t="n">
        <v>58</v>
      </c>
    </row>
    <row r="315" customFormat="false" ht="12.75" hidden="false" customHeight="false" outlineLevel="0" collapsed="false">
      <c r="A315" s="46" t="n">
        <v>310</v>
      </c>
      <c r="B315" s="47" t="s">
        <v>1114</v>
      </c>
      <c r="C315" s="48" t="n">
        <v>651452</v>
      </c>
      <c r="D315" s="49" t="s">
        <v>1094</v>
      </c>
      <c r="E315" s="73" t="s">
        <v>18</v>
      </c>
      <c r="F315" s="119" t="n">
        <v>0</v>
      </c>
      <c r="G315" s="52" t="n">
        <v>0</v>
      </c>
      <c r="H315" s="99" t="n">
        <v>4.84</v>
      </c>
      <c r="I315" s="69" t="n">
        <v>0</v>
      </c>
      <c r="J315" s="52" t="n">
        <v>0</v>
      </c>
      <c r="K315" s="56" t="n">
        <v>5.814</v>
      </c>
      <c r="L315" s="100" t="n">
        <v>10.654</v>
      </c>
      <c r="M315" s="101" t="n">
        <v>372</v>
      </c>
      <c r="N315" s="59" t="n">
        <v>62</v>
      </c>
    </row>
    <row r="316" customFormat="false" ht="12.75" hidden="false" customHeight="false" outlineLevel="0" collapsed="false">
      <c r="A316" s="46" t="n">
        <v>311</v>
      </c>
      <c r="B316" s="47" t="s">
        <v>1115</v>
      </c>
      <c r="C316" s="48" t="n">
        <v>685709</v>
      </c>
      <c r="D316" s="49" t="s">
        <v>503</v>
      </c>
      <c r="E316" s="73" t="s">
        <v>18</v>
      </c>
      <c r="F316" s="119" t="n">
        <v>0</v>
      </c>
      <c r="G316" s="52" t="n">
        <v>0</v>
      </c>
      <c r="H316" s="99" t="n">
        <v>4.837</v>
      </c>
      <c r="I316" s="69" t="n">
        <v>0</v>
      </c>
      <c r="J316" s="52" t="n">
        <v>0</v>
      </c>
      <c r="K316" s="56" t="n">
        <v>5.798</v>
      </c>
      <c r="L316" s="100" t="n">
        <v>10.635</v>
      </c>
      <c r="M316" s="101" t="n">
        <v>375</v>
      </c>
      <c r="N316" s="59" t="n">
        <v>64</v>
      </c>
    </row>
    <row r="317" customFormat="false" ht="12.75" hidden="false" customHeight="false" outlineLevel="0" collapsed="false">
      <c r="A317" s="46" t="n">
        <v>312</v>
      </c>
      <c r="B317" s="47" t="s">
        <v>1116</v>
      </c>
      <c r="C317" s="48" t="n">
        <v>683246</v>
      </c>
      <c r="D317" s="49" t="s">
        <v>1117</v>
      </c>
      <c r="E317" s="73" t="s">
        <v>18</v>
      </c>
      <c r="F317" s="119" t="n">
        <v>0</v>
      </c>
      <c r="G317" s="52" t="n">
        <v>0</v>
      </c>
      <c r="H317" s="99" t="n">
        <v>4.832</v>
      </c>
      <c r="I317" s="69" t="n">
        <v>0</v>
      </c>
      <c r="J317" s="52" t="n">
        <v>0</v>
      </c>
      <c r="K317" s="56" t="n">
        <v>5.778</v>
      </c>
      <c r="L317" s="100" t="n">
        <v>10.61</v>
      </c>
      <c r="M317" s="101" t="n">
        <v>377</v>
      </c>
      <c r="N317" s="59" t="n">
        <v>65</v>
      </c>
    </row>
    <row r="318" customFormat="false" ht="12.75" hidden="false" customHeight="false" outlineLevel="0" collapsed="false">
      <c r="A318" s="46" t="n">
        <v>313</v>
      </c>
      <c r="B318" s="47" t="s">
        <v>1118</v>
      </c>
      <c r="C318" s="48" t="n">
        <v>643842</v>
      </c>
      <c r="D318" s="49" t="s">
        <v>961</v>
      </c>
      <c r="E318" s="78" t="s">
        <v>18</v>
      </c>
      <c r="F318" s="51" t="n">
        <v>4.852</v>
      </c>
      <c r="G318" s="55" t="n">
        <v>4.855</v>
      </c>
      <c r="H318" s="65" t="n">
        <v>0</v>
      </c>
      <c r="I318" s="69" t="n">
        <v>0</v>
      </c>
      <c r="J318" s="52" t="n">
        <v>0</v>
      </c>
      <c r="K318" s="72" t="n">
        <v>0</v>
      </c>
      <c r="L318" s="100" t="n">
        <v>9.707</v>
      </c>
      <c r="M318" s="101" t="n">
        <v>319</v>
      </c>
      <c r="N318" s="59" t="n">
        <v>6</v>
      </c>
    </row>
    <row r="319" customFormat="false" ht="12.75" hidden="false" customHeight="false" outlineLevel="0" collapsed="false">
      <c r="A319" s="46" t="n">
        <v>314</v>
      </c>
      <c r="B319" s="79" t="s">
        <v>1119</v>
      </c>
      <c r="C319" s="80" t="n">
        <v>668415</v>
      </c>
      <c r="D319" s="81" t="s">
        <v>561</v>
      </c>
      <c r="E319" s="126" t="s">
        <v>18</v>
      </c>
      <c r="F319" s="51" t="n">
        <v>4.84</v>
      </c>
      <c r="G319" s="55" t="n">
        <v>4.864</v>
      </c>
      <c r="H319" s="65" t="n">
        <v>0</v>
      </c>
      <c r="I319" s="69" t="n">
        <v>0</v>
      </c>
      <c r="J319" s="52" t="n">
        <v>0</v>
      </c>
      <c r="K319" s="72" t="n">
        <v>0</v>
      </c>
      <c r="L319" s="100" t="n">
        <v>9.704</v>
      </c>
      <c r="M319" s="101" t="n">
        <v>320</v>
      </c>
      <c r="N319" s="59" t="n">
        <v>6</v>
      </c>
    </row>
    <row r="320" customFormat="false" ht="12.75" hidden="false" customHeight="false" outlineLevel="0" collapsed="false">
      <c r="A320" s="46" t="n">
        <v>315</v>
      </c>
      <c r="B320" s="47" t="s">
        <v>1120</v>
      </c>
      <c r="C320" s="48" t="n">
        <v>683315</v>
      </c>
      <c r="D320" s="49" t="s">
        <v>422</v>
      </c>
      <c r="E320" s="73" t="s">
        <v>18</v>
      </c>
      <c r="F320" s="51" t="n">
        <v>4.809</v>
      </c>
      <c r="G320" s="55" t="n">
        <v>4.835</v>
      </c>
      <c r="H320" s="99" t="n">
        <v>4.824</v>
      </c>
      <c r="I320" s="69" t="n">
        <v>0</v>
      </c>
      <c r="J320" s="52" t="n">
        <v>0</v>
      </c>
      <c r="K320" s="72" t="n">
        <v>0</v>
      </c>
      <c r="L320" s="100" t="n">
        <v>9.659</v>
      </c>
      <c r="M320" s="101" t="n">
        <v>326</v>
      </c>
      <c r="N320" s="59" t="n">
        <v>11</v>
      </c>
    </row>
    <row r="321" customFormat="false" ht="12.75" hidden="false" customHeight="false" outlineLevel="0" collapsed="false">
      <c r="A321" s="46" t="n">
        <v>316</v>
      </c>
      <c r="B321" s="47" t="s">
        <v>1121</v>
      </c>
      <c r="C321" s="48" t="n">
        <v>660472</v>
      </c>
      <c r="D321" s="49" t="s">
        <v>161</v>
      </c>
      <c r="E321" s="50" t="s">
        <v>18</v>
      </c>
      <c r="F321" s="117" t="n">
        <v>9.632</v>
      </c>
      <c r="G321" s="52" t="n">
        <v>0</v>
      </c>
      <c r="H321" s="65" t="n">
        <v>0</v>
      </c>
      <c r="I321" s="69" t="n">
        <v>0</v>
      </c>
      <c r="J321" s="52" t="n">
        <v>0</v>
      </c>
      <c r="K321" s="72" t="n">
        <v>0</v>
      </c>
      <c r="L321" s="100" t="n">
        <v>9.632</v>
      </c>
      <c r="M321" s="101" t="n">
        <v>273</v>
      </c>
      <c r="N321" s="59" t="n">
        <v>-43</v>
      </c>
      <c r="AT321" s="118"/>
      <c r="AU321" s="118"/>
      <c r="AV321" s="118"/>
      <c r="AW321" s="118"/>
      <c r="AX321" s="118"/>
      <c r="AY321" s="118"/>
    </row>
    <row r="322" customFormat="false" ht="12.75" hidden="false" customHeight="false" outlineLevel="0" collapsed="false">
      <c r="A322" s="46" t="n">
        <v>317</v>
      </c>
      <c r="B322" s="63" t="s">
        <v>1122</v>
      </c>
      <c r="C322" s="48" t="n">
        <v>652458</v>
      </c>
      <c r="D322" s="49" t="s">
        <v>1123</v>
      </c>
      <c r="E322" s="50" t="s">
        <v>18</v>
      </c>
      <c r="F322" s="51" t="n">
        <v>9.631</v>
      </c>
      <c r="G322" s="52" t="n">
        <v>0</v>
      </c>
      <c r="H322" s="65" t="n">
        <v>0</v>
      </c>
      <c r="I322" s="69" t="n">
        <v>0</v>
      </c>
      <c r="J322" s="52" t="n">
        <v>0</v>
      </c>
      <c r="K322" s="72" t="n">
        <v>0</v>
      </c>
      <c r="L322" s="100" t="n">
        <v>9.631</v>
      </c>
      <c r="M322" s="101" t="n">
        <v>327</v>
      </c>
      <c r="N322" s="59" t="n">
        <v>10</v>
      </c>
    </row>
    <row r="323" customFormat="false" ht="12.75" hidden="false" customHeight="false" outlineLevel="0" collapsed="false">
      <c r="A323" s="46" t="n">
        <v>318</v>
      </c>
      <c r="B323" s="79" t="s">
        <v>1124</v>
      </c>
      <c r="C323" s="80" t="n">
        <v>680773</v>
      </c>
      <c r="D323" s="81" t="s">
        <v>483</v>
      </c>
      <c r="E323" s="125" t="s">
        <v>18</v>
      </c>
      <c r="F323" s="119" t="n">
        <v>0</v>
      </c>
      <c r="G323" s="55" t="n">
        <v>9.63</v>
      </c>
      <c r="H323" s="65" t="n">
        <v>0</v>
      </c>
      <c r="I323" s="69" t="n">
        <v>0</v>
      </c>
      <c r="J323" s="52" t="n">
        <v>0</v>
      </c>
      <c r="K323" s="72" t="n">
        <v>0</v>
      </c>
      <c r="L323" s="100" t="n">
        <v>9.63</v>
      </c>
      <c r="M323" s="101" t="n">
        <v>328</v>
      </c>
      <c r="N323" s="59" t="n">
        <v>10</v>
      </c>
    </row>
    <row r="324" customFormat="false" ht="12.75" hidden="false" customHeight="false" outlineLevel="0" collapsed="false">
      <c r="A324" s="46" t="n">
        <v>318</v>
      </c>
      <c r="B324" s="47" t="s">
        <v>1125</v>
      </c>
      <c r="C324" s="48" t="n">
        <v>680182</v>
      </c>
      <c r="D324" s="49" t="s">
        <v>658</v>
      </c>
      <c r="E324" s="73" t="s">
        <v>18</v>
      </c>
      <c r="F324" s="119" t="n">
        <v>0</v>
      </c>
      <c r="G324" s="52" t="n">
        <v>0</v>
      </c>
      <c r="H324" s="99" t="n">
        <v>9.63</v>
      </c>
      <c r="I324" s="69" t="n">
        <v>0</v>
      </c>
      <c r="J324" s="52" t="n">
        <v>0</v>
      </c>
      <c r="K324" s="72" t="n">
        <v>0</v>
      </c>
      <c r="L324" s="100" t="n">
        <v>9.63</v>
      </c>
      <c r="M324" s="101" t="n">
        <v>328</v>
      </c>
      <c r="N324" s="59" t="n">
        <v>10</v>
      </c>
    </row>
    <row r="325" customFormat="false" ht="12.75" hidden="false" customHeight="false" outlineLevel="0" collapsed="false">
      <c r="A325" s="46" t="n">
        <v>320</v>
      </c>
      <c r="B325" s="47" t="s">
        <v>1126</v>
      </c>
      <c r="C325" s="48" t="n">
        <v>672039</v>
      </c>
      <c r="D325" s="49" t="s">
        <v>931</v>
      </c>
      <c r="E325" s="78" t="s">
        <v>18</v>
      </c>
      <c r="F325" s="119" t="n">
        <v>0</v>
      </c>
      <c r="G325" s="52" t="n">
        <v>0</v>
      </c>
      <c r="H325" s="99" t="n">
        <v>9.628</v>
      </c>
      <c r="I325" s="69" t="n">
        <v>0</v>
      </c>
      <c r="J325" s="52" t="n">
        <v>0</v>
      </c>
      <c r="K325" s="72" t="n">
        <v>0</v>
      </c>
      <c r="L325" s="100" t="n">
        <v>9.628</v>
      </c>
      <c r="M325" s="101" t="n">
        <v>330</v>
      </c>
      <c r="N325" s="59" t="n">
        <v>10</v>
      </c>
    </row>
    <row r="326" customFormat="false" ht="12.75" hidden="false" customHeight="false" outlineLevel="0" collapsed="false">
      <c r="A326" s="46" t="n">
        <v>321</v>
      </c>
      <c r="B326" s="47" t="s">
        <v>1127</v>
      </c>
      <c r="C326" s="48" t="n">
        <v>661869</v>
      </c>
      <c r="D326" s="49" t="s">
        <v>488</v>
      </c>
      <c r="E326" s="68" t="s">
        <v>18</v>
      </c>
      <c r="F326" s="119" t="n">
        <v>0</v>
      </c>
      <c r="G326" s="52" t="n">
        <v>0</v>
      </c>
      <c r="H326" s="99" t="n">
        <v>9.624</v>
      </c>
      <c r="I326" s="69" t="n">
        <v>0</v>
      </c>
      <c r="J326" s="52" t="n">
        <v>0</v>
      </c>
      <c r="K326" s="72" t="n">
        <v>0</v>
      </c>
      <c r="L326" s="100" t="n">
        <v>9.624</v>
      </c>
      <c r="M326" s="101" t="n">
        <v>274</v>
      </c>
      <c r="N326" s="59" t="n">
        <v>-47</v>
      </c>
    </row>
    <row r="327" customFormat="false" ht="12.75" hidden="false" customHeight="false" outlineLevel="0" collapsed="false">
      <c r="A327" s="46" t="n">
        <v>322</v>
      </c>
      <c r="B327" s="47" t="s">
        <v>1128</v>
      </c>
      <c r="C327" s="48" t="n">
        <v>684157</v>
      </c>
      <c r="D327" s="49" t="s">
        <v>792</v>
      </c>
      <c r="E327" s="78" t="s">
        <v>18</v>
      </c>
      <c r="F327" s="119" t="n">
        <v>0</v>
      </c>
      <c r="G327" s="55" t="n">
        <v>9.623</v>
      </c>
      <c r="H327" s="65" t="n">
        <v>0</v>
      </c>
      <c r="I327" s="69" t="n">
        <v>0</v>
      </c>
      <c r="J327" s="52" t="n">
        <v>0</v>
      </c>
      <c r="K327" s="72" t="n">
        <v>0</v>
      </c>
      <c r="L327" s="100" t="n">
        <v>9.623</v>
      </c>
      <c r="M327" s="101" t="n">
        <v>331</v>
      </c>
      <c r="N327" s="59" t="n">
        <v>9</v>
      </c>
    </row>
    <row r="328" customFormat="false" ht="12.75" hidden="false" customHeight="false" outlineLevel="0" collapsed="false">
      <c r="A328" s="46" t="n">
        <v>322</v>
      </c>
      <c r="B328" s="47" t="s">
        <v>338</v>
      </c>
      <c r="C328" s="48" t="n">
        <v>657559</v>
      </c>
      <c r="D328" s="49" t="s">
        <v>147</v>
      </c>
      <c r="E328" s="73" t="s">
        <v>18</v>
      </c>
      <c r="F328" s="119" t="n">
        <v>0</v>
      </c>
      <c r="G328" s="52" t="n">
        <v>0</v>
      </c>
      <c r="H328" s="99" t="n">
        <v>9.623</v>
      </c>
      <c r="I328" s="69" t="n">
        <v>0</v>
      </c>
      <c r="J328" s="52" t="n">
        <v>0</v>
      </c>
      <c r="K328" s="72" t="n">
        <v>0</v>
      </c>
      <c r="L328" s="100" t="n">
        <v>9.623</v>
      </c>
      <c r="M328" s="101" t="n">
        <v>331</v>
      </c>
      <c r="N328" s="59" t="n">
        <v>9</v>
      </c>
    </row>
    <row r="329" customFormat="false" ht="12.75" hidden="false" customHeight="false" outlineLevel="0" collapsed="false">
      <c r="A329" s="46" t="n">
        <v>322</v>
      </c>
      <c r="B329" s="47" t="s">
        <v>1129</v>
      </c>
      <c r="C329" s="48" t="n">
        <v>675306</v>
      </c>
      <c r="D329" s="49" t="s">
        <v>669</v>
      </c>
      <c r="E329" s="73" t="s">
        <v>18</v>
      </c>
      <c r="F329" s="119" t="n">
        <v>0</v>
      </c>
      <c r="G329" s="52" t="n">
        <v>0</v>
      </c>
      <c r="H329" s="99" t="n">
        <v>9.623</v>
      </c>
      <c r="I329" s="69" t="n">
        <v>0</v>
      </c>
      <c r="J329" s="52" t="n">
        <v>0</v>
      </c>
      <c r="K329" s="72" t="n">
        <v>0</v>
      </c>
      <c r="L329" s="100" t="n">
        <v>9.623</v>
      </c>
      <c r="M329" s="101" t="n">
        <v>331</v>
      </c>
      <c r="N329" s="59" t="n">
        <v>9</v>
      </c>
    </row>
    <row r="330" customFormat="false" ht="12.75" hidden="false" customHeight="false" outlineLevel="0" collapsed="false">
      <c r="A330" s="46" t="n">
        <v>325</v>
      </c>
      <c r="B330" s="47" t="s">
        <v>1130</v>
      </c>
      <c r="C330" s="48" t="n">
        <v>674522</v>
      </c>
      <c r="D330" s="49" t="s">
        <v>1131</v>
      </c>
      <c r="E330" s="73" t="s">
        <v>18</v>
      </c>
      <c r="F330" s="119" t="n">
        <v>0</v>
      </c>
      <c r="G330" s="52" t="n">
        <v>0</v>
      </c>
      <c r="H330" s="99" t="n">
        <v>9.622</v>
      </c>
      <c r="I330" s="69" t="n">
        <v>0</v>
      </c>
      <c r="J330" s="52" t="n">
        <v>0</v>
      </c>
      <c r="K330" s="72" t="n">
        <v>0</v>
      </c>
      <c r="L330" s="100" t="n">
        <v>9.622</v>
      </c>
      <c r="M330" s="101" t="n">
        <v>334</v>
      </c>
      <c r="N330" s="59" t="n">
        <v>9</v>
      </c>
    </row>
    <row r="331" customFormat="false" ht="12.75" hidden="false" customHeight="false" outlineLevel="0" collapsed="false">
      <c r="A331" s="46" t="n">
        <v>326</v>
      </c>
      <c r="B331" s="63" t="s">
        <v>1132</v>
      </c>
      <c r="C331" s="48" t="n">
        <v>665558</v>
      </c>
      <c r="D331" s="48" t="s">
        <v>1133</v>
      </c>
      <c r="E331" s="50" t="s">
        <v>18</v>
      </c>
      <c r="F331" s="119" t="n">
        <v>0</v>
      </c>
      <c r="G331" s="52" t="n">
        <v>0</v>
      </c>
      <c r="H331" s="99" t="n">
        <v>9.616</v>
      </c>
      <c r="I331" s="69" t="n">
        <v>0</v>
      </c>
      <c r="J331" s="52" t="n">
        <v>0</v>
      </c>
      <c r="K331" s="72" t="n">
        <v>0</v>
      </c>
      <c r="L331" s="100" t="n">
        <v>9.616</v>
      </c>
      <c r="M331" s="101" t="n">
        <v>335</v>
      </c>
      <c r="N331" s="59" t="n">
        <v>9</v>
      </c>
    </row>
    <row r="332" customFormat="false" ht="12.75" hidden="false" customHeight="false" outlineLevel="0" collapsed="false">
      <c r="A332" s="46" t="n">
        <v>327</v>
      </c>
      <c r="B332" s="47" t="s">
        <v>1134</v>
      </c>
      <c r="C332" s="48" t="n">
        <v>674590</v>
      </c>
      <c r="D332" s="49" t="s">
        <v>501</v>
      </c>
      <c r="E332" s="78" t="s">
        <v>18</v>
      </c>
      <c r="F332" s="119" t="n">
        <v>0</v>
      </c>
      <c r="G332" s="55" t="n">
        <v>9.614</v>
      </c>
      <c r="H332" s="65" t="n">
        <v>0</v>
      </c>
      <c r="I332" s="69" t="n">
        <v>0</v>
      </c>
      <c r="J332" s="52" t="n">
        <v>0</v>
      </c>
      <c r="K332" s="72" t="n">
        <v>0</v>
      </c>
      <c r="L332" s="100" t="n">
        <v>9.614</v>
      </c>
      <c r="M332" s="101" t="n">
        <v>336</v>
      </c>
      <c r="N332" s="59" t="n">
        <v>9</v>
      </c>
    </row>
    <row r="333" customFormat="false" ht="12.75" hidden="false" customHeight="false" outlineLevel="0" collapsed="false">
      <c r="A333" s="46" t="n">
        <v>327</v>
      </c>
      <c r="B333" s="47" t="s">
        <v>1135</v>
      </c>
      <c r="C333" s="48" t="n">
        <v>683128</v>
      </c>
      <c r="D333" s="49" t="s">
        <v>74</v>
      </c>
      <c r="E333" s="73" t="s">
        <v>18</v>
      </c>
      <c r="F333" s="119" t="n">
        <v>0</v>
      </c>
      <c r="G333" s="52" t="n">
        <v>0</v>
      </c>
      <c r="H333" s="99" t="n">
        <v>9.614</v>
      </c>
      <c r="I333" s="69" t="n">
        <v>0</v>
      </c>
      <c r="J333" s="52" t="n">
        <v>0</v>
      </c>
      <c r="K333" s="72" t="n">
        <v>0</v>
      </c>
      <c r="L333" s="100" t="n">
        <v>9.614</v>
      </c>
      <c r="M333" s="101" t="n">
        <v>336</v>
      </c>
      <c r="N333" s="59" t="n">
        <v>9</v>
      </c>
    </row>
    <row r="334" customFormat="false" ht="12.75" hidden="false" customHeight="false" outlineLevel="0" collapsed="false">
      <c r="A334" s="46" t="n">
        <v>329</v>
      </c>
      <c r="B334" s="47" t="s">
        <v>1136</v>
      </c>
      <c r="C334" s="48" t="n">
        <v>678162</v>
      </c>
      <c r="D334" s="49" t="s">
        <v>113</v>
      </c>
      <c r="E334" s="78" t="s">
        <v>18</v>
      </c>
      <c r="F334" s="119" t="n">
        <v>0</v>
      </c>
      <c r="G334" s="55" t="n">
        <v>9.613</v>
      </c>
      <c r="H334" s="65" t="n">
        <v>0</v>
      </c>
      <c r="I334" s="69" t="n">
        <v>0</v>
      </c>
      <c r="J334" s="52" t="n">
        <v>0</v>
      </c>
      <c r="K334" s="72" t="n">
        <v>0</v>
      </c>
      <c r="L334" s="100" t="n">
        <v>9.613</v>
      </c>
      <c r="M334" s="101" t="n">
        <v>338</v>
      </c>
      <c r="N334" s="59" t="n">
        <v>9</v>
      </c>
    </row>
    <row r="335" customFormat="false" ht="12.75" hidden="false" customHeight="false" outlineLevel="0" collapsed="false">
      <c r="A335" s="46" t="n">
        <v>329</v>
      </c>
      <c r="B335" s="79" t="s">
        <v>430</v>
      </c>
      <c r="C335" s="80" t="n">
        <v>655605</v>
      </c>
      <c r="D335" s="81" t="s">
        <v>20</v>
      </c>
      <c r="E335" s="125" t="s">
        <v>18</v>
      </c>
      <c r="F335" s="119" t="n">
        <v>0</v>
      </c>
      <c r="G335" s="55" t="n">
        <v>9.613</v>
      </c>
      <c r="H335" s="65" t="n">
        <v>0</v>
      </c>
      <c r="I335" s="69" t="n">
        <v>0</v>
      </c>
      <c r="J335" s="52" t="n">
        <v>0</v>
      </c>
      <c r="K335" s="72" t="n">
        <v>0</v>
      </c>
      <c r="L335" s="100" t="n">
        <v>9.613</v>
      </c>
      <c r="M335" s="101" t="n">
        <v>338</v>
      </c>
      <c r="N335" s="59" t="n">
        <v>9</v>
      </c>
    </row>
    <row r="336" customFormat="false" ht="12.75" hidden="false" customHeight="false" outlineLevel="0" collapsed="false">
      <c r="A336" s="46" t="n">
        <v>331</v>
      </c>
      <c r="B336" s="47" t="s">
        <v>1137</v>
      </c>
      <c r="C336" s="48" t="n">
        <v>682163</v>
      </c>
      <c r="D336" s="49" t="s">
        <v>557</v>
      </c>
      <c r="E336" s="73" t="s">
        <v>18</v>
      </c>
      <c r="F336" s="119" t="n">
        <v>0</v>
      </c>
      <c r="G336" s="52" t="n">
        <v>0</v>
      </c>
      <c r="H336" s="99" t="n">
        <v>9.612</v>
      </c>
      <c r="I336" s="69" t="n">
        <v>0</v>
      </c>
      <c r="J336" s="52" t="n">
        <v>0</v>
      </c>
      <c r="K336" s="72" t="n">
        <v>0</v>
      </c>
      <c r="L336" s="100" t="n">
        <v>9.612</v>
      </c>
      <c r="M336" s="101" t="n">
        <v>340</v>
      </c>
      <c r="N336" s="59" t="n">
        <v>9</v>
      </c>
    </row>
    <row r="337" customFormat="false" ht="12.75" hidden="false" customHeight="false" outlineLevel="0" collapsed="false">
      <c r="A337" s="46" t="n">
        <v>332</v>
      </c>
      <c r="B337" s="47" t="s">
        <v>1138</v>
      </c>
      <c r="C337" s="48" t="n">
        <v>666508</v>
      </c>
      <c r="D337" s="49" t="s">
        <v>1033</v>
      </c>
      <c r="E337" s="73" t="s">
        <v>18</v>
      </c>
      <c r="F337" s="119" t="n">
        <v>0</v>
      </c>
      <c r="G337" s="52" t="n">
        <v>0</v>
      </c>
      <c r="H337" s="99" t="n">
        <v>9.61</v>
      </c>
      <c r="I337" s="69" t="n">
        <v>0</v>
      </c>
      <c r="J337" s="52" t="n">
        <v>0</v>
      </c>
      <c r="K337" s="72" t="n">
        <v>0</v>
      </c>
      <c r="L337" s="100" t="n">
        <v>9.61</v>
      </c>
      <c r="M337" s="101" t="n">
        <v>341</v>
      </c>
      <c r="N337" s="59" t="n">
        <v>9</v>
      </c>
    </row>
    <row r="338" customFormat="false" ht="12.75" hidden="false" customHeight="false" outlineLevel="0" collapsed="false">
      <c r="A338" s="46" t="n">
        <v>333</v>
      </c>
      <c r="B338" s="47" t="s">
        <v>1139</v>
      </c>
      <c r="C338" s="48" t="n">
        <v>677936</v>
      </c>
      <c r="D338" s="49" t="s">
        <v>1033</v>
      </c>
      <c r="E338" s="73" t="s">
        <v>18</v>
      </c>
      <c r="F338" s="119" t="n">
        <v>0</v>
      </c>
      <c r="G338" s="52" t="n">
        <v>0</v>
      </c>
      <c r="H338" s="99" t="n">
        <v>9.607</v>
      </c>
      <c r="I338" s="69" t="n">
        <v>0</v>
      </c>
      <c r="J338" s="52" t="n">
        <v>0</v>
      </c>
      <c r="K338" s="72" t="n">
        <v>0</v>
      </c>
      <c r="L338" s="100" t="n">
        <v>9.607</v>
      </c>
      <c r="M338" s="101" t="n">
        <v>342</v>
      </c>
      <c r="N338" s="59" t="n">
        <v>9</v>
      </c>
    </row>
    <row r="339" customFormat="false" ht="12.75" hidden="false" customHeight="false" outlineLevel="0" collapsed="false">
      <c r="A339" s="46" t="n">
        <v>334</v>
      </c>
      <c r="B339" s="47" t="s">
        <v>1140</v>
      </c>
      <c r="C339" s="48" t="n">
        <v>662062</v>
      </c>
      <c r="D339" s="49" t="s">
        <v>1100</v>
      </c>
      <c r="E339" s="50" t="s">
        <v>18</v>
      </c>
      <c r="F339" s="51" t="n">
        <v>9.602</v>
      </c>
      <c r="G339" s="52" t="n">
        <v>0</v>
      </c>
      <c r="H339" s="65" t="n">
        <v>0</v>
      </c>
      <c r="I339" s="69" t="n">
        <v>0</v>
      </c>
      <c r="J339" s="52" t="n">
        <v>0</v>
      </c>
      <c r="K339" s="72" t="n">
        <v>0</v>
      </c>
      <c r="L339" s="100" t="n">
        <v>9.602</v>
      </c>
      <c r="M339" s="101" t="n">
        <v>343</v>
      </c>
      <c r="N339" s="59" t="n">
        <v>9</v>
      </c>
    </row>
    <row r="340" customFormat="false" ht="12.75" hidden="false" customHeight="false" outlineLevel="0" collapsed="false">
      <c r="A340" s="46" t="n">
        <v>334</v>
      </c>
      <c r="B340" s="47" t="s">
        <v>1141</v>
      </c>
      <c r="C340" s="48" t="n">
        <v>685152</v>
      </c>
      <c r="D340" s="49" t="s">
        <v>137</v>
      </c>
      <c r="E340" s="73" t="s">
        <v>18</v>
      </c>
      <c r="F340" s="119" t="n">
        <v>0</v>
      </c>
      <c r="G340" s="52" t="n">
        <v>0</v>
      </c>
      <c r="H340" s="99" t="n">
        <v>9.602</v>
      </c>
      <c r="I340" s="69" t="n">
        <v>0</v>
      </c>
      <c r="J340" s="52" t="n">
        <v>0</v>
      </c>
      <c r="K340" s="72" t="n">
        <v>0</v>
      </c>
      <c r="L340" s="100" t="n">
        <v>9.602</v>
      </c>
      <c r="M340" s="101" t="n">
        <v>343</v>
      </c>
      <c r="N340" s="59" t="n">
        <v>9</v>
      </c>
    </row>
    <row r="341" customFormat="false" ht="12.75" hidden="false" customHeight="false" outlineLevel="0" collapsed="false">
      <c r="A341" s="46" t="n">
        <v>336</v>
      </c>
      <c r="B341" s="79" t="s">
        <v>423</v>
      </c>
      <c r="C341" s="80" t="n">
        <v>667993</v>
      </c>
      <c r="D341" s="81" t="s">
        <v>285</v>
      </c>
      <c r="E341" s="125" t="s">
        <v>18</v>
      </c>
      <c r="F341" s="119" t="n">
        <v>0</v>
      </c>
      <c r="G341" s="55" t="n">
        <v>9.601</v>
      </c>
      <c r="H341" s="65" t="n">
        <v>0</v>
      </c>
      <c r="I341" s="69" t="n">
        <v>0</v>
      </c>
      <c r="J341" s="52" t="n">
        <v>0</v>
      </c>
      <c r="K341" s="72" t="n">
        <v>0</v>
      </c>
      <c r="L341" s="100" t="n">
        <v>9.601</v>
      </c>
      <c r="M341" s="101" t="n">
        <v>345</v>
      </c>
      <c r="N341" s="59" t="n">
        <v>9</v>
      </c>
    </row>
    <row r="342" customFormat="false" ht="12.75" hidden="false" customHeight="false" outlineLevel="0" collapsed="false">
      <c r="A342" s="46" t="n">
        <v>337</v>
      </c>
      <c r="B342" s="47" t="s">
        <v>1142</v>
      </c>
      <c r="C342" s="48" t="n">
        <v>657332</v>
      </c>
      <c r="D342" s="49" t="s">
        <v>438</v>
      </c>
      <c r="E342" s="50" t="s">
        <v>18</v>
      </c>
      <c r="F342" s="51" t="n">
        <v>4.862</v>
      </c>
      <c r="G342" s="52" t="n">
        <v>0</v>
      </c>
      <c r="H342" s="65" t="n">
        <v>0</v>
      </c>
      <c r="I342" s="69" t="n">
        <v>0</v>
      </c>
      <c r="J342" s="55" t="n">
        <v>4.391</v>
      </c>
      <c r="K342" s="72" t="n">
        <v>0</v>
      </c>
      <c r="L342" s="100" t="n">
        <v>9.253</v>
      </c>
      <c r="M342" s="101" t="n">
        <v>275</v>
      </c>
      <c r="N342" s="59" t="n">
        <v>-62</v>
      </c>
    </row>
    <row r="343" customFormat="false" ht="12.75" hidden="false" customHeight="false" outlineLevel="0" collapsed="false">
      <c r="A343" s="46" t="n">
        <v>338</v>
      </c>
      <c r="B343" s="47" t="s">
        <v>1143</v>
      </c>
      <c r="C343" s="48" t="n">
        <v>672300</v>
      </c>
      <c r="D343" s="49" t="s">
        <v>792</v>
      </c>
      <c r="E343" s="78" t="s">
        <v>18</v>
      </c>
      <c r="F343" s="119" t="n">
        <v>0</v>
      </c>
      <c r="G343" s="55" t="n">
        <v>4.843</v>
      </c>
      <c r="H343" s="65" t="n">
        <v>0</v>
      </c>
      <c r="I343" s="69" t="n">
        <v>0</v>
      </c>
      <c r="J343" s="55" t="n">
        <v>4.393</v>
      </c>
      <c r="K343" s="72" t="n">
        <v>0</v>
      </c>
      <c r="L343" s="100" t="n">
        <v>9.236</v>
      </c>
      <c r="M343" s="101" t="n">
        <v>347</v>
      </c>
      <c r="N343" s="59" t="n">
        <v>9</v>
      </c>
    </row>
    <row r="344" customFormat="false" ht="12.75" hidden="false" customHeight="false" outlineLevel="0" collapsed="false">
      <c r="A344" s="46" t="n">
        <v>339</v>
      </c>
      <c r="B344" s="47" t="s">
        <v>1144</v>
      </c>
      <c r="C344" s="48" t="n">
        <v>674242</v>
      </c>
      <c r="D344" s="49" t="s">
        <v>46</v>
      </c>
      <c r="E344" s="78" t="s">
        <v>18</v>
      </c>
      <c r="F344" s="119" t="n">
        <v>0</v>
      </c>
      <c r="G344" s="52" t="n">
        <v>0</v>
      </c>
      <c r="H344" s="99" t="n">
        <v>4.846</v>
      </c>
      <c r="I344" s="54" t="n">
        <v>4.382</v>
      </c>
      <c r="J344" s="52" t="n">
        <v>0</v>
      </c>
      <c r="K344" s="72" t="n">
        <v>0</v>
      </c>
      <c r="L344" s="100" t="n">
        <v>9.228</v>
      </c>
      <c r="M344" s="101" t="n">
        <v>276</v>
      </c>
      <c r="N344" s="59" t="n">
        <v>-63</v>
      </c>
    </row>
    <row r="345" customFormat="false" ht="12.75" hidden="false" customHeight="false" outlineLevel="0" collapsed="false">
      <c r="A345" s="46" t="n">
        <v>340</v>
      </c>
      <c r="B345" s="47" t="s">
        <v>1145</v>
      </c>
      <c r="C345" s="48" t="n">
        <v>682165</v>
      </c>
      <c r="D345" s="49" t="s">
        <v>841</v>
      </c>
      <c r="E345" s="78" t="s">
        <v>18</v>
      </c>
      <c r="F345" s="119" t="n">
        <v>0</v>
      </c>
      <c r="G345" s="55" t="n">
        <v>4.842</v>
      </c>
      <c r="H345" s="65" t="n">
        <v>0</v>
      </c>
      <c r="I345" s="69" t="n">
        <v>0</v>
      </c>
      <c r="J345" s="55" t="n">
        <v>4.382</v>
      </c>
      <c r="K345" s="72" t="n">
        <v>0</v>
      </c>
      <c r="L345" s="100" t="n">
        <v>9.224</v>
      </c>
      <c r="M345" s="101" t="n">
        <v>348</v>
      </c>
      <c r="N345" s="59" t="n">
        <v>8</v>
      </c>
    </row>
    <row r="346" customFormat="false" ht="12.75" hidden="false" customHeight="false" outlineLevel="0" collapsed="false">
      <c r="A346" s="46" t="n">
        <v>341</v>
      </c>
      <c r="B346" s="47" t="s">
        <v>1146</v>
      </c>
      <c r="C346" s="48" t="n">
        <v>644944</v>
      </c>
      <c r="D346" s="49" t="s">
        <v>460</v>
      </c>
      <c r="E346" s="73" t="s">
        <v>18</v>
      </c>
      <c r="F346" s="51" t="n">
        <v>4.848</v>
      </c>
      <c r="G346" s="52" t="n">
        <v>0</v>
      </c>
      <c r="H346" s="65" t="n">
        <v>0</v>
      </c>
      <c r="I346" s="54" t="n">
        <v>4.333</v>
      </c>
      <c r="J346" s="52" t="n">
        <v>0</v>
      </c>
      <c r="K346" s="72" t="n">
        <v>0</v>
      </c>
      <c r="L346" s="100" t="n">
        <v>9.181</v>
      </c>
      <c r="M346" s="101" t="n">
        <v>349</v>
      </c>
      <c r="N346" s="59" t="n">
        <v>8</v>
      </c>
    </row>
    <row r="347" customFormat="false" ht="12.75" hidden="false" customHeight="false" outlineLevel="0" collapsed="false">
      <c r="A347" s="46" t="n">
        <v>342</v>
      </c>
      <c r="B347" s="79" t="s">
        <v>1147</v>
      </c>
      <c r="C347" s="80" t="n">
        <v>656935</v>
      </c>
      <c r="D347" s="81" t="s">
        <v>841</v>
      </c>
      <c r="E347" s="126" t="s">
        <v>18</v>
      </c>
      <c r="F347" s="51" t="n">
        <v>2.522</v>
      </c>
      <c r="G347" s="52" t="n">
        <v>0</v>
      </c>
      <c r="H347" s="65" t="n">
        <v>0</v>
      </c>
      <c r="I347" s="54" t="n">
        <v>4.346</v>
      </c>
      <c r="J347" s="52" t="n">
        <v>0</v>
      </c>
      <c r="K347" s="72" t="n">
        <v>0</v>
      </c>
      <c r="L347" s="100" t="n">
        <v>6.868</v>
      </c>
      <c r="M347" s="101" t="n">
        <v>307</v>
      </c>
      <c r="N347" s="59" t="n">
        <v>-35</v>
      </c>
    </row>
    <row r="348" customFormat="false" ht="12.75" hidden="false" customHeight="false" outlineLevel="0" collapsed="false">
      <c r="A348" s="46" t="n">
        <v>343</v>
      </c>
      <c r="B348" s="47" t="s">
        <v>1148</v>
      </c>
      <c r="C348" s="48" t="n">
        <v>675848</v>
      </c>
      <c r="D348" s="49" t="s">
        <v>1043</v>
      </c>
      <c r="E348" s="73" t="s">
        <v>18</v>
      </c>
      <c r="F348" s="119" t="n">
        <v>0</v>
      </c>
      <c r="G348" s="52" t="n">
        <v>0</v>
      </c>
      <c r="H348" s="99" t="n">
        <v>4.861</v>
      </c>
      <c r="I348" s="69" t="n">
        <v>0</v>
      </c>
      <c r="J348" s="52" t="n">
        <v>0</v>
      </c>
      <c r="K348" s="72" t="n">
        <v>0</v>
      </c>
      <c r="L348" s="100" t="n">
        <v>4.861</v>
      </c>
      <c r="M348" s="101" t="n">
        <v>365</v>
      </c>
      <c r="N348" s="59" t="n">
        <v>22</v>
      </c>
    </row>
    <row r="349" customFormat="false" ht="12.75" hidden="false" customHeight="false" outlineLevel="0" collapsed="false">
      <c r="A349" s="46" t="n">
        <v>344</v>
      </c>
      <c r="B349" s="47" t="s">
        <v>1149</v>
      </c>
      <c r="C349" s="48" t="n">
        <v>683074</v>
      </c>
      <c r="D349" s="49" t="s">
        <v>590</v>
      </c>
      <c r="E349" s="73" t="s">
        <v>18</v>
      </c>
      <c r="F349" s="51" t="n">
        <v>4.86</v>
      </c>
      <c r="G349" s="52" t="n">
        <v>0</v>
      </c>
      <c r="H349" s="65" t="n">
        <v>0</v>
      </c>
      <c r="I349" s="69" t="n">
        <v>0</v>
      </c>
      <c r="J349" s="52" t="n">
        <v>0</v>
      </c>
      <c r="K349" s="72" t="n">
        <v>0</v>
      </c>
      <c r="L349" s="100" t="n">
        <v>4.86</v>
      </c>
      <c r="M349" s="101" t="n">
        <v>366</v>
      </c>
      <c r="N349" s="59" t="n">
        <v>22</v>
      </c>
    </row>
    <row r="350" customFormat="false" ht="12.75" hidden="false" customHeight="false" outlineLevel="0" collapsed="false">
      <c r="A350" s="46" t="n">
        <v>345</v>
      </c>
      <c r="B350" s="79" t="s">
        <v>1150</v>
      </c>
      <c r="C350" s="80" t="n">
        <v>679713</v>
      </c>
      <c r="D350" s="81" t="s">
        <v>234</v>
      </c>
      <c r="E350" s="125" t="s">
        <v>18</v>
      </c>
      <c r="F350" s="119" t="n">
        <v>0</v>
      </c>
      <c r="G350" s="55" t="n">
        <v>4.857</v>
      </c>
      <c r="H350" s="65" t="n">
        <v>0</v>
      </c>
      <c r="I350" s="69" t="n">
        <v>0</v>
      </c>
      <c r="J350" s="52" t="n">
        <v>0</v>
      </c>
      <c r="K350" s="72" t="n">
        <v>0</v>
      </c>
      <c r="L350" s="100" t="n">
        <v>4.857</v>
      </c>
      <c r="M350" s="101" t="n">
        <v>367</v>
      </c>
      <c r="N350" s="59" t="n">
        <v>22</v>
      </c>
    </row>
    <row r="351" customFormat="false" ht="12.75" hidden="false" customHeight="false" outlineLevel="0" collapsed="false">
      <c r="A351" s="46" t="n">
        <v>346</v>
      </c>
      <c r="B351" s="63" t="s">
        <v>1151</v>
      </c>
      <c r="C351" s="48" t="n">
        <v>670197</v>
      </c>
      <c r="D351" s="49" t="s">
        <v>525</v>
      </c>
      <c r="E351" s="50" t="s">
        <v>18</v>
      </c>
      <c r="F351" s="51" t="n">
        <v>4.851</v>
      </c>
      <c r="G351" s="52" t="n">
        <v>0</v>
      </c>
      <c r="H351" s="65" t="n">
        <v>0</v>
      </c>
      <c r="I351" s="69" t="n">
        <v>0</v>
      </c>
      <c r="J351" s="52" t="n">
        <v>0</v>
      </c>
      <c r="K351" s="72" t="n">
        <v>0</v>
      </c>
      <c r="L351" s="100" t="n">
        <v>4.851</v>
      </c>
      <c r="M351" s="101" t="n">
        <v>315</v>
      </c>
      <c r="N351" s="59" t="n">
        <v>-31</v>
      </c>
    </row>
    <row r="352" customFormat="false" ht="12.75" hidden="false" customHeight="false" outlineLevel="0" collapsed="false">
      <c r="A352" s="46" t="n">
        <v>347</v>
      </c>
      <c r="B352" s="47" t="s">
        <v>1152</v>
      </c>
      <c r="C352" s="48" t="n">
        <v>679683</v>
      </c>
      <c r="D352" s="49" t="s">
        <v>234</v>
      </c>
      <c r="E352" s="73" t="s">
        <v>18</v>
      </c>
      <c r="F352" s="119" t="n">
        <v>0</v>
      </c>
      <c r="G352" s="52" t="n">
        <v>0</v>
      </c>
      <c r="H352" s="99" t="n">
        <v>4.85</v>
      </c>
      <c r="I352" s="69" t="n">
        <v>0</v>
      </c>
      <c r="J352" s="52" t="n">
        <v>0</v>
      </c>
      <c r="K352" s="72" t="n">
        <v>0</v>
      </c>
      <c r="L352" s="100" t="n">
        <v>4.85</v>
      </c>
      <c r="M352" s="101" t="n">
        <v>369</v>
      </c>
      <c r="N352" s="59" t="n">
        <v>22</v>
      </c>
    </row>
    <row r="353" customFormat="false" ht="12.75" hidden="false" customHeight="false" outlineLevel="0" collapsed="false">
      <c r="A353" s="46" t="n">
        <v>348</v>
      </c>
      <c r="B353" s="47" t="s">
        <v>1153</v>
      </c>
      <c r="C353" s="48" t="n">
        <v>682559</v>
      </c>
      <c r="D353" s="49" t="s">
        <v>989</v>
      </c>
      <c r="E353" s="78" t="s">
        <v>18</v>
      </c>
      <c r="F353" s="119" t="n">
        <v>0</v>
      </c>
      <c r="G353" s="55" t="n">
        <v>4.847</v>
      </c>
      <c r="H353" s="65" t="n">
        <v>0</v>
      </c>
      <c r="I353" s="69" t="n">
        <v>0</v>
      </c>
      <c r="J353" s="52" t="n">
        <v>0</v>
      </c>
      <c r="K353" s="72" t="n">
        <v>0</v>
      </c>
      <c r="L353" s="100" t="n">
        <v>4.847</v>
      </c>
      <c r="M353" s="101" t="n">
        <v>370</v>
      </c>
      <c r="N353" s="59" t="n">
        <v>22</v>
      </c>
    </row>
    <row r="354" customFormat="false" ht="12.75" hidden="false" customHeight="false" outlineLevel="0" collapsed="false">
      <c r="A354" s="46" t="n">
        <v>349</v>
      </c>
      <c r="B354" s="47" t="s">
        <v>1154</v>
      </c>
      <c r="C354" s="48" t="n">
        <v>680442</v>
      </c>
      <c r="D354" s="49" t="s">
        <v>200</v>
      </c>
      <c r="E354" s="73" t="s">
        <v>18</v>
      </c>
      <c r="F354" s="51" t="n">
        <v>4.843</v>
      </c>
      <c r="G354" s="52" t="n">
        <v>0</v>
      </c>
      <c r="H354" s="65" t="n">
        <v>0</v>
      </c>
      <c r="I354" s="69" t="n">
        <v>0</v>
      </c>
      <c r="J354" s="52" t="n">
        <v>0</v>
      </c>
      <c r="K354" s="72" t="n">
        <v>0</v>
      </c>
      <c r="L354" s="100" t="n">
        <v>4.843</v>
      </c>
      <c r="M354" s="101" t="n">
        <v>371</v>
      </c>
      <c r="N354" s="59" t="n">
        <v>22</v>
      </c>
    </row>
    <row r="355" customFormat="false" ht="12.75" hidden="false" customHeight="false" outlineLevel="0" collapsed="false">
      <c r="A355" s="46" t="n">
        <v>350</v>
      </c>
      <c r="B355" s="47" t="s">
        <v>1155</v>
      </c>
      <c r="C355" s="48" t="n">
        <v>674818</v>
      </c>
      <c r="D355" s="49" t="s">
        <v>590</v>
      </c>
      <c r="E355" s="73" t="s">
        <v>18</v>
      </c>
      <c r="F355" s="51" t="n">
        <v>4.839</v>
      </c>
      <c r="G355" s="52" t="n">
        <v>0</v>
      </c>
      <c r="H355" s="65" t="n">
        <v>0</v>
      </c>
      <c r="I355" s="69" t="n">
        <v>0</v>
      </c>
      <c r="J355" s="52" t="n">
        <v>0</v>
      </c>
      <c r="K355" s="72" t="n">
        <v>0</v>
      </c>
      <c r="L355" s="100" t="n">
        <v>4.839</v>
      </c>
      <c r="M355" s="101" t="n">
        <v>373</v>
      </c>
      <c r="N355" s="59" t="n">
        <v>23</v>
      </c>
    </row>
    <row r="356" customFormat="false" ht="12.75" hidden="false" customHeight="false" outlineLevel="0" collapsed="false">
      <c r="A356" s="46" t="n">
        <v>351</v>
      </c>
      <c r="B356" s="47" t="s">
        <v>1156</v>
      </c>
      <c r="C356" s="48" t="n">
        <v>677044</v>
      </c>
      <c r="D356" s="49" t="s">
        <v>161</v>
      </c>
      <c r="E356" s="73" t="s">
        <v>18</v>
      </c>
      <c r="F356" s="119" t="n">
        <v>0</v>
      </c>
      <c r="G356" s="52" t="n">
        <v>0</v>
      </c>
      <c r="H356" s="99" t="n">
        <v>4.838</v>
      </c>
      <c r="I356" s="69" t="n">
        <v>0</v>
      </c>
      <c r="J356" s="52" t="n">
        <v>0</v>
      </c>
      <c r="K356" s="72" t="n">
        <v>0</v>
      </c>
      <c r="L356" s="100" t="n">
        <v>4.838</v>
      </c>
      <c r="M356" s="101" t="n">
        <v>374</v>
      </c>
      <c r="N356" s="59" t="n">
        <v>23</v>
      </c>
    </row>
    <row r="357" customFormat="false" ht="12.75" hidden="false" customHeight="false" outlineLevel="0" collapsed="false">
      <c r="A357" s="46" t="n">
        <v>352</v>
      </c>
      <c r="B357" s="47" t="s">
        <v>1157</v>
      </c>
      <c r="C357" s="48" t="n">
        <v>674130</v>
      </c>
      <c r="D357" s="49" t="s">
        <v>792</v>
      </c>
      <c r="E357" s="78" t="s">
        <v>18</v>
      </c>
      <c r="F357" s="119" t="n">
        <v>0</v>
      </c>
      <c r="G357" s="55" t="n">
        <v>4.835</v>
      </c>
      <c r="H357" s="65" t="n">
        <v>0</v>
      </c>
      <c r="I357" s="69" t="n">
        <v>0</v>
      </c>
      <c r="J357" s="52" t="n">
        <v>0</v>
      </c>
      <c r="K357" s="72" t="n">
        <v>0</v>
      </c>
      <c r="L357" s="100" t="n">
        <v>4.835</v>
      </c>
      <c r="M357" s="101" t="n">
        <v>376</v>
      </c>
      <c r="N357" s="59" t="n">
        <v>24</v>
      </c>
    </row>
    <row r="358" customFormat="false" ht="12.75" hidden="false" customHeight="false" outlineLevel="0" collapsed="false">
      <c r="A358" s="46" t="n">
        <v>353</v>
      </c>
      <c r="B358" s="47" t="s">
        <v>1158</v>
      </c>
      <c r="C358" s="48" t="n">
        <v>670363</v>
      </c>
      <c r="D358" s="49" t="s">
        <v>107</v>
      </c>
      <c r="E358" s="68" t="s">
        <v>18</v>
      </c>
      <c r="F358" s="51" t="n">
        <v>4.834</v>
      </c>
      <c r="G358" s="52" t="n">
        <v>0</v>
      </c>
      <c r="H358" s="65" t="n">
        <v>0</v>
      </c>
      <c r="I358" s="69" t="n">
        <v>0</v>
      </c>
      <c r="J358" s="52" t="n">
        <v>0</v>
      </c>
      <c r="K358" s="72" t="n">
        <v>0</v>
      </c>
      <c r="L358" s="100" t="n">
        <v>4.834</v>
      </c>
      <c r="M358" s="101" t="n">
        <v>314</v>
      </c>
      <c r="N358" s="59" t="n">
        <v>-39</v>
      </c>
    </row>
    <row r="359" customFormat="false" ht="12.75" hidden="false" customHeight="false" outlineLevel="0" collapsed="false">
      <c r="A359" s="46" t="n">
        <v>354</v>
      </c>
      <c r="B359" s="47" t="s">
        <v>360</v>
      </c>
      <c r="C359" s="48" t="n">
        <v>666878</v>
      </c>
      <c r="D359" s="49" t="s">
        <v>361</v>
      </c>
      <c r="E359" s="73" t="s">
        <v>18</v>
      </c>
      <c r="F359" s="119" t="n">
        <v>0</v>
      </c>
      <c r="G359" s="52" t="n">
        <v>0</v>
      </c>
      <c r="H359" s="99" t="n">
        <v>4.827</v>
      </c>
      <c r="I359" s="69" t="n">
        <v>0</v>
      </c>
      <c r="J359" s="52" t="n">
        <v>0</v>
      </c>
      <c r="K359" s="72" t="n">
        <v>0</v>
      </c>
      <c r="L359" s="100" t="n">
        <v>4.827</v>
      </c>
      <c r="M359" s="101" t="n">
        <v>378</v>
      </c>
      <c r="N359" s="59" t="n">
        <v>24</v>
      </c>
    </row>
    <row r="360" customFormat="false" ht="12.75" hidden="false" customHeight="false" outlineLevel="0" collapsed="false">
      <c r="A360" s="46" t="n">
        <v>355</v>
      </c>
      <c r="B360" s="47" t="s">
        <v>1159</v>
      </c>
      <c r="C360" s="48" t="n">
        <v>682776</v>
      </c>
      <c r="D360" s="49" t="s">
        <v>321</v>
      </c>
      <c r="E360" s="73" t="s">
        <v>18</v>
      </c>
      <c r="F360" s="119" t="n">
        <v>0</v>
      </c>
      <c r="G360" s="52" t="n">
        <v>0</v>
      </c>
      <c r="H360" s="99" t="n">
        <v>4.825</v>
      </c>
      <c r="I360" s="69" t="n">
        <v>0</v>
      </c>
      <c r="J360" s="52" t="n">
        <v>0</v>
      </c>
      <c r="K360" s="72" t="n">
        <v>0</v>
      </c>
      <c r="L360" s="100" t="n">
        <v>4.825</v>
      </c>
      <c r="M360" s="101" t="n">
        <v>379</v>
      </c>
      <c r="N360" s="59" t="n">
        <v>24</v>
      </c>
    </row>
    <row r="361" customFormat="false" ht="12.75" hidden="false" customHeight="false" outlineLevel="0" collapsed="false">
      <c r="A361" s="46" t="n">
        <v>356</v>
      </c>
      <c r="B361" s="47" t="s">
        <v>1160</v>
      </c>
      <c r="C361" s="48" t="n">
        <v>681207</v>
      </c>
      <c r="D361" s="49" t="s">
        <v>773</v>
      </c>
      <c r="E361" s="73" t="s">
        <v>18</v>
      </c>
      <c r="F361" s="119" t="n">
        <v>0</v>
      </c>
      <c r="G361" s="52" t="n">
        <v>0</v>
      </c>
      <c r="H361" s="99" t="n">
        <v>4.823</v>
      </c>
      <c r="I361" s="69" t="n">
        <v>0</v>
      </c>
      <c r="J361" s="52" t="n">
        <v>0</v>
      </c>
      <c r="K361" s="72" t="n">
        <v>0</v>
      </c>
      <c r="L361" s="100" t="n">
        <v>4.823</v>
      </c>
      <c r="M361" s="101" t="n">
        <v>380</v>
      </c>
      <c r="N361" s="59" t="n">
        <v>24</v>
      </c>
    </row>
    <row r="362" customFormat="false" ht="12.75" hidden="false" customHeight="false" outlineLevel="0" collapsed="false">
      <c r="A362" s="46" t="n">
        <v>357</v>
      </c>
      <c r="B362" s="47" t="s">
        <v>1161</v>
      </c>
      <c r="C362" s="48" t="n">
        <v>682481</v>
      </c>
      <c r="D362" s="49" t="s">
        <v>157</v>
      </c>
      <c r="E362" s="73" t="s">
        <v>18</v>
      </c>
      <c r="F362" s="119" t="n">
        <v>0</v>
      </c>
      <c r="G362" s="52" t="n">
        <v>0</v>
      </c>
      <c r="H362" s="99" t="n">
        <v>4.803</v>
      </c>
      <c r="I362" s="69" t="n">
        <v>0</v>
      </c>
      <c r="J362" s="52" t="n">
        <v>0</v>
      </c>
      <c r="K362" s="72" t="n">
        <v>0</v>
      </c>
      <c r="L362" s="100" t="n">
        <v>4.803</v>
      </c>
      <c r="M362" s="101" t="n">
        <v>381</v>
      </c>
      <c r="N362" s="59" t="n">
        <v>24</v>
      </c>
    </row>
    <row r="363" customFormat="false" ht="12.75" hidden="false" customHeight="false" outlineLevel="0" collapsed="false">
      <c r="A363" s="46" t="n">
        <v>358</v>
      </c>
      <c r="B363" s="122" t="s">
        <v>1162</v>
      </c>
      <c r="C363" s="80" t="n">
        <v>645816</v>
      </c>
      <c r="D363" s="80" t="s">
        <v>511</v>
      </c>
      <c r="E363" s="82" t="s">
        <v>18</v>
      </c>
      <c r="F363" s="119" t="n">
        <v>0</v>
      </c>
      <c r="G363" s="52" t="n">
        <v>0</v>
      </c>
      <c r="H363" s="65" t="n">
        <v>0</v>
      </c>
      <c r="I363" s="54" t="n">
        <v>4.395</v>
      </c>
      <c r="J363" s="52" t="n">
        <v>0</v>
      </c>
      <c r="K363" s="72" t="n">
        <v>0</v>
      </c>
      <c r="L363" s="100" t="n">
        <v>4.395</v>
      </c>
      <c r="M363" s="101" t="n">
        <v>316</v>
      </c>
      <c r="N363" s="59" t="n">
        <v>-42</v>
      </c>
    </row>
    <row r="364" customFormat="false" ht="12.75" hidden="false" customHeight="false" outlineLevel="0" collapsed="false">
      <c r="A364" s="46" t="n">
        <v>359</v>
      </c>
      <c r="B364" s="47" t="s">
        <v>1163</v>
      </c>
      <c r="C364" s="123" t="n">
        <v>681458</v>
      </c>
      <c r="D364" s="49" t="s">
        <v>607</v>
      </c>
      <c r="E364" s="78" t="s">
        <v>18</v>
      </c>
      <c r="F364" s="119" t="n">
        <v>0</v>
      </c>
      <c r="G364" s="52" t="n">
        <v>0</v>
      </c>
      <c r="H364" s="65" t="n">
        <v>0</v>
      </c>
      <c r="I364" s="69" t="n">
        <v>0</v>
      </c>
      <c r="J364" s="55" t="n">
        <v>4.386</v>
      </c>
      <c r="K364" s="72" t="n">
        <v>0</v>
      </c>
      <c r="L364" s="100" t="n">
        <v>4.386</v>
      </c>
      <c r="M364" s="101" t="n">
        <v>382</v>
      </c>
      <c r="N364" s="59" t="n">
        <v>23</v>
      </c>
    </row>
    <row r="365" customFormat="false" ht="12.75" hidden="false" customHeight="false" outlineLevel="0" collapsed="false">
      <c r="A365" s="46" t="n">
        <v>360</v>
      </c>
      <c r="B365" s="79" t="s">
        <v>1164</v>
      </c>
      <c r="C365" s="80" t="n">
        <v>653955</v>
      </c>
      <c r="D365" s="81" t="s">
        <v>488</v>
      </c>
      <c r="E365" s="82" t="s">
        <v>18</v>
      </c>
      <c r="F365" s="119" t="n">
        <v>0</v>
      </c>
      <c r="G365" s="52" t="n">
        <v>0</v>
      </c>
      <c r="H365" s="65" t="n">
        <v>0</v>
      </c>
      <c r="I365" s="54" t="n">
        <v>4.375</v>
      </c>
      <c r="J365" s="52" t="n">
        <v>0</v>
      </c>
      <c r="K365" s="72" t="n">
        <v>0</v>
      </c>
      <c r="L365" s="100" t="n">
        <v>4.375</v>
      </c>
      <c r="M365" s="101" t="n">
        <v>383</v>
      </c>
      <c r="N365" s="59" t="n">
        <v>23</v>
      </c>
      <c r="AT365" s="118"/>
      <c r="AU365" s="118"/>
      <c r="AV365" s="118"/>
      <c r="AW365" s="118"/>
      <c r="AX365" s="118"/>
      <c r="AY365" s="118"/>
    </row>
    <row r="366" customFormat="false" ht="12.75" hidden="false" customHeight="false" outlineLevel="0" collapsed="false">
      <c r="A366" s="46" t="n">
        <v>361</v>
      </c>
      <c r="B366" s="47" t="s">
        <v>467</v>
      </c>
      <c r="C366" s="48" t="n">
        <v>654878</v>
      </c>
      <c r="D366" s="49" t="s">
        <v>86</v>
      </c>
      <c r="E366" s="50" t="s">
        <v>18</v>
      </c>
      <c r="F366" s="119" t="n">
        <v>0</v>
      </c>
      <c r="G366" s="52" t="n">
        <v>0</v>
      </c>
      <c r="H366" s="65" t="n">
        <v>0</v>
      </c>
      <c r="I366" s="54" t="n">
        <v>4.347</v>
      </c>
      <c r="J366" s="52" t="n">
        <v>0</v>
      </c>
      <c r="K366" s="72" t="n">
        <v>0</v>
      </c>
      <c r="L366" s="100" t="n">
        <v>4.347</v>
      </c>
      <c r="M366" s="101" t="n">
        <v>384</v>
      </c>
      <c r="N366" s="59" t="n">
        <v>23</v>
      </c>
    </row>
    <row r="367" customFormat="false" ht="12.75" hidden="false" customHeight="false" outlineLevel="0" collapsed="false">
      <c r="A367" s="46" t="n">
        <v>362</v>
      </c>
      <c r="B367" s="63" t="s">
        <v>1165</v>
      </c>
      <c r="C367" s="48" t="n">
        <v>664864</v>
      </c>
      <c r="D367" s="49" t="s">
        <v>584</v>
      </c>
      <c r="E367" s="50" t="s">
        <v>18</v>
      </c>
      <c r="F367" s="119" t="n">
        <v>0</v>
      </c>
      <c r="G367" s="52" t="n">
        <v>0</v>
      </c>
      <c r="H367" s="65" t="n">
        <v>0</v>
      </c>
      <c r="I367" s="54" t="n">
        <v>4.344</v>
      </c>
      <c r="J367" s="52" t="n">
        <v>0</v>
      </c>
      <c r="K367" s="72" t="n">
        <v>0</v>
      </c>
      <c r="L367" s="100" t="n">
        <v>4.344</v>
      </c>
      <c r="M367" s="101" t="n">
        <v>385</v>
      </c>
      <c r="N367" s="59" t="n">
        <v>23</v>
      </c>
    </row>
    <row r="368" customFormat="false" ht="12.75" hidden="false" customHeight="false" outlineLevel="0" collapsed="false">
      <c r="A368" s="46" t="n">
        <v>363</v>
      </c>
      <c r="B368" s="47" t="s">
        <v>1166</v>
      </c>
      <c r="C368" s="48" t="n">
        <v>676011</v>
      </c>
      <c r="D368" s="49" t="s">
        <v>835</v>
      </c>
      <c r="E368" s="78" t="s">
        <v>18</v>
      </c>
      <c r="F368" s="119" t="n">
        <v>0</v>
      </c>
      <c r="G368" s="52" t="n">
        <v>0</v>
      </c>
      <c r="H368" s="65" t="n">
        <v>0</v>
      </c>
      <c r="I368" s="54" t="n">
        <v>4.341</v>
      </c>
      <c r="J368" s="52" t="n">
        <v>0</v>
      </c>
      <c r="K368" s="72" t="n">
        <v>0</v>
      </c>
      <c r="L368" s="100" t="n">
        <v>4.341</v>
      </c>
      <c r="M368" s="101" t="n">
        <v>386</v>
      </c>
      <c r="N368" s="59" t="n">
        <v>23</v>
      </c>
    </row>
    <row r="369" customFormat="false" ht="12.75" hidden="false" customHeight="false" outlineLevel="0" collapsed="false">
      <c r="A369" s="46" t="n">
        <v>364</v>
      </c>
      <c r="B369" s="47" t="s">
        <v>1167</v>
      </c>
      <c r="C369" s="48" t="n">
        <v>667262</v>
      </c>
      <c r="D369" s="49" t="s">
        <v>835</v>
      </c>
      <c r="E369" s="78" t="s">
        <v>18</v>
      </c>
      <c r="F369" s="119" t="n">
        <v>0</v>
      </c>
      <c r="G369" s="52" t="n">
        <v>0</v>
      </c>
      <c r="H369" s="65" t="n">
        <v>0</v>
      </c>
      <c r="I369" s="54" t="n">
        <v>4.338</v>
      </c>
      <c r="J369" s="52" t="n">
        <v>0</v>
      </c>
      <c r="K369" s="72" t="n">
        <v>0</v>
      </c>
      <c r="L369" s="100" t="n">
        <v>4.338</v>
      </c>
      <c r="M369" s="101" t="n">
        <v>387</v>
      </c>
      <c r="N369" s="59" t="n">
        <v>23</v>
      </c>
    </row>
    <row r="370" customFormat="false" ht="13.5" hidden="false" customHeight="false" outlineLevel="0" collapsed="false">
      <c r="A370" s="84" t="n">
        <v>365</v>
      </c>
      <c r="B370" s="85" t="s">
        <v>1168</v>
      </c>
      <c r="C370" s="86" t="n">
        <v>669492</v>
      </c>
      <c r="D370" s="87" t="s">
        <v>835</v>
      </c>
      <c r="E370" s="127" t="s">
        <v>18</v>
      </c>
      <c r="F370" s="128" t="n">
        <v>0</v>
      </c>
      <c r="G370" s="90" t="n">
        <v>0</v>
      </c>
      <c r="H370" s="105" t="n">
        <v>0</v>
      </c>
      <c r="I370" s="114" t="n">
        <v>4.335</v>
      </c>
      <c r="J370" s="90" t="n">
        <v>0</v>
      </c>
      <c r="K370" s="93" t="n">
        <v>0</v>
      </c>
      <c r="L370" s="106" t="n">
        <v>4.335</v>
      </c>
      <c r="M370" s="129" t="n">
        <v>388</v>
      </c>
      <c r="N370" s="96" t="n">
        <v>23</v>
      </c>
    </row>
    <row r="371" customFormat="false" ht="13.5" hidden="false" customHeight="false" outlineLevel="0" collapsed="false"/>
  </sheetData>
  <mergeCells count="2">
    <mergeCell ref="A1:N1"/>
    <mergeCell ref="A3:N3"/>
  </mergeCells>
  <conditionalFormatting sqref="G90:G107 F11:G89 F6:K10 K9:K238 F108:G370 H11:K370 F371:K2485">
    <cfRule type="cellIs" priority="2" operator="equal" aboveAverage="0" equalAverage="0" bottom="0" percent="0" rank="0" text="" dxfId="411">
      <formula>0</formula>
    </cfRule>
  </conditionalFormatting>
  <conditionalFormatting sqref="F6:F89 F108:F370 I6:K2485">
    <cfRule type="cellIs" priority="3" operator="greaterThan" aboveAverage="0" equalAverage="0" bottom="0" percent="0" rank="0" text="" dxfId="412">
      <formula>$K6</formula>
    </cfRule>
    <cfRule type="cellIs" priority="4" operator="greaterThan" aboveAverage="0" equalAverage="0" bottom="0" percent="0" rank="0" text="" dxfId="413">
      <formula>$J6</formula>
    </cfRule>
    <cfRule type="cellIs" priority="5" operator="greaterThan" aboveAverage="0" equalAverage="0" bottom="0" percent="0" rank="0" text="" dxfId="414">
      <formula>$I6</formula>
    </cfRule>
  </conditionalFormatting>
  <conditionalFormatting sqref="G90:G107 F6:H10 F11:G89 F371:H2485 H11:H370 F108:G370">
    <cfRule type="cellIs" priority="6" operator="greaterThan" aboveAverage="0" equalAverage="0" bottom="0" percent="0" rank="0" text="" dxfId="415">
      <formula>$H90</formula>
    </cfRule>
    <cfRule type="cellIs" priority="7" operator="greaterThan" aboveAverage="0" equalAverage="0" bottom="0" percent="0" rank="0" text="" dxfId="416">
      <formula>$G90</formula>
    </cfRule>
    <cfRule type="cellIs" priority="8" operator="greaterThan" aboveAverage="0" equalAverage="0" bottom="0" percent="0" rank="0" text="" dxfId="417">
      <formula>$F90</formula>
    </cfRule>
  </conditionalFormatting>
  <conditionalFormatting sqref="C66">
    <cfRule type="expression" priority="9" aboveAverage="0" equalAverage="0" bottom="0" percent="0" rank="0" text="" dxfId="418">
      <formula>AND(COUNTIF($C$66:$C$66,C66)&gt;1,NOT(ISBLANK(C66)))</formula>
    </cfRule>
  </conditionalFormatting>
  <conditionalFormatting sqref="F61:F81">
    <cfRule type="cellIs" priority="10" operator="greaterThan" aboveAverage="0" equalAverage="0" bottom="0" percent="0" rank="0" text="" dxfId="419">
      <formula>$H61</formula>
    </cfRule>
    <cfRule type="cellIs" priority="11" operator="greaterThan" aboveAverage="0" equalAverage="0" bottom="0" percent="0" rank="0" text="" dxfId="420">
      <formula>$G61</formula>
    </cfRule>
    <cfRule type="cellIs" priority="12" operator="greaterThan" aboveAverage="0" equalAverage="0" bottom="0" percent="0" rank="0" text="" dxfId="421">
      <formula>$F61</formula>
    </cfRule>
  </conditionalFormatting>
  <conditionalFormatting sqref="C61:C81">
    <cfRule type="expression" priority="13" aboveAverage="0" equalAverage="0" bottom="0" percent="0" rank="0" text="" dxfId="422">
      <formula>AND(COUNTIF($C$61:$C$81,C61)&gt;1,NOT(ISBLANK(C61)))</formula>
    </cfRule>
  </conditionalFormatting>
  <conditionalFormatting sqref="C39">
    <cfRule type="expression" priority="14" aboveAverage="0" equalAverage="0" bottom="0" percent="0" rank="0" text="" dxfId="423">
      <formula>AND(COUNTIF($C$39:$C$39,C39)&gt;1,NOT(ISBLANK(C39)))</formula>
    </cfRule>
  </conditionalFormatting>
  <conditionalFormatting sqref="C69:C72">
    <cfRule type="expression" priority="15" aboveAverage="0" equalAverage="0" bottom="0" percent="0" rank="0" text="" dxfId="424">
      <formula>AND(COUNTIF($C$69:$C$72,C69)&gt;1,NOT(ISBLANK(C69)))</formula>
    </cfRule>
  </conditionalFormatting>
  <conditionalFormatting sqref="C69:C72">
    <cfRule type="expression" priority="16" aboveAverage="0" equalAverage="0" bottom="0" percent="0" rank="0" text="" dxfId="425">
      <formula>AND(COUNTIF($C$69:$C$72,C69)&gt;1,NOT(ISBLANK(C69)))</formula>
    </cfRule>
    <cfRule type="expression" priority="17" aboveAverage="0" equalAverage="0" bottom="0" percent="0" rank="0" text="" dxfId="426">
      <formula>AND(COUNTIF($C$69:$C$72,C69)&gt;1,NOT(ISBLANK(C69)))</formula>
    </cfRule>
  </conditionalFormatting>
  <conditionalFormatting sqref="C5">
    <cfRule type="expression" priority="18" aboveAverage="0" equalAverage="0" bottom="0" percent="0" rank="0" text="" dxfId="427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428">
      <formula>AND(COUNTIF($C$5:$C$5,C5)&gt;1,NOT(ISBLANK(C5)))</formula>
    </cfRule>
    <cfRule type="expression" priority="20" aboveAverage="0" equalAverage="0" bottom="0" percent="0" rank="0" text="" dxfId="429">
      <formula>AND(COUNTIF($C$5:$C$5,C5)&gt;1,NOT(ISBLANK(C5)))</formula>
    </cfRule>
  </conditionalFormatting>
  <conditionalFormatting sqref="C244">
    <cfRule type="expression" priority="21" aboveAverage="0" equalAverage="0" bottom="0" percent="0" rank="0" text="" dxfId="430">
      <formula>AND(COUNTIF($C$244:$C$244,C244)&gt;1,NOT(ISBLANK(C244)))</formula>
    </cfRule>
  </conditionalFormatting>
  <conditionalFormatting sqref="C84:C88">
    <cfRule type="expression" priority="22" aboveAverage="0" equalAverage="0" bottom="0" percent="0" rank="0" text="" dxfId="431">
      <formula>AND(COUNTIF($C$84:$C$88,C84)&gt;1,NOT(ISBLANK(C84)))</formula>
    </cfRule>
  </conditionalFormatting>
  <conditionalFormatting sqref="C177">
    <cfRule type="expression" priority="23" aboveAverage="0" equalAverage="0" bottom="0" percent="0" rank="0" text="" dxfId="432">
      <formula>AND(COUNTIF($C$177:$C$177,C177)&gt;1,NOT(ISBLANK(C177)))</formula>
    </cfRule>
  </conditionalFormatting>
  <conditionalFormatting sqref="C270:C274">
    <cfRule type="expression" priority="24" aboveAverage="0" equalAverage="0" bottom="0" percent="0" rank="0" text="" dxfId="433">
      <formula>AND(COUNTIF($C$270:$C$274,C270)&gt;1,NOT(ISBLANK(C270)))</formula>
    </cfRule>
  </conditionalFormatting>
  <conditionalFormatting sqref="C270:C274">
    <cfRule type="expression" priority="25" aboveAverage="0" equalAverage="0" bottom="0" percent="0" rank="0" text="" dxfId="434">
      <formula>AND(COUNTIF($C$270:$C$274,C270)&gt;1,NOT(ISBLANK(C270)))</formula>
    </cfRule>
    <cfRule type="expression" priority="26" aboveAverage="0" equalAverage="0" bottom="0" percent="0" rank="0" text="" dxfId="435">
      <formula>AND(COUNTIF($C$270:$C$274,C270)&gt;1,NOT(ISBLANK(C270)))</formula>
    </cfRule>
  </conditionalFormatting>
  <conditionalFormatting sqref="C270:C274">
    <cfRule type="expression" priority="27" aboveAverage="0" equalAverage="0" bottom="0" percent="0" rank="0" text="" dxfId="436">
      <formula>AND(COUNTIF($C$270:$C$274,C270)&gt;1,NOT(ISBLANK(C270)))</formula>
    </cfRule>
    <cfRule type="expression" priority="28" aboveAverage="0" equalAverage="0" bottom="0" percent="0" rank="0" text="" dxfId="437">
      <formula>AND(COUNTIF($C$270:$C$274,C270)&gt;1,NOT(ISBLANK(C270)))</formula>
    </cfRule>
    <cfRule type="expression" priority="29" aboveAverage="0" equalAverage="0" bottom="0" percent="0" rank="0" text="" dxfId="438">
      <formula>AND(COUNTIF($C$270:$C$274,C270)&gt;1,NOT(ISBLANK(C270)))</formula>
    </cfRule>
  </conditionalFormatting>
  <conditionalFormatting sqref="J270:K274">
    <cfRule type="cellIs" priority="30" operator="greaterThan" aboveAverage="0" equalAverage="0" bottom="0" percent="0" rank="0" text="" dxfId="439">
      <formula>$K270</formula>
    </cfRule>
    <cfRule type="cellIs" priority="31" operator="greaterThan" aboveAverage="0" equalAverage="0" bottom="0" percent="0" rank="0" text="" dxfId="440">
      <formula>$J270</formula>
    </cfRule>
    <cfRule type="cellIs" priority="32" operator="greaterThan" aboveAverage="0" equalAverage="0" bottom="0" percent="0" rank="0" text="" dxfId="441">
      <formula>$I270</formula>
    </cfRule>
  </conditionalFormatting>
  <conditionalFormatting sqref="C275:C279 C247:C269">
    <cfRule type="expression" priority="33" aboveAverage="0" equalAverage="0" bottom="0" percent="0" rank="0" text="" dxfId="442">
      <formula>AND(COUNTIF($C$275:$C$279,C275)+COUNTIF($C$247:$C$269,C275)&gt;1,NOT(ISBLANK(C275)))</formula>
    </cfRule>
  </conditionalFormatting>
  <conditionalFormatting sqref="C184:C185">
    <cfRule type="expression" priority="34" aboveAverage="0" equalAverage="0" bottom="0" percent="0" rank="0" text="" dxfId="443">
      <formula>AND(COUNTIF($C$184:$C$185,C184)&gt;1,NOT(ISBLANK(C184)))</formula>
    </cfRule>
  </conditionalFormatting>
  <conditionalFormatting sqref="C184:C185">
    <cfRule type="expression" priority="35" aboveAverage="0" equalAverage="0" bottom="0" percent="0" rank="0" text="" dxfId="444">
      <formula>AND(COUNTIF($C$184:$C$185,C184)&gt;1,NOT(ISBLANK(C184)))</formula>
    </cfRule>
    <cfRule type="expression" priority="36" aboveAverage="0" equalAverage="0" bottom="0" percent="0" rank="0" text="" dxfId="445">
      <formula>AND(COUNTIF($C$184:$C$185,C184)&gt;1,NOT(ISBLANK(C184)))</formula>
    </cfRule>
  </conditionalFormatting>
  <conditionalFormatting sqref="C184:C185">
    <cfRule type="expression" priority="37" aboveAverage="0" equalAverage="0" bottom="0" percent="0" rank="0" text="" dxfId="446">
      <formula>AND(COUNTIF($C$184:$C$185,C184)&gt;1,NOT(ISBLANK(C184)))</formula>
    </cfRule>
    <cfRule type="expression" priority="38" aboveAverage="0" equalAverage="0" bottom="0" percent="0" rank="0" text="" dxfId="447">
      <formula>AND(COUNTIF($C$184:$C$185,C184)&gt;1,NOT(ISBLANK(C184)))</formula>
    </cfRule>
    <cfRule type="expression" priority="39" aboveAverage="0" equalAverage="0" bottom="0" percent="0" rank="0" text="" dxfId="448">
      <formula>AND(COUNTIF($C$184:$C$185,C184)&gt;1,NOT(ISBLANK(C184)))</formula>
    </cfRule>
  </conditionalFormatting>
  <conditionalFormatting sqref="C178:C186">
    <cfRule type="expression" priority="40" aboveAverage="0" equalAverage="0" bottom="0" percent="0" rank="0" text="" dxfId="449">
      <formula>AND(COUNTIF($C$178:$C$186,C178)&gt;1,NOT(ISBLANK(C178)))</formula>
    </cfRule>
  </conditionalFormatting>
  <conditionalFormatting sqref="C178:C186">
    <cfRule type="expression" priority="41" aboveAverage="0" equalAverage="0" bottom="0" percent="0" rank="0" text="" dxfId="450">
      <formula>AND(COUNTIF($C$178:$C$186,C178)&gt;1,NOT(ISBLANK(C178)))</formula>
    </cfRule>
    <cfRule type="expression" priority="42" aboveAverage="0" equalAverage="0" bottom="0" percent="0" rank="0" text="" dxfId="451">
      <formula>AND(COUNTIF($C$178:$C$186,C178)&gt;1,NOT(ISBLANK(C178)))</formula>
    </cfRule>
  </conditionalFormatting>
  <conditionalFormatting sqref="C178:C186">
    <cfRule type="expression" priority="43" aboveAverage="0" equalAverage="0" bottom="0" percent="0" rank="0" text="" dxfId="452">
      <formula>AND(COUNTIF($C$178:$C$186,C178)&gt;1,NOT(ISBLANK(C178)))</formula>
    </cfRule>
    <cfRule type="expression" priority="44" aboveAverage="0" equalAverage="0" bottom="0" percent="0" rank="0" text="" dxfId="453">
      <formula>AND(COUNTIF($C$178:$C$186,C178)&gt;1,NOT(ISBLANK(C178)))</formula>
    </cfRule>
    <cfRule type="expression" priority="45" aboveAverage="0" equalAverage="0" bottom="0" percent="0" rank="0" text="" dxfId="454">
      <formula>AND(COUNTIF($C$178:$C$186,C178)&gt;1,NOT(ISBLANK(C178)))</formula>
    </cfRule>
  </conditionalFormatting>
  <conditionalFormatting sqref="C209:C212">
    <cfRule type="expression" priority="46" aboveAverage="0" equalAverage="0" bottom="0" percent="0" rank="0" text="" dxfId="455">
      <formula>AND(COUNTIF($C$209:$C$212,C209)&gt;1,NOT(ISBLANK(C209)))</formula>
    </cfRule>
  </conditionalFormatting>
  <conditionalFormatting sqref="C209:C212">
    <cfRule type="expression" priority="47" aboveAverage="0" equalAverage="0" bottom="0" percent="0" rank="0" text="" dxfId="456">
      <formula>AND(COUNTIF($C$209:$C$212,C209)&gt;1,NOT(ISBLANK(C209)))</formula>
    </cfRule>
    <cfRule type="expression" priority="48" aboveAverage="0" equalAverage="0" bottom="0" percent="0" rank="0" text="" dxfId="457">
      <formula>AND(COUNTIF($C$209:$C$212,C209)&gt;1,NOT(ISBLANK(C209)))</formula>
    </cfRule>
  </conditionalFormatting>
  <conditionalFormatting sqref="C209:C212">
    <cfRule type="expression" priority="49" aboveAverage="0" equalAverage="0" bottom="0" percent="0" rank="0" text="" dxfId="458">
      <formula>AND(COUNTIF($C$209:$C$212,C209)&gt;1,NOT(ISBLANK(C209)))</formula>
    </cfRule>
    <cfRule type="expression" priority="50" aboveAverage="0" equalAverage="0" bottom="0" percent="0" rank="0" text="" dxfId="459">
      <formula>AND(COUNTIF($C$209:$C$212,C209)&gt;1,NOT(ISBLANK(C209)))</formula>
    </cfRule>
    <cfRule type="expression" priority="51" aboveAverage="0" equalAverage="0" bottom="0" percent="0" rank="0" text="" dxfId="460">
      <formula>AND(COUNTIF($C$209:$C$212,C209)&gt;1,NOT(ISBLANK(C209)))</formula>
    </cfRule>
  </conditionalFormatting>
  <conditionalFormatting sqref="C190:C208 C213:C223">
    <cfRule type="expression" priority="52" aboveAverage="0" equalAverage="0" bottom="0" percent="0" rank="0" text="" dxfId="461">
      <formula>AND(COUNTIF($C$190:$C$208,C190)+COUNTIF($C$213:$C$223,C190)&gt;1,NOT(ISBLANK(C190)))</formula>
    </cfRule>
  </conditionalFormatting>
  <conditionalFormatting sqref="C282">
    <cfRule type="expression" priority="53" aboveAverage="0" equalAverage="0" bottom="0" percent="0" rank="0" text="" dxfId="462">
      <formula>AND(COUNTIF($C$282:$C$282,C282)&gt;1,NOT(ISBLANK(C282)))</formula>
    </cfRule>
  </conditionalFormatting>
  <conditionalFormatting sqref="C283:C286">
    <cfRule type="expression" priority="54" aboveAverage="0" equalAverage="0" bottom="0" percent="0" rank="0" text="" dxfId="463">
      <formula>AND(COUNTIF($C$283:$C$286,C283)&gt;1,NOT(ISBLANK(C283)))</formula>
    </cfRule>
    <cfRule type="expression" priority="55" aboveAverage="0" equalAverage="0" bottom="0" percent="0" rank="0" text="" dxfId="464">
      <formula>AND(COUNTIF($C$283:$C$286,C283)&gt;1,NOT(ISBLANK(C283)))</formula>
    </cfRule>
  </conditionalFormatting>
  <conditionalFormatting sqref="C283:C286">
    <cfRule type="expression" priority="56" aboveAverage="0" equalAverage="0" bottom="0" percent="0" rank="0" text="" dxfId="465">
      <formula>AND(COUNTIF($C$283:$C$286,C283)&gt;1,NOT(ISBLANK(C283)))</formula>
    </cfRule>
    <cfRule type="expression" priority="57" aboveAverage="0" equalAverage="0" bottom="0" percent="0" rank="0" text="" dxfId="466">
      <formula>AND(COUNTIF($C$283:$C$286,C283)&gt;1,NOT(ISBLANK(C283)))</formula>
    </cfRule>
    <cfRule type="expression" priority="58" aboveAverage="0" equalAverage="0" bottom="0" percent="0" rank="0" text="" dxfId="467">
      <formula>AND(COUNTIF($C$283:$C$286,C283)&gt;1,NOT(ISBLANK(C283)))</formula>
    </cfRule>
  </conditionalFormatting>
  <conditionalFormatting sqref="C283:C286">
    <cfRule type="expression" priority="59" aboveAverage="0" equalAverage="0" bottom="0" percent="0" rank="0" text="" dxfId="468">
      <formula>AND(COUNTIF($C$283:$C$286,C283)&gt;1,NOT(ISBLANK(C283)))</formula>
    </cfRule>
  </conditionalFormatting>
  <conditionalFormatting sqref="C280:C282">
    <cfRule type="expression" priority="60" aboveAverage="0" equalAverage="0" bottom="0" percent="0" rank="0" text="" dxfId="469">
      <formula>AND(COUNTIF($C$280:$C$282,C280)&gt;1,NOT(ISBLANK(C280)))</formula>
    </cfRule>
  </conditionalFormatting>
  <conditionalFormatting sqref="C275:C282 C249:C269">
    <cfRule type="expression" priority="61" aboveAverage="0" equalAverage="0" bottom="0" percent="0" rank="0" text="" dxfId="470">
      <formula>AND(COUNTIF($C$275:$C$282,C275)+COUNTIF($C$249:$C$269,C275)&gt;1,NOT(ISBLANK(C275)))</formula>
    </cfRule>
  </conditionalFormatting>
  <conditionalFormatting sqref="C275:C282 C145:C177 C187:C208 C213:C229 C239:C269">
    <cfRule type="expression" priority="62" aboveAverage="0" equalAverage="0" bottom="0" percent="0" rank="0" text="" dxfId="471">
      <formula>AND(COUNTIF($C$275:$C$282,C275)+COUNTIF($C$145:$C$177,C275)+COUNTIF($C$187:$C$208,C275)+COUNTIF($C$213:$C$229,C275)+COUNTIF($C$239:$C$269,C275)&gt;1,NOT(ISBLANK(C275)))</formula>
    </cfRule>
    <cfRule type="expression" priority="63" aboveAverage="0" equalAverage="0" bottom="0" percent="0" rank="0" text="" dxfId="472">
      <formula>AND(COUNTIF($C$275:$C$282,C275)+COUNTIF($C$145:$C$177,C275)+COUNTIF($C$187:$C$208,C275)+COUNTIF($C$213:$C$229,C275)+COUNTIF($C$239:$C$269,C275)&gt;1,NOT(ISBLANK(C275)))</formula>
    </cfRule>
  </conditionalFormatting>
  <conditionalFormatting sqref="C275:C282 C187:C208 C39:C89 C213:C229 C239:C269 C144:C177 C108:C125">
    <cfRule type="expression" priority="64" aboveAverage="0" equalAverage="0" bottom="0" percent="0" rank="0" text="" dxfId="473">
      <formula>AND(COUNTIF($C$275:$C$282,C275)+COUNTIF($C$187:$C$208,C275)+COUNTIF($C$39:$C$89,C275)+COUNTIF($C$213:$C$229,C275)+COUNTIF($C$239:$C$269,C275)+COUNTIF($C$144:$C$177,C275)+COUNTIF($C$108:$C$125,C275)&gt;1,NOT(ISBLANK(C275)))</formula>
    </cfRule>
  </conditionalFormatting>
  <conditionalFormatting sqref="C275:C282 C187:C208 C39:C89 C213:C229 C239:C269 C144:C177 C108:C125">
    <cfRule type="expression" priority="65" aboveAverage="0" equalAverage="0" bottom="0" percent="0" rank="0" text="" dxfId="474">
      <formula>AND(COUNTIF($C$275:$C$282,C275)+COUNTIF($C$187:$C$208,C275)+COUNTIF($C$39:$C$89,C275)+COUNTIF($C$213:$C$229,C275)+COUNTIF($C$239:$C$269,C275)+COUNTIF($C$144:$C$177,C275)+COUNTIF($C$108:$C$125,C275)&gt;1,NOT(ISBLANK(C275)))</formula>
    </cfRule>
    <cfRule type="expression" priority="66" aboveAverage="0" equalAverage="0" bottom="0" percent="0" rank="0" text="" dxfId="475">
      <formula>AND(COUNTIF($C$275:$C$282,C275)+COUNTIF($C$187:$C$208,C275)+COUNTIF($C$39:$C$89,C275)+COUNTIF($C$213:$C$229,C275)+COUNTIF($C$239:$C$269,C275)+COUNTIF($C$144:$C$177,C275)+COUNTIF($C$108:$C$125,C275)&gt;1,NOT(ISBLANK(C275)))</formula>
    </cfRule>
    <cfRule type="expression" priority="67" aboveAverage="0" equalAverage="0" bottom="0" percent="0" rank="0" text="" dxfId="476">
      <formula>AND(COUNTIF($C$275:$C$282,C275)+COUNTIF($C$187:$C$208,C275)+COUNTIF($C$39:$C$89,C275)+COUNTIF($C$213:$C$229,C275)+COUNTIF($C$239:$C$269,C275)+COUNTIF($C$144:$C$177,C275)+COUNTIF($C$108:$C$125,C275)&gt;1,NOT(ISBLANK(C275)))</formula>
    </cfRule>
  </conditionalFormatting>
  <conditionalFormatting sqref="C275:C282 C145:C177 C40:C43 C187:C208 C213:C229 C239:C269">
    <cfRule type="expression" priority="68" aboveAverage="0" equalAverage="0" bottom="0" percent="0" rank="0" text="" dxfId="477">
      <formula>AND(COUNTIF($C$275:$C$282,C275)+COUNTIF($C$145:$C$177,C275)+COUNTIF($C$40:$C$43,C275)+COUNTIF($C$187:$C$208,C275)+COUNTIF($C$213:$C$229,C275)+COUNTIF($C$239:$C$269,C275)&gt;1,NOT(ISBLANK(C275)))</formula>
    </cfRule>
  </conditionalFormatting>
  <conditionalFormatting sqref="C275:C282 C145:C177 C39:C43 C187:C208 C213:C229 C239:C269">
    <cfRule type="expression" priority="69" aboveAverage="0" equalAverage="0" bottom="0" percent="0" rank="0" text="" dxfId="478">
      <formula>AND(COUNTIF($C$275:$C$282,C275)+COUNTIF($C$145:$C$177,C275)+COUNTIF($C$39:$C$43,C275)+COUNTIF($C$187:$C$208,C275)+COUNTIF($C$213:$C$229,C275)+COUNTIF($C$239:$C$269,C275)&gt;1,NOT(ISBLANK(C275)))</formula>
    </cfRule>
  </conditionalFormatting>
  <conditionalFormatting sqref="C275:C282 C187:C208 C6:C89 C213:C229 C239:C269 C144:C177 C108:C125">
    <cfRule type="expression" priority="70" aboveAverage="0" equalAverage="0" bottom="0" percent="0" rank="0" text="" dxfId="479">
      <formula>AND(COUNTIF($C$275:$C$282,C275)+COUNTIF($C$187:$C$208,C275)+COUNTIF($C$6:$C$89,C275)+COUNTIF($C$213:$C$229,C275)+COUNTIF($C$239:$C$269,C275)+COUNTIF($C$144:$C$177,C275)+COUNTIF($C$108:$C$125,C275)&gt;1,NOT(ISBLANK(C275)))</formula>
    </cfRule>
    <cfRule type="expression" priority="71" aboveAverage="0" equalAverage="0" bottom="0" percent="0" rank="0" text="" dxfId="480">
      <formula>AND(COUNTIF($C$275:$C$282,C275)+COUNTIF($C$187:$C$208,C275)+COUNTIF($C$6:$C$89,C275)+COUNTIF($C$213:$C$229,C275)+COUNTIF($C$239:$C$269,C275)+COUNTIF($C$144:$C$177,C275)+COUNTIF($C$108:$C$125,C275)&gt;1,NOT(ISBLANK(C275)))</formula>
    </cfRule>
    <cfRule type="expression" priority="72" aboveAverage="0" equalAverage="0" bottom="0" percent="0" rank="0" text="" dxfId="481">
      <formula>AND(COUNTIF($C$275:$C$282,C275)+COUNTIF($C$187:$C$208,C275)+COUNTIF($C$6:$C$89,C275)+COUNTIF($C$213:$C$229,C275)+COUNTIF($C$239:$C$269,C275)+COUNTIF($C$144:$C$177,C275)+COUNTIF($C$108:$C$125,C275)&gt;1,NOT(ISBLANK(C275)))</formula>
    </cfRule>
  </conditionalFormatting>
  <conditionalFormatting sqref="C275:C282 C187:C208 C6:C89 C213:C229 C239:C269 C144:C177 C108:C125">
    <cfRule type="expression" priority="73" aboveAverage="0" equalAverage="0" bottom="0" percent="0" rank="0" text="" dxfId="482">
      <formula>AND(COUNTIF($C$275:$C$282,C275)+COUNTIF($C$187:$C$208,C275)+COUNTIF($C$6:$C$89,C275)+COUNTIF($C$213:$C$229,C275)+COUNTIF($C$239:$C$269,C275)+COUNTIF($C$144:$C$177,C275)+COUNTIF($C$108:$C$125,C275)&gt;1,NOT(ISBLANK(C275)))</formula>
    </cfRule>
  </conditionalFormatting>
  <conditionalFormatting sqref="C3:C5">
    <cfRule type="expression" priority="74" aboveAverage="0" equalAverage="0" bottom="0" percent="0" rank="0" text="" dxfId="483">
      <formula>AND(COUNTIF($C$3:$C$5,C3)&gt;1,NOT(ISBLANK(C3)))</formula>
    </cfRule>
  </conditionalFormatting>
  <conditionalFormatting sqref="C3:C5">
    <cfRule type="expression" priority="75" aboveAverage="0" equalAverage="0" bottom="0" percent="0" rank="0" text="" dxfId="484">
      <formula>AND(COUNTIF($C$3:$C$5,C3)&gt;1,NOT(ISBLANK(C3)))</formula>
    </cfRule>
    <cfRule type="expression" priority="76" aboveAverage="0" equalAverage="0" bottom="0" percent="0" rank="0" text="" dxfId="485">
      <formula>AND(COUNTIF($C$3:$C$5,C3)&gt;1,NOT(ISBLANK(C3)))</formula>
    </cfRule>
  </conditionalFormatting>
  <conditionalFormatting sqref="C3:C5">
    <cfRule type="expression" priority="77" aboveAverage="0" equalAverage="0" bottom="0" percent="0" rank="0" text="" dxfId="486">
      <formula>AND(COUNTIF($C$3:$C$5,C3)&gt;1,NOT(ISBLANK(C3)))</formula>
    </cfRule>
    <cfRule type="expression" priority="78" aboveAverage="0" equalAverage="0" bottom="0" percent="0" rank="0" text="" dxfId="487">
      <formula>AND(COUNTIF($C$3:$C$5,C3)&gt;1,NOT(ISBLANK(C3)))</formula>
    </cfRule>
    <cfRule type="expression" priority="79" aboveAverage="0" equalAverage="0" bottom="0" percent="0" rank="0" text="" dxfId="488">
      <formula>AND(COUNTIF($C$3:$C$5,C3)&gt;1,NOT(ISBLANK(C3)))</formula>
    </cfRule>
  </conditionalFormatting>
  <conditionalFormatting sqref="C4:C5">
    <cfRule type="expression" priority="80" aboveAverage="0" equalAverage="0" bottom="0" percent="0" rank="0" text="" dxfId="489">
      <formula>AND(COUNTIF($C$4:$C$5,C4)&gt;1,NOT(ISBLANK(C4)))</formula>
    </cfRule>
  </conditionalFormatting>
  <conditionalFormatting sqref="C4:C5">
    <cfRule type="expression" priority="81" aboveAverage="0" equalAverage="0" bottom="0" percent="0" rank="0" text="" dxfId="490">
      <formula>AND(COUNTIF($C$4:$C$5,C4)&gt;1,NOT(ISBLANK(C4)))</formula>
    </cfRule>
    <cfRule type="expression" priority="82" aboveAverage="0" equalAverage="0" bottom="0" percent="0" rank="0" text="" dxfId="491">
      <formula>AND(COUNTIF($C$4:$C$5,C4)&gt;1,NOT(ISBLANK(C4)))</formula>
    </cfRule>
  </conditionalFormatting>
  <conditionalFormatting sqref="C5">
    <cfRule type="expression" priority="83" aboveAverage="0" equalAverage="0" bottom="0" percent="0" rank="0" text="" dxfId="492">
      <formula>AND(COUNTIF($C$5:$C$5,C5)&gt;1,NOT(ISBLANK(C5)))</formula>
    </cfRule>
    <cfRule type="expression" priority="84" aboveAverage="0" equalAverage="0" bottom="0" percent="0" rank="0" text="" dxfId="493">
      <formula>AND(COUNTIF($C$5:$C$5,C5)&gt;1,NOT(ISBLANK(C5)))</formula>
    </cfRule>
    <cfRule type="expression" priority="85" aboveAverage="0" equalAverage="0" bottom="0" percent="0" rank="0" text="" dxfId="494">
      <formula>AND(COUNTIF($C$5:$C$5,C5)&gt;1,NOT(ISBLANK(C5)))</formula>
    </cfRule>
  </conditionalFormatting>
  <conditionalFormatting sqref="C3">
    <cfRule type="expression" priority="86" aboveAverage="0" equalAverage="0" bottom="0" percent="0" rank="0" text="" dxfId="495">
      <formula>AND(COUNTIF($C$3:$C$3,C3)&gt;1,NOT(ISBLANK(C3)))</formula>
    </cfRule>
  </conditionalFormatting>
  <conditionalFormatting sqref="C3">
    <cfRule type="expression" priority="87" aboveAverage="0" equalAverage="0" bottom="0" percent="0" rank="0" text="" dxfId="496">
      <formula>AND(COUNTIF($C$3:$C$3,C3)&gt;1,NOT(ISBLANK(C3)))</formula>
    </cfRule>
    <cfRule type="expression" priority="88" aboveAverage="0" equalAverage="0" bottom="0" percent="0" rank="0" text="" dxfId="497">
      <formula>AND(COUNTIF($C$3:$C$3,C3)&gt;1,NOT(ISBLANK(C3)))</formula>
    </cfRule>
  </conditionalFormatting>
  <conditionalFormatting sqref="C230">
    <cfRule type="expression" priority="89" aboveAverage="0" equalAverage="0" bottom="0" percent="0" rank="0" text="" dxfId="498">
      <formula>AND(COUNTIF($C$230:$C$230,C230)&gt;1,NOT(ISBLANK(C230)))</formula>
    </cfRule>
  </conditionalFormatting>
  <conditionalFormatting sqref="C230">
    <cfRule type="expression" priority="90" aboveAverage="0" equalAverage="0" bottom="0" percent="0" rank="0" text="" dxfId="499">
      <formula>AND(COUNTIF($C$230:$C$230,C230)&gt;1,NOT(ISBLANK(C230)))</formula>
    </cfRule>
    <cfRule type="expression" priority="91" aboveAverage="0" equalAverage="0" bottom="0" percent="0" rank="0" text="" dxfId="500">
      <formula>AND(COUNTIF($C$230:$C$230,C230)&gt;1,NOT(ISBLANK(C230)))</formula>
    </cfRule>
  </conditionalFormatting>
  <conditionalFormatting sqref="C230">
    <cfRule type="expression" priority="92" aboveAverage="0" equalAverage="0" bottom="0" percent="0" rank="0" text="" dxfId="501">
      <formula>AND(COUNTIF($C$230:$C$230,C230)&gt;1,NOT(ISBLANK(C230)))</formula>
    </cfRule>
    <cfRule type="expression" priority="93" aboveAverage="0" equalAverage="0" bottom="0" percent="0" rank="0" text="" dxfId="502">
      <formula>AND(COUNTIF($C$230:$C$230,C230)&gt;1,NOT(ISBLANK(C230)))</formula>
    </cfRule>
    <cfRule type="expression" priority="94" aboveAverage="0" equalAverage="0" bottom="0" percent="0" rank="0" text="" dxfId="503">
      <formula>AND(COUNTIF($C$230:$C$230,C230)&gt;1,NOT(ISBLANK(C230)))</formula>
    </cfRule>
  </conditionalFormatting>
  <conditionalFormatting sqref="C239:C243 C187:C208 C177 C213:C229">
    <cfRule type="expression" priority="95" aboveAverage="0" equalAverage="0" bottom="0" percent="0" rank="0" text="" dxfId="504">
      <formula>AND(COUNTIF($C$239:$C$243,C239)+COUNTIF($C$187:$C$208,C239)+COUNTIF($C$177:$C$177,C239)+COUNTIF($C$213:$C$229,C239)&gt;1,NOT(ISBLANK(C239)))</formula>
    </cfRule>
  </conditionalFormatting>
  <conditionalFormatting sqref="C239:C243 C187:C208 C177 C213:C229">
    <cfRule type="expression" priority="96" aboveAverage="0" equalAverage="0" bottom="0" percent="0" rank="0" text="" dxfId="505">
      <formula>AND(COUNTIF($C$239:$C$243,C239)+COUNTIF($C$187:$C$208,C239)+COUNTIF($C$177:$C$177,C239)+COUNTIF($C$213:$C$229,C239)&gt;1,NOT(ISBLANK(C239)))</formula>
    </cfRule>
    <cfRule type="expression" priority="97" aboveAverage="0" equalAverage="0" bottom="0" percent="0" rank="0" text="" dxfId="506">
      <formula>AND(COUNTIF($C$239:$C$243,C239)+COUNTIF($C$187:$C$208,C239)+COUNTIF($C$177:$C$177,C239)+COUNTIF($C$213:$C$229,C239)&gt;1,NOT(ISBLANK(C239)))</formula>
    </cfRule>
    <cfRule type="expression" priority="98" aboveAverage="0" equalAverage="0" bottom="0" percent="0" rank="0" text="" dxfId="507">
      <formula>AND(COUNTIF($C$239:$C$243,C239)+COUNTIF($C$187:$C$208,C239)+COUNTIF($C$177:$C$177,C239)+COUNTIF($C$213:$C$229,C239)&gt;1,NOT(ISBLANK(C239)))</formula>
    </cfRule>
  </conditionalFormatting>
  <conditionalFormatting sqref="C315:C339">
    <cfRule type="expression" priority="99" aboveAverage="0" equalAverage="0" bottom="0" percent="0" rank="0" text="" dxfId="508">
      <formula>AND(COUNTIF($C$315:$C$339,C315)&gt;1,NOT(ISBLANK(C315)))</formula>
    </cfRule>
  </conditionalFormatting>
  <conditionalFormatting sqref="C315:C339">
    <cfRule type="expression" priority="100" aboveAverage="0" equalAverage="0" bottom="0" percent="0" rank="0" text="" dxfId="509">
      <formula>AND(COUNTIF($C$315:$C$339,C315)&gt;1,NOT(ISBLANK(C315)))</formula>
    </cfRule>
    <cfRule type="expression" priority="101" aboveAverage="0" equalAverage="0" bottom="0" percent="0" rank="0" text="" dxfId="510">
      <formula>AND(COUNTIF($C$315:$C$339,C315)&gt;1,NOT(ISBLANK(C315)))</formula>
    </cfRule>
  </conditionalFormatting>
  <conditionalFormatting sqref="C315:C339">
    <cfRule type="expression" priority="102" aboveAverage="0" equalAverage="0" bottom="0" percent="0" rank="0" text="" dxfId="511">
      <formula>AND(COUNTIF($C$315:$C$339,C315)&gt;1,NOT(ISBLANK(C315)))</formula>
    </cfRule>
    <cfRule type="expression" priority="103" aboveAverage="0" equalAverage="0" bottom="0" percent="0" rank="0" text="" dxfId="512">
      <formula>AND(COUNTIF($C$315:$C$339,C315)&gt;1,NOT(ISBLANK(C315)))</formula>
    </cfRule>
    <cfRule type="expression" priority="104" aboveAverage="0" equalAverage="0" bottom="0" percent="0" rank="0" text="" dxfId="513">
      <formula>AND(COUNTIF($C$315:$C$339,C315)&gt;1,NOT(ISBLANK(C315)))</formula>
    </cfRule>
  </conditionalFormatting>
  <conditionalFormatting sqref="C26:C29">
    <cfRule type="expression" priority="105" aboveAverage="0" equalAverage="0" bottom="0" percent="0" rank="0" text="" dxfId="514">
      <formula>AND(COUNTIF($C$26:$C$29,C26)&gt;1,NOT(ISBLANK(C26)))</formula>
    </cfRule>
  </conditionalFormatting>
  <conditionalFormatting sqref="C6:C38">
    <cfRule type="expression" priority="106" aboveAverage="0" equalAverage="0" bottom="0" percent="0" rank="0" text="" dxfId="515">
      <formula>AND(COUNTIF($C$6:$C$38,C6)&gt;1,NOT(ISBLANK(C6)))</formula>
    </cfRule>
  </conditionalFormatting>
  <conditionalFormatting sqref="C6:C38">
    <cfRule type="expression" priority="107" aboveAverage="0" equalAverage="0" bottom="0" percent="0" rank="0" text="" dxfId="516">
      <formula>AND(COUNTIF($C$6:$C$38,C6)&gt;1,NOT(ISBLANK(C6)))</formula>
    </cfRule>
    <cfRule type="expression" priority="108" aboveAverage="0" equalAverage="0" bottom="0" percent="0" rank="0" text="" dxfId="517">
      <formula>AND(COUNTIF($C$6:$C$38,C6)&gt;1,NOT(ISBLANK(C6)))</formula>
    </cfRule>
    <cfRule type="expression" priority="109" aboveAverage="0" equalAverage="0" bottom="0" percent="0" rank="0" text="" dxfId="518">
      <formula>AND(COUNTIF($C$6:$C$38,C6)&gt;1,NOT(ISBLANK(C6)))</formula>
    </cfRule>
  </conditionalFormatting>
  <conditionalFormatting sqref="C257:C265">
    <cfRule type="expression" priority="110" aboveAverage="0" equalAverage="0" bottom="0" percent="0" rank="0" text="" dxfId="519">
      <formula>AND(COUNTIF($C$257:$C$265,C257)&gt;1,NOT(ISBLANK(C257)))</formula>
    </cfRule>
  </conditionalFormatting>
  <conditionalFormatting sqref="C126:C143">
    <cfRule type="expression" priority="111" aboveAverage="0" equalAverage="0" bottom="0" percent="0" rank="0" text="" dxfId="520">
      <formula>AND(COUNTIF($C$126:$C$143,C126)&gt;1,NOT(ISBLANK(C126)))</formula>
    </cfRule>
  </conditionalFormatting>
  <conditionalFormatting sqref="C126:C143">
    <cfRule type="expression" priority="112" aboveAverage="0" equalAverage="0" bottom="0" percent="0" rank="0" text="" dxfId="521">
      <formula>AND(COUNTIF($C$126:$C$143,C126)&gt;1,NOT(ISBLANK(C126)))</formula>
    </cfRule>
    <cfRule type="expression" priority="113" aboveAverage="0" equalAverage="0" bottom="0" percent="0" rank="0" text="" dxfId="522">
      <formula>AND(COUNTIF($C$126:$C$143,C126)&gt;1,NOT(ISBLANK(C126)))</formula>
    </cfRule>
  </conditionalFormatting>
  <conditionalFormatting sqref="C126:C143">
    <cfRule type="expression" priority="114" aboveAverage="0" equalAverage="0" bottom="0" percent="0" rank="0" text="" dxfId="523">
      <formula>AND(COUNTIF($C$126:$C$143,C126)&gt;1,NOT(ISBLANK(C126)))</formula>
    </cfRule>
    <cfRule type="expression" priority="115" aboveAverage="0" equalAverage="0" bottom="0" percent="0" rank="0" text="" dxfId="524">
      <formula>AND(COUNTIF($C$126:$C$143,C126)&gt;1,NOT(ISBLANK(C126)))</formula>
    </cfRule>
    <cfRule type="expression" priority="116" aboveAverage="0" equalAverage="0" bottom="0" percent="0" rank="0" text="" dxfId="525">
      <formula>AND(COUNTIF($C$126:$C$143,C126)&gt;1,NOT(ISBLANK(C126)))</formula>
    </cfRule>
  </conditionalFormatting>
  <conditionalFormatting sqref="C116:C125 C144">
    <cfRule type="expression" priority="117" aboveAverage="0" equalAverage="0" bottom="0" percent="0" rank="0" text="" dxfId="526">
      <formula>AND(COUNTIF($C$116:$C$125,C116)+COUNTIF($C$144:$C$144,C116)&gt;1,NOT(ISBLANK(C116)))</formula>
    </cfRule>
  </conditionalFormatting>
  <conditionalFormatting sqref="C116:C125 C144">
    <cfRule type="expression" priority="118" aboveAverage="0" equalAverage="0" bottom="0" percent="0" rank="0" text="" dxfId="527">
      <formula>AND(COUNTIF($C$116:$C$125,C116)+COUNTIF($C$144:$C$144,C116)&gt;1,NOT(ISBLANK(C116)))</formula>
    </cfRule>
    <cfRule type="expression" priority="119" aboveAverage="0" equalAverage="0" bottom="0" percent="0" rank="0" text="" dxfId="528">
      <formula>AND(COUNTIF($C$116:$C$125,C116)+COUNTIF($C$144:$C$144,C116)&gt;1,NOT(ISBLANK(C116)))</formula>
    </cfRule>
  </conditionalFormatting>
  <conditionalFormatting sqref="C116:C125 C144">
    <cfRule type="expression" priority="120" aboveAverage="0" equalAverage="0" bottom="0" percent="0" rank="0" text="" dxfId="529">
      <formula>AND(COUNTIF($C$116:$C$125,C116)+COUNTIF($C$144:$C$144,C116)&gt;1,NOT(ISBLANK(C116)))</formula>
    </cfRule>
    <cfRule type="expression" priority="121" aboveAverage="0" equalAverage="0" bottom="0" percent="0" rank="0" text="" dxfId="530">
      <formula>AND(COUNTIF($C$116:$C$125,C116)+COUNTIF($C$144:$C$144,C116)&gt;1,NOT(ISBLANK(C116)))</formula>
    </cfRule>
    <cfRule type="expression" priority="122" aboveAverage="0" equalAverage="0" bottom="0" percent="0" rank="0" text="" dxfId="531">
      <formula>AND(COUNTIF($C$116:$C$125,C116)+COUNTIF($C$144:$C$144,C116)&gt;1,NOT(ISBLANK(C116)))</formula>
    </cfRule>
  </conditionalFormatting>
  <conditionalFormatting sqref="C44:C89 C144 C108:C125">
    <cfRule type="expression" priority="123" aboveAverage="0" equalAverage="0" bottom="0" percent="0" rank="0" text="" dxfId="532">
      <formula>AND(COUNTIF($C$44:$C$89,C44)+COUNTIF($C$144:$C$144,C44)+COUNTIF($C$108:$C$125,C44)&gt;1,NOT(ISBLANK(C44)))</formula>
    </cfRule>
  </conditionalFormatting>
  <conditionalFormatting sqref="C11:C13">
    <cfRule type="expression" priority="124" aboveAverage="0" equalAverage="0" bottom="0" percent="0" rank="0" text="" dxfId="533">
      <formula>AND(COUNTIF($C$11:$C$13,C11)&gt;1,NOT(ISBLANK(C11)))</formula>
    </cfRule>
  </conditionalFormatting>
  <conditionalFormatting sqref="C90:C107">
    <cfRule type="expression" priority="125" aboveAverage="0" equalAverage="0" bottom="0" percent="0" rank="0" text="" dxfId="534">
      <formula>AND(COUNTIF($C$90:$C$107,C90)&gt;1,NOT(ISBLANK(C90)))</formula>
    </cfRule>
  </conditionalFormatting>
  <conditionalFormatting sqref="C90:C107">
    <cfRule type="expression" priority="126" aboveAverage="0" equalAverage="0" bottom="0" percent="0" rank="0" text="" dxfId="535">
      <formula>AND(COUNTIF($C$90:$C$107,C90)&gt;1,NOT(ISBLANK(C90)))</formula>
    </cfRule>
  </conditionalFormatting>
  <conditionalFormatting sqref="C90:C107">
    <cfRule type="expression" priority="127" aboveAverage="0" equalAverage="0" bottom="0" percent="0" rank="0" text="" dxfId="536">
      <formula>AND(COUNTIF($C$90:$C$107,C90)&gt;1,NOT(ISBLANK(C90)))</formula>
    </cfRule>
  </conditionalFormatting>
  <conditionalFormatting sqref="C90:C107">
    <cfRule type="expression" priority="128" aboveAverage="0" equalAverage="0" bottom="0" percent="0" rank="0" text="" dxfId="537">
      <formula>AND(COUNTIF($C$90:$C$107,C90)&gt;1,NOT(ISBLANK(C90)))</formula>
    </cfRule>
  </conditionalFormatting>
  <conditionalFormatting sqref="C90:C107">
    <cfRule type="expression" priority="129" aboveAverage="0" equalAverage="0" bottom="0" percent="0" rank="0" text="" dxfId="538">
      <formula>AND(COUNTIF($C$90:$C$107,C90)&gt;1,NOT(ISBLANK(C90)))</formula>
    </cfRule>
  </conditionalFormatting>
  <conditionalFormatting sqref="C90:C107">
    <cfRule type="expression" priority="130" aboveAverage="0" equalAverage="0" bottom="0" percent="0" rank="0" text="" dxfId="539">
      <formula>AND(COUNTIF($C$90:$C$107,C90)&gt;1,NOT(ISBLANK(C90)))</formula>
    </cfRule>
  </conditionalFormatting>
  <conditionalFormatting sqref="C90:C107">
    <cfRule type="expression" priority="131" aboveAverage="0" equalAverage="0" bottom="0" percent="0" rank="0" text="" dxfId="540">
      <formula>AND(COUNTIF($C$90:$C$107,C90)&gt;1,NOT(ISBLANK(C90)))</formula>
    </cfRule>
  </conditionalFormatting>
  <conditionalFormatting sqref="C90:C107">
    <cfRule type="expression" priority="132" aboveAverage="0" equalAverage="0" bottom="0" percent="0" rank="0" text="" dxfId="541">
      <formula>AND(COUNTIF($C$90:$C$107,C90)&gt;1,NOT(ISBLANK(C90)))</formula>
    </cfRule>
    <cfRule type="expression" priority="133" aboveAverage="0" equalAverage="0" bottom="0" percent="0" rank="0" text="" dxfId="542">
      <formula>AND(COUNTIF($C$90:$C$107,C90)&gt;1,NOT(ISBLANK(C90)))</formula>
    </cfRule>
  </conditionalFormatting>
  <conditionalFormatting sqref="C90:C107">
    <cfRule type="expression" priority="134" aboveAverage="0" equalAverage="0" bottom="0" percent="0" rank="0" text="" dxfId="543">
      <formula>AND(COUNTIF($C$90:$C$107,C90)&gt;1,NOT(ISBLANK(C90)))</formula>
    </cfRule>
    <cfRule type="expression" priority="135" aboveAverage="0" equalAverage="0" bottom="0" percent="0" rank="0" text="" dxfId="544">
      <formula>AND(COUNTIF($C$90:$C$107,C90)&gt;1,NOT(ISBLANK(C90)))</formula>
    </cfRule>
    <cfRule type="expression" priority="136" aboveAverage="0" equalAverage="0" bottom="0" percent="0" rank="0" text="" dxfId="545">
      <formula>AND(COUNTIF($C$90:$C$107,C90)&gt;1,NOT(ISBLANK(C90)))</formula>
    </cfRule>
  </conditionalFormatting>
  <conditionalFormatting sqref="C90:C107">
    <cfRule type="expression" priority="137" aboveAverage="0" equalAverage="0" bottom="0" percent="0" rank="0" text="" dxfId="546">
      <formula>AND(COUNTIF($C$90:$C$107,C90)&gt;1,NOT(ISBLANK(C90)))</formula>
    </cfRule>
  </conditionalFormatting>
  <conditionalFormatting sqref="C90:C107">
    <cfRule type="expression" priority="138" aboveAverage="0" equalAverage="0" bottom="0" percent="0" rank="0" text="" dxfId="547">
      <formula>AND(COUNTIF($C$90:$C$107,C90)&gt;1,NOT(ISBLANK(C90)))</formula>
    </cfRule>
  </conditionalFormatting>
  <conditionalFormatting sqref="C90:C107">
    <cfRule type="expression" priority="139" aboveAverage="0" equalAverage="0" bottom="0" percent="0" rank="0" text="" dxfId="548">
      <formula>AND(COUNTIF($C$90:$C$107,C90)&gt;1,NOT(ISBLANK(C90)))</formula>
    </cfRule>
  </conditionalFormatting>
  <conditionalFormatting sqref="C90:C107">
    <cfRule type="expression" priority="140" aboveAverage="0" equalAverage="0" bottom="0" percent="0" rank="0" text="" dxfId="549">
      <formula>AND(COUNTIF($C$90:$C$107,C90)&gt;1,NOT(ISBLANK(C90)))</formula>
    </cfRule>
    <cfRule type="expression" priority="141" aboveAverage="0" equalAverage="0" bottom="0" percent="0" rank="0" text="" dxfId="550">
      <formula>AND(COUNTIF($C$90:$C$107,C90)&gt;1,NOT(ISBLANK(C90)))</formula>
    </cfRule>
  </conditionalFormatting>
  <conditionalFormatting sqref="C90:C107">
    <cfRule type="expression" priority="142" aboveAverage="0" equalAverage="0" bottom="0" percent="0" rank="0" text="" dxfId="551">
      <formula>AND(COUNTIF($C$90:$C$107,C90)&gt;1,NOT(ISBLANK(C90)))</formula>
    </cfRule>
    <cfRule type="expression" priority="143" aboveAverage="0" equalAverage="0" bottom="0" percent="0" rank="0" text="" dxfId="552">
      <formula>AND(COUNTIF($C$90:$C$107,C90)&gt;1,NOT(ISBLANK(C90)))</formula>
    </cfRule>
  </conditionalFormatting>
  <conditionalFormatting sqref="C90:C107">
    <cfRule type="expression" priority="144" aboveAverage="0" equalAverage="0" bottom="0" percent="0" rank="0" text="" dxfId="553">
      <formula>AND(COUNTIF($C$90:$C$107,C90)&gt;1,NOT(ISBLANK(C90)))</formula>
    </cfRule>
  </conditionalFormatting>
  <conditionalFormatting sqref="C90:C107">
    <cfRule type="expression" priority="145" aboveAverage="0" equalAverage="0" bottom="0" percent="0" rank="0" text="" dxfId="554">
      <formula>AND(COUNTIF($C$90:$C$107,C90)&gt;1,NOT(ISBLANK(C90)))</formula>
    </cfRule>
    <cfRule type="expression" priority="146" aboveAverage="0" equalAverage="0" bottom="0" percent="0" rank="0" text="" dxfId="555">
      <formula>AND(COUNTIF($C$90:$C$107,C90)&gt;1,NOT(ISBLANK(C90)))</formula>
    </cfRule>
  </conditionalFormatting>
  <conditionalFormatting sqref="C90:C107">
    <cfRule type="expression" priority="147" aboveAverage="0" equalAverage="0" bottom="0" percent="0" rank="0" text="" dxfId="556">
      <formula>AND(COUNTIF($C$90:$C$107,C90)&gt;1,NOT(ISBLANK(C90)))</formula>
    </cfRule>
    <cfRule type="expression" priority="148" aboveAverage="0" equalAverage="0" bottom="0" percent="0" rank="0" text="" dxfId="557">
      <formula>AND(COUNTIF($C$90:$C$107,C90)&gt;1,NOT(ISBLANK(C90)))</formula>
    </cfRule>
  </conditionalFormatting>
  <conditionalFormatting sqref="F90:F107">
    <cfRule type="cellIs" priority="149" operator="equal" aboveAverage="0" equalAverage="0" bottom="0" percent="0" rank="0" text="" dxfId="558">
      <formula>0</formula>
    </cfRule>
  </conditionalFormatting>
  <conditionalFormatting sqref="F90:F107">
    <cfRule type="cellIs" priority="150" operator="greaterThan" aboveAverage="0" equalAverage="0" bottom="0" percent="0" rank="0" text="" dxfId="559">
      <formula>$K90</formula>
    </cfRule>
    <cfRule type="cellIs" priority="151" operator="greaterThan" aboveAverage="0" equalAverage="0" bottom="0" percent="0" rank="0" text="" dxfId="560">
      <formula>$J90</formula>
    </cfRule>
    <cfRule type="cellIs" priority="152" operator="greaterThan" aboveAverage="0" equalAverage="0" bottom="0" percent="0" rank="0" text="" dxfId="561">
      <formula>$I90</formula>
    </cfRule>
  </conditionalFormatting>
  <conditionalFormatting sqref="F90:F107">
    <cfRule type="cellIs" priority="153" operator="greaterThan" aboveAverage="0" equalAverage="0" bottom="0" percent="0" rank="0" text="" dxfId="562">
      <formula>$H90</formula>
    </cfRule>
    <cfRule type="cellIs" priority="154" operator="greaterThan" aboveAverage="0" equalAverage="0" bottom="0" percent="0" rank="0" text="" dxfId="563">
      <formula>$G90</formula>
    </cfRule>
    <cfRule type="cellIs" priority="155" operator="greaterThan" aboveAverage="0" equalAverage="0" bottom="0" percent="0" rank="0" text="" dxfId="564">
      <formula>$F90</formula>
    </cfRule>
  </conditionalFormatting>
  <conditionalFormatting sqref="C313:C344">
    <cfRule type="expression" priority="156" aboveAverage="0" equalAverage="0" bottom="0" percent="0" rank="0" text="" dxfId="565">
      <formula>AND(COUNTIF($C$313:$C$344,C313)&gt;1,NOT(ISBLANK(C313)))</formula>
    </cfRule>
  </conditionalFormatting>
  <conditionalFormatting sqref="C313:C344">
    <cfRule type="expression" priority="157" aboveAverage="0" equalAverage="0" bottom="0" percent="0" rank="0" text="" dxfId="566">
      <formula>AND(COUNTIF($C$313:$C$344,C313)&gt;1,NOT(ISBLANK(C313)))</formula>
    </cfRule>
    <cfRule type="expression" priority="158" aboveAverage="0" equalAverage="0" bottom="0" percent="0" rank="0" text="" dxfId="567">
      <formula>AND(COUNTIF($C$313:$C$344,C313)&gt;1,NOT(ISBLANK(C313)))</formula>
    </cfRule>
  </conditionalFormatting>
  <conditionalFormatting sqref="C313:C344">
    <cfRule type="expression" priority="159" aboveAverage="0" equalAverage="0" bottom="0" percent="0" rank="0" text="" dxfId="568">
      <formula>AND(COUNTIF($C$313:$C$344,C313)&gt;1,NOT(ISBLANK(C313)))</formula>
    </cfRule>
    <cfRule type="expression" priority="160" aboveAverage="0" equalAverage="0" bottom="0" percent="0" rank="0" text="" dxfId="569">
      <formula>AND(COUNTIF($C$313:$C$344,C313)&gt;1,NOT(ISBLANK(C313)))</formula>
    </cfRule>
    <cfRule type="expression" priority="161" aboveAverage="0" equalAverage="0" bottom="0" percent="0" rank="0" text="" dxfId="570">
      <formula>AND(COUNTIF($C$313:$C$344,C313)&gt;1,NOT(ISBLANK(C313)))</formula>
    </cfRule>
  </conditionalFormatting>
  <conditionalFormatting sqref="C287:C344">
    <cfRule type="expression" priority="162" aboveAverage="0" equalAverage="0" bottom="0" percent="0" rank="0" text="" dxfId="571">
      <formula>AND(COUNTIF($C$287:$C$344,C287)&gt;1,NOT(ISBLANK(C287)))</formula>
    </cfRule>
  </conditionalFormatting>
  <conditionalFormatting sqref="C287:C344">
    <cfRule type="expression" priority="163" aboveAverage="0" equalAverage="0" bottom="0" percent="0" rank="0" text="" dxfId="572">
      <formula>AND(COUNTIF($C$287:$C$344,C287)&gt;1,NOT(ISBLANK(C287)))</formula>
    </cfRule>
    <cfRule type="expression" priority="164" aboveAverage="0" equalAverage="0" bottom="0" percent="0" rank="0" text="" dxfId="573">
      <formula>AND(COUNTIF($C$287:$C$344,C287)&gt;1,NOT(ISBLANK(C287)))</formula>
    </cfRule>
  </conditionalFormatting>
  <conditionalFormatting sqref="C287:C344">
    <cfRule type="expression" priority="165" aboveAverage="0" equalAverage="0" bottom="0" percent="0" rank="0" text="" dxfId="574">
      <formula>AND(COUNTIF($C$287:$C$344,C287)&gt;1,NOT(ISBLANK(C287)))</formula>
    </cfRule>
    <cfRule type="expression" priority="166" aboveAverage="0" equalAverage="0" bottom="0" percent="0" rank="0" text="" dxfId="575">
      <formula>AND(COUNTIF($C$287:$C$344,C287)&gt;1,NOT(ISBLANK(C287)))</formula>
    </cfRule>
    <cfRule type="expression" priority="167" aboveAverage="0" equalAverage="0" bottom="0" percent="0" rank="0" text="" dxfId="576">
      <formula>AND(COUNTIF($C$287:$C$344,C287)&gt;1,NOT(ISBLANK(C287)))</formula>
    </cfRule>
  </conditionalFormatting>
  <conditionalFormatting sqref="C162:C170">
    <cfRule type="expression" priority="168" aboveAverage="0" equalAverage="0" bottom="0" percent="0" rank="0" text="" dxfId="577">
      <formula>AND(COUNTIF($C$162:$C$170,C162)&gt;1,NOT(ISBLANK(C162)))</formula>
    </cfRule>
  </conditionalFormatting>
  <conditionalFormatting sqref="C162:C170">
    <cfRule type="expression" priority="169" aboveAverage="0" equalAverage="0" bottom="0" percent="0" rank="0" text="" dxfId="578">
      <formula>AND(COUNTIF($C$162:$C$170,C162)&gt;1,NOT(ISBLANK(C162)))</formula>
    </cfRule>
  </conditionalFormatting>
  <conditionalFormatting sqref="C1:C65536">
    <cfRule type="expression" priority="170" aboveAverage="0" equalAverage="0" bottom="0" percent="0" rank="0" text="" dxfId="579">
      <formula>AND(COUNTIF($C:$C,C1)&gt;1,NOT(ISBLANK(C1)))</formula>
    </cfRule>
  </conditionalFormatting>
  <conditionalFormatting sqref="C230:C238">
    <cfRule type="expression" priority="171" aboveAverage="0" equalAverage="0" bottom="0" percent="0" rank="0" text="" dxfId="580">
      <formula>AND(COUNTIF($C$230:$C$238,C230)&gt;1,NOT(ISBLANK(C230)))</formula>
    </cfRule>
  </conditionalFormatting>
  <conditionalFormatting sqref="C230:C238">
    <cfRule type="expression" priority="172" aboveAverage="0" equalAverage="0" bottom="0" percent="0" rank="0" text="" dxfId="581">
      <formula>AND(COUNTIF($C$230:$C$238,C230)&gt;1,NOT(ISBLANK(C230)))</formula>
    </cfRule>
    <cfRule type="expression" priority="173" aboveAverage="0" equalAverage="0" bottom="0" percent="0" rank="0" text="" dxfId="582">
      <formula>AND(COUNTIF($C$230:$C$238,C230)&gt;1,NOT(ISBLANK(C230)))</formula>
    </cfRule>
  </conditionalFormatting>
  <conditionalFormatting sqref="C230:C238">
    <cfRule type="expression" priority="174" aboveAverage="0" equalAverage="0" bottom="0" percent="0" rank="0" text="" dxfId="583">
      <formula>AND(COUNTIF($C$230:$C$238,C230)&gt;1,NOT(ISBLANK(C230)))</formula>
    </cfRule>
    <cfRule type="expression" priority="175" aboveAverage="0" equalAverage="0" bottom="0" percent="0" rank="0" text="" dxfId="584">
      <formula>AND(COUNTIF($C$230:$C$238,C230)&gt;1,NOT(ISBLANK(C230)))</formula>
    </cfRule>
    <cfRule type="expression" priority="176" aboveAverage="0" equalAverage="0" bottom="0" percent="0" rank="0" text="" dxfId="585">
      <formula>AND(COUNTIF($C$230:$C$238,C230)&gt;1,NOT(ISBLANK(C230)))</formula>
    </cfRule>
  </conditionalFormatting>
  <conditionalFormatting sqref="C347:C370">
    <cfRule type="expression" priority="177" aboveAverage="0" equalAverage="0" bottom="0" percent="0" rank="0" text="" dxfId="586">
      <formula>AND(COUNTIF($C$347:$C$370,C347)&gt;1,NOT(ISBLANK(C347)))</formula>
    </cfRule>
  </conditionalFormatting>
  <conditionalFormatting sqref="C347:C370">
    <cfRule type="expression" priority="178" aboveAverage="0" equalAverage="0" bottom="0" percent="0" rank="0" text="" dxfId="587">
      <formula>AND(COUNTIF($C$347:$C$370,C347)&gt;1,NOT(ISBLANK(C347)))</formula>
    </cfRule>
    <cfRule type="expression" priority="179" aboveAverage="0" equalAverage="0" bottom="0" percent="0" rank="0" text="" dxfId="588">
      <formula>AND(COUNTIF($C$347:$C$370,C347)&gt;1,NOT(ISBLANK(C347)))</formula>
    </cfRule>
  </conditionalFormatting>
  <conditionalFormatting sqref="C347:C370">
    <cfRule type="expression" priority="180" aboveAverage="0" equalAverage="0" bottom="0" percent="0" rank="0" text="" dxfId="589">
      <formula>AND(COUNTIF($C$347:$C$370,C347)&gt;1,NOT(ISBLANK(C347)))</formula>
    </cfRule>
    <cfRule type="expression" priority="181" aboveAverage="0" equalAverage="0" bottom="0" percent="0" rank="0" text="" dxfId="590">
      <formula>AND(COUNTIF($C$347:$C$370,C347)&gt;1,NOT(ISBLANK(C347)))</formula>
    </cfRule>
    <cfRule type="expression" priority="182" aboveAverage="0" equalAverage="0" bottom="0" percent="0" rank="0" text="" dxfId="591">
      <formula>AND(COUNTIF($C$347:$C$370,C347)&gt;1,NOT(ISBLANK(C347)))</formula>
    </cfRule>
  </conditionalFormatting>
  <conditionalFormatting sqref="C213:C229 C239:C269 C275:C65536 C1:C89 C108:C125 C144:C208">
    <cfRule type="expression" priority="183" aboveAverage="0" equalAverage="0" bottom="0" percent="0" rank="0" text="" dxfId="592">
      <formula>AND(COUNTIF($C$213:$C$229,C213)+COUNTIF($C$239:$C$269,C213)+COUNTIF($C$275:$C$65536,C213)+COUNTIF($C$1:$C$89,C213)+COUNTIF($C$108:$C$125,C213)+COUNTIF($C$144:$C$208,C213)&gt;1,NOT(ISBLANK(C213)))</formula>
    </cfRule>
  </conditionalFormatting>
  <conditionalFormatting sqref="C213:C229 C239:C65536 C1:C89 C108:C125 C144:C208">
    <cfRule type="expression" priority="184" aboveAverage="0" equalAverage="0" bottom="0" percent="0" rank="0" text="" dxfId="593">
      <formula>AND(COUNTIF($C$213:$C$229,C213)+COUNTIF($C$239:$C$65536,C213)+COUNTIF($C$1:$C$89,C213)+COUNTIF($C$108:$C$125,C213)+COUNTIF($C$144:$C$208,C213)&gt;1,NOT(ISBLANK(C213)))</formula>
    </cfRule>
  </conditionalFormatting>
  <conditionalFormatting sqref="C239:C65536 C1:C89 C108:C125 C144:C229">
    <cfRule type="expression" priority="185" aboveAverage="0" equalAverage="0" bottom="0" percent="0" rank="0" text="" dxfId="594">
      <formula>AND(COUNTIF($C$239:$C$65536,C239)+COUNTIF($C$1:$C$89,C239)+COUNTIF($C$108:$C$125,C239)+COUNTIF($C$144:$C$229,C239)&gt;1,NOT(ISBLANK(C239)))</formula>
    </cfRule>
  </conditionalFormatting>
  <conditionalFormatting sqref="C1:C89 C108:C125 C144:C65536">
    <cfRule type="expression" priority="186" aboveAverage="0" equalAverage="0" bottom="0" percent="0" rank="0" text="" dxfId="595">
      <formula>AND(COUNTIF($C$1:$C$89,C1)+COUNTIF($C$108:$C$125,C1)+COUNTIF($C$144:$C$65536,C1)&gt;1,NOT(ISBLANK(C1)))</formula>
    </cfRule>
    <cfRule type="expression" priority="187" aboveAverage="0" equalAverage="0" bottom="0" percent="0" rank="0" text="" dxfId="596">
      <formula>AND(COUNTIF($C$1:$C$89,C1)+COUNTIF($C$108:$C$125,C1)+COUNTIF($C$144:$C$65536,C1)&gt;1,NOT(ISBLANK(C1)))</formula>
    </cfRule>
  </conditionalFormatting>
  <conditionalFormatting sqref="C1:C89 C108:C65536">
    <cfRule type="expression" priority="188" aboveAverage="0" equalAverage="0" bottom="0" percent="0" rank="0" text="" dxfId="597">
      <formula>AND(COUNTIF($C$1:$C$89,C1)+COUNTIF($C$108:$C$65536,C1)&gt;1,NOT(ISBLANK(C1)))</formula>
    </cfRule>
    <cfRule type="expression" priority="189" aboveAverage="0" equalAverage="0" bottom="0" percent="0" rank="0" text="" dxfId="598">
      <formula>AND(COUNTIF($C$1:$C$89,C1)+COUNTIF($C$108:$C$65536,C1)&gt;1,NOT(ISBLANK(C1)))</formula>
    </cfRule>
  </conditionalFormatting>
  <conditionalFormatting sqref="C371:C65536">
    <cfRule type="expression" priority="190" aboveAverage="0" equalAverage="0" bottom="0" percent="0" rank="0" text="" dxfId="599">
      <formula>AND(COUNTIF($C$371:$C$65536,C371)&gt;1,NOT(ISBLANK(C371)))</formula>
    </cfRule>
  </conditionalFormatting>
  <conditionalFormatting sqref="C371:C65536 C275:C286 C187:C208 C213:C229 C239:C269 C1:C89 C108:C125 C144:C177">
    <cfRule type="expression" priority="191" aboveAverage="0" equalAverage="0" bottom="0" percent="0" rank="0" text="" dxfId="600">
      <formula>AND(COUNTIF($C$371:$C$65536,C371)+COUNTIF($C$275:$C$286,C371)+COUNTIF($C$187:$C$208,C371)+COUNTIF($C$213:$C$229,C371)+COUNTIF($C$239:$C$269,C371)+COUNTIF($C$1:$C$89,C371)+COUNTIF($C$108:$C$125,C371)+COUNTIF($C$144:$C$177,C371)&gt;1,NOT(ISBLANK(C371)))</formula>
    </cfRule>
  </conditionalFormatting>
  <conditionalFormatting sqref="C371:C65536 C275:C282 C187:C208 C213:C229 C239:C269 C1:C89 C108:C125 C144:C177">
    <cfRule type="expression" priority="192" aboveAverage="0" equalAverage="0" bottom="0" percent="0" rank="0" text="" dxfId="601">
      <formula>AND(COUNTIF($C$371:$C$65536,C371)+COUNTIF($C$275:$C$282,C371)+COUNTIF($C$187:$C$208,C371)+COUNTIF($C$213:$C$229,C371)+COUNTIF($C$239:$C$269,C371)+COUNTIF($C$1:$C$89,C371)+COUNTIF($C$108:$C$125,C371)+COUNTIF($C$144:$C$177,C371)&gt;1,NOT(ISBLANK(C371)))</formula>
    </cfRule>
    <cfRule type="expression" priority="193" aboveAverage="0" equalAverage="0" bottom="0" percent="0" rank="0" text="" dxfId="602">
      <formula>AND(COUNTIF($C$371:$C$65536,C371)+COUNTIF($C$275:$C$282,C371)+COUNTIF($C$187:$C$208,C371)+COUNTIF($C$213:$C$229,C371)+COUNTIF($C$239:$C$269,C371)+COUNTIF($C$1:$C$89,C371)+COUNTIF($C$108:$C$125,C371)+COUNTIF($C$144:$C$177,C371)&gt;1,NOT(ISBLANK(C371)))</formula>
    </cfRule>
  </conditionalFormatting>
  <conditionalFormatting sqref="C371:C65536 C275:C282 C187:C208 C213:C229 C239:C269 C1:C89 C108:C125 C144:C177">
    <cfRule type="expression" priority="194" aboveAverage="0" equalAverage="0" bottom="0" percent="0" rank="0" text="" dxfId="603">
      <formula>AND(COUNTIF($C$371:$C$65536,C371)+COUNTIF($C$275:$C$282,C371)+COUNTIF($C$187:$C$208,C371)+COUNTIF($C$213:$C$229,C371)+COUNTIF($C$239:$C$269,C371)+COUNTIF($C$1:$C$89,C371)+COUNTIF($C$108:$C$125,C371)+COUNTIF($C$144:$C$177,C371)&gt;1,NOT(ISBLANK(C371)))</formula>
    </cfRule>
    <cfRule type="expression" priority="195" aboveAverage="0" equalAverage="0" bottom="0" percent="0" rank="0" text="" dxfId="604">
      <formula>AND(COUNTIF($C$371:$C$65536,C371)+COUNTIF($C$275:$C$282,C371)+COUNTIF($C$187:$C$208,C371)+COUNTIF($C$213:$C$229,C371)+COUNTIF($C$239:$C$269,C371)+COUNTIF($C$1:$C$89,C371)+COUNTIF($C$108:$C$125,C371)+COUNTIF($C$144:$C$177,C371)&gt;1,NOT(ISBLANK(C371)))</formula>
    </cfRule>
    <cfRule type="expression" priority="196" aboveAverage="0" equalAverage="0" bottom="0" percent="0" rank="0" text="" dxfId="605">
      <formula>AND(COUNTIF($C$371:$C$65536,C371)+COUNTIF($C$275:$C$282,C371)+COUNTIF($C$187:$C$208,C371)+COUNTIF($C$213:$C$229,C371)+COUNTIF($C$239:$C$269,C371)+COUNTIF($C$1:$C$89,C371)+COUNTIF($C$108:$C$125,C371)+COUNTIF($C$144:$C$177,C371)&gt;1,NOT(ISBLANK(C371)))</formula>
    </cfRule>
  </conditionalFormatting>
  <conditionalFormatting sqref="C371:C65536 C275:C282 C187:C208 C213:C229 C239:C269 C1:C89 C108:C125 C144:C177">
    <cfRule type="expression" priority="197" aboveAverage="0" equalAverage="0" bottom="0" percent="0" rank="0" text="" dxfId="606">
      <formula>AND(COUNTIF($C$371:$C$65536,C371)+COUNTIF($C$275:$C$282,C371)+COUNTIF($C$187:$C$208,C371)+COUNTIF($C$213:$C$229,C371)+COUNTIF($C$239:$C$269,C371)+COUNTIF($C$1:$C$89,C371)+COUNTIF($C$108:$C$125,C371)+COUNTIF($C$144:$C$177,C371)&gt;1,NOT(ISBLANK(C371)))</formula>
    </cfRule>
  </conditionalFormatting>
  <conditionalFormatting sqref="C371:C65536 C275:C282 C187:C208 C2 C213:C229 C73:C89 C239:C269 C4:C68 C108:C125 C144:C177">
    <cfRule type="expression" priority="198" aboveAverage="0" equalAverage="0" bottom="0" percent="0" rank="0" text="" dxfId="607">
      <formula>AND(COUNTIF($C$371:$C$65536,C371)+COUNTIF($C$275:$C$282,C371)+COUNTIF($C$187:$C$208,C371)+COUNTIF($C$2:$C$2,C371)+COUNTIF($C$213:$C$229,C371)+COUNTIF($C$73:$C$89,C371)+COUNTIF($C$239:$C$269,C371)+COUNTIF($C$4:$C$68,C371)+COUNTIF($C$108:$C$125,C371)+COUNTIF($C$144:$C$177,C371)&gt;1,NOT(ISBLANK(C371)))</formula>
    </cfRule>
  </conditionalFormatting>
  <conditionalFormatting sqref="C371:C65536 C275:C282 C187:C208 C2 C213:C229 C239:C269 C4:C89 C108:C125 C144:C177">
    <cfRule type="expression" priority="199" aboveAverage="0" equalAverage="0" bottom="0" percent="0" rank="0" text="" dxfId="608">
      <formula>AND(COUNTIF($C$371:$C$65536,C371)+COUNTIF($C$275:$C$282,C371)+COUNTIF($C$187:$C$208,C371)+COUNTIF($C$2:$C$2,C371)+COUNTIF($C$213:$C$229,C371)+COUNTIF($C$239:$C$269,C371)+COUNTIF($C$4:$C$89,C371)+COUNTIF($C$108:$C$125,C371)+COUNTIF($C$144:$C$177,C371)&gt;1,NOT(ISBLANK(C371)))</formula>
    </cfRule>
  </conditionalFormatting>
  <conditionalFormatting sqref="C371:C65536 C275:C282 C187:C208 C2 C213:C229 C239:C269 C4:C89 C108:C125 C144:C177">
    <cfRule type="expression" priority="200" aboveAverage="0" equalAverage="0" bottom="0" percent="0" rank="0" text="" dxfId="609">
      <formula>AND(COUNTIF($C$371:$C$65536,C371)+COUNTIF($C$275:$C$282,C371)+COUNTIF($C$187:$C$208,C371)+COUNTIF($C$2:$C$2,C371)+COUNTIF($C$213:$C$229,C371)+COUNTIF($C$239:$C$269,C371)+COUNTIF($C$4:$C$89,C371)+COUNTIF($C$108:$C$125,C371)+COUNTIF($C$144:$C$177,C371)&gt;1,NOT(ISBLANK(C371)))</formula>
    </cfRule>
    <cfRule type="expression" priority="201" aboveAverage="0" equalAverage="0" bottom="0" percent="0" rank="0" text="" dxfId="610">
      <formula>AND(COUNTIF($C$371:$C$65536,C371)+COUNTIF($C$275:$C$282,C371)+COUNTIF($C$187:$C$208,C371)+COUNTIF($C$2:$C$2,C371)+COUNTIF($C$213:$C$229,C371)+COUNTIF($C$239:$C$269,C371)+COUNTIF($C$4:$C$89,C371)+COUNTIF($C$108:$C$125,C371)+COUNTIF($C$144:$C$177,C371)&gt;1,NOT(ISBLANK(C371)))</formula>
    </cfRule>
  </conditionalFormatting>
  <conditionalFormatting sqref="C371:C65536 C275:C282 C187:C208 C2 C213:C229 C73:C89 C239:C269 C4:C68 C108:C125 C144:C177">
    <cfRule type="expression" priority="202" aboveAverage="0" equalAverage="0" bottom="0" percent="0" rank="0" text="" dxfId="611">
      <formula>AND(COUNTIF($C$371:$C$65536,C371)+COUNTIF($C$275:$C$282,C371)+COUNTIF($C$187:$C$208,C371)+COUNTIF($C$2:$C$2,C371)+COUNTIF($C$213:$C$229,C371)+COUNTIF($C$73:$C$89,C371)+COUNTIF($C$239:$C$269,C371)+COUNTIF($C$4:$C$68,C371)+COUNTIF($C$108:$C$125,C371)+COUNTIF($C$144:$C$177,C371)&gt;1,NOT(ISBLANK(C371)))</formula>
    </cfRule>
    <cfRule type="expression" priority="203" aboveAverage="0" equalAverage="0" bottom="0" percent="0" rank="0" text="" dxfId="612">
      <formula>AND(COUNTIF($C$371:$C$65536,C371)+COUNTIF($C$275:$C$282,C371)+COUNTIF($C$187:$C$208,C371)+COUNTIF($C$2:$C$2,C371)+COUNTIF($C$213:$C$229,C371)+COUNTIF($C$73:$C$89,C371)+COUNTIF($C$239:$C$269,C371)+COUNTIF($C$4:$C$68,C371)+COUNTIF($C$108:$C$125,C371)+COUNTIF($C$144:$C$177,C371)&gt;1,NOT(ISBLANK(C371)))</formula>
    </cfRule>
  </conditionalFormatting>
  <conditionalFormatting sqref="C371:C65536 C239:C269 C275:C282 C187:C208 C177 C213:C229">
    <cfRule type="expression" priority="204" aboveAverage="0" equalAverage="0" bottom="0" percent="0" rank="0" text="" dxfId="613">
      <formula>AND(COUNTIF($C$371:$C$65536,C371)+COUNTIF($C$239:$C$269,C371)+COUNTIF($C$275:$C$282,C371)+COUNTIF($C$187:$C$208,C371)+COUNTIF($C$177:$C$177,C371)+COUNTIF($C$213:$C$229,C371)&gt;1,NOT(ISBLANK(C371)))</formula>
    </cfRule>
  </conditionalFormatting>
  <conditionalFormatting sqref="C371:C65536 C275:C344 C187:C208 C213:C229 C239:C269 C1:C89 C108:C125 C144:C177">
    <cfRule type="expression" priority="205" aboveAverage="0" equalAverage="0" bottom="0" percent="0" rank="0" text="" dxfId="614">
      <formula>AND(COUNTIF($C$371:$C$65536,C371)+COUNTIF($C$275:$C$344,C371)+COUNTIF($C$187:$C$208,C371)+COUNTIF($C$213:$C$229,C371)+COUNTIF($C$239:$C$269,C371)+COUNTIF($C$1:$C$89,C371)+COUNTIF($C$108:$C$125,C371)+COUNTIF($C$144:$C$177,C371)&gt;1,NOT(ISBLANK(C371)))</formula>
    </cfRule>
  </conditionalFormatting>
  <conditionalFormatting sqref="C371:C65536 C275:C344 C213:C229 C239:C269 C1:C89 C108:C125 C144:C208">
    <cfRule type="expression" priority="206" aboveAverage="0" equalAverage="0" bottom="0" percent="0" rank="0" text="" dxfId="615">
      <formula>AND(COUNTIF($C$371:$C$65536,C371)+COUNTIF($C$275:$C$344,C371)+COUNTIF($C$213:$C$229,C371)+COUNTIF($C$239:$C$269,C371)+COUNTIF($C$1:$C$89,C371)+COUNTIF($C$108:$C$125,C371)+COUNTIF($C$144:$C$208,C371)&gt;1,NOT(ISBLANK(C371)))</formula>
    </cfRule>
  </conditionalFormatting>
  <conditionalFormatting sqref="C345:C370">
    <cfRule type="expression" priority="207" aboveAverage="0" equalAverage="0" bottom="0" percent="0" rank="0" text="" dxfId="616">
      <formula>AND(COUNTIF($C$345:$C$370,C345)&gt;1,NOT(ISBLANK(C345)))</formula>
    </cfRule>
  </conditionalFormatting>
  <conditionalFormatting sqref="C345:C370">
    <cfRule type="expression" priority="208" aboveAverage="0" equalAverage="0" bottom="0" percent="0" rank="0" text="" dxfId="617">
      <formula>AND(COUNTIF($C$345:$C$370,C345)&gt;1,NOT(ISBLANK(C345)))</formula>
    </cfRule>
    <cfRule type="expression" priority="209" aboveAverage="0" equalAverage="0" bottom="0" percent="0" rank="0" text="" dxfId="618">
      <formula>AND(COUNTIF($C$345:$C$370,C345)&gt;1,NOT(ISBLANK(C345)))</formula>
    </cfRule>
  </conditionalFormatting>
  <conditionalFormatting sqref="C345:C370">
    <cfRule type="expression" priority="210" aboveAverage="0" equalAverage="0" bottom="0" percent="0" rank="0" text="" dxfId="619">
      <formula>AND(COUNTIF($C$345:$C$370,C345)&gt;1,NOT(ISBLANK(C345)))</formula>
    </cfRule>
    <cfRule type="expression" priority="211" aboveAverage="0" equalAverage="0" bottom="0" percent="0" rank="0" text="" dxfId="620">
      <formula>AND(COUNTIF($C$345:$C$370,C345)&gt;1,NOT(ISBLANK(C345)))</formula>
    </cfRule>
    <cfRule type="expression" priority="212" aboveAverage="0" equalAverage="0" bottom="0" percent="0" rank="0" text="" dxfId="621">
      <formula>AND(COUNTIF($C$345:$C$370,C345)&gt;1,NOT(ISBLANK(C34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14"/>
    <col collapsed="false" customWidth="true" hidden="false" outlineLevel="0" max="3" min="3" style="130" width="6.56"/>
    <col collapsed="false" customWidth="true" hidden="false" outlineLevel="0" max="4" min="4" style="5" width="7.7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14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31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116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D4" s="4"/>
      <c r="F4" s="18"/>
      <c r="G4" s="18"/>
      <c r="H4" s="18"/>
      <c r="I4" s="18"/>
      <c r="J4" s="18"/>
      <c r="K4" s="18"/>
    </row>
    <row r="5" s="32" customFormat="true" ht="60.75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5" t="s">
        <v>9</v>
      </c>
      <c r="I5" s="26" t="s">
        <v>1170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3.5" hidden="false" customHeight="false" outlineLevel="0" collapsed="false">
      <c r="A6" s="33" t="n">
        <v>1</v>
      </c>
      <c r="B6" s="108" t="s">
        <v>1171</v>
      </c>
      <c r="C6" s="35" t="n">
        <v>664639</v>
      </c>
      <c r="D6" s="36" t="s">
        <v>1172</v>
      </c>
      <c r="E6" s="37" t="s">
        <v>18</v>
      </c>
      <c r="F6" s="38" t="n">
        <v>96</v>
      </c>
      <c r="G6" s="39" t="n">
        <v>78</v>
      </c>
      <c r="H6" s="97" t="n">
        <v>96</v>
      </c>
      <c r="I6" s="41" t="n">
        <v>215.1</v>
      </c>
      <c r="J6" s="39" t="n">
        <v>138.645</v>
      </c>
      <c r="K6" s="42" t="n">
        <v>284.4</v>
      </c>
      <c r="L6" s="98" t="n">
        <v>691.5</v>
      </c>
      <c r="M6" s="44" t="n">
        <v>2</v>
      </c>
      <c r="N6" s="45" t="n">
        <v>1</v>
      </c>
    </row>
    <row r="7" customFormat="false" ht="12.75" hidden="false" customHeight="false" outlineLevel="0" collapsed="false">
      <c r="A7" s="46" t="n">
        <v>2</v>
      </c>
      <c r="B7" s="63" t="s">
        <v>1173</v>
      </c>
      <c r="C7" s="48" t="n">
        <v>664025</v>
      </c>
      <c r="D7" s="77" t="s">
        <v>1174</v>
      </c>
      <c r="E7" s="50" t="s">
        <v>18</v>
      </c>
      <c r="F7" s="51" t="n">
        <v>78</v>
      </c>
      <c r="G7" s="55" t="n">
        <v>96</v>
      </c>
      <c r="H7" s="99" t="n">
        <v>120</v>
      </c>
      <c r="I7" s="54" t="n">
        <v>139.815</v>
      </c>
      <c r="J7" s="55" t="n">
        <v>170.64</v>
      </c>
      <c r="K7" s="56" t="n">
        <v>142.204</v>
      </c>
      <c r="L7" s="100" t="n">
        <v>528.844</v>
      </c>
      <c r="M7" s="58" t="n">
        <v>3</v>
      </c>
      <c r="N7" s="59" t="n">
        <v>1</v>
      </c>
    </row>
    <row r="8" customFormat="false" ht="12.75" hidden="false" customHeight="false" outlineLevel="0" collapsed="false">
      <c r="A8" s="46" t="n">
        <v>3</v>
      </c>
      <c r="B8" s="63" t="s">
        <v>1175</v>
      </c>
      <c r="C8" s="48" t="n">
        <v>651693</v>
      </c>
      <c r="D8" s="49" t="s">
        <v>33</v>
      </c>
      <c r="E8" s="50" t="s">
        <v>18</v>
      </c>
      <c r="F8" s="51" t="n">
        <v>60.004</v>
      </c>
      <c r="G8" s="52" t="n">
        <v>0</v>
      </c>
      <c r="H8" s="99" t="n">
        <v>60.001</v>
      </c>
      <c r="I8" s="54" t="n">
        <v>68.833</v>
      </c>
      <c r="J8" s="55" t="n">
        <v>213.3</v>
      </c>
      <c r="K8" s="56" t="n">
        <v>184.86</v>
      </c>
      <c r="L8" s="100" t="n">
        <v>518.165</v>
      </c>
      <c r="M8" s="58" t="n">
        <v>1</v>
      </c>
      <c r="N8" s="59" t="n">
        <v>-2</v>
      </c>
    </row>
    <row r="9" s="62" customFormat="true" ht="12.75" hidden="false" customHeight="false" outlineLevel="0" collapsed="false">
      <c r="A9" s="46" t="n">
        <v>4</v>
      </c>
      <c r="B9" s="47" t="s">
        <v>1176</v>
      </c>
      <c r="C9" s="48" t="n">
        <v>632796</v>
      </c>
      <c r="D9" s="49" t="s">
        <v>1177</v>
      </c>
      <c r="E9" s="50" t="s">
        <v>18</v>
      </c>
      <c r="F9" s="51" t="n">
        <v>96</v>
      </c>
      <c r="G9" s="55" t="n">
        <v>60.004</v>
      </c>
      <c r="H9" s="99" t="n">
        <v>96</v>
      </c>
      <c r="I9" s="54" t="n">
        <v>68.84</v>
      </c>
      <c r="J9" s="55" t="n">
        <v>68.26</v>
      </c>
      <c r="K9" s="56" t="n">
        <v>227.52</v>
      </c>
      <c r="L9" s="100" t="n">
        <v>488.36</v>
      </c>
      <c r="M9" s="58" t="n">
        <v>8</v>
      </c>
      <c r="N9" s="59" t="n">
        <v>4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</row>
    <row r="10" customFormat="false" ht="12.75" hidden="false" customHeight="false" outlineLevel="0" collapsed="false">
      <c r="A10" s="46" t="n">
        <v>5</v>
      </c>
      <c r="B10" s="63" t="s">
        <v>1178</v>
      </c>
      <c r="C10" s="48" t="n">
        <v>658591</v>
      </c>
      <c r="D10" s="49" t="s">
        <v>107</v>
      </c>
      <c r="E10" s="50" t="s">
        <v>18</v>
      </c>
      <c r="F10" s="51" t="n">
        <v>120</v>
      </c>
      <c r="G10" s="55" t="n">
        <v>96</v>
      </c>
      <c r="H10" s="99" t="n">
        <v>78</v>
      </c>
      <c r="I10" s="54" t="n">
        <v>107.551</v>
      </c>
      <c r="J10" s="55" t="n">
        <v>138.645</v>
      </c>
      <c r="K10" s="56" t="n">
        <v>91.016</v>
      </c>
      <c r="L10" s="100" t="n">
        <v>462.196</v>
      </c>
      <c r="M10" s="58" t="n">
        <v>5</v>
      </c>
      <c r="N10" s="59" t="n">
        <v>0</v>
      </c>
    </row>
    <row r="11" s="60" customFormat="true" ht="12.75" hidden="false" customHeight="false" outlineLevel="0" collapsed="false">
      <c r="A11" s="46" t="n">
        <v>6</v>
      </c>
      <c r="B11" s="63" t="s">
        <v>1179</v>
      </c>
      <c r="C11" s="48" t="n">
        <v>659803</v>
      </c>
      <c r="D11" s="49" t="s">
        <v>525</v>
      </c>
      <c r="E11" s="50" t="s">
        <v>18</v>
      </c>
      <c r="F11" s="51" t="n">
        <v>38.403</v>
      </c>
      <c r="G11" s="55" t="n">
        <v>60.004</v>
      </c>
      <c r="H11" s="99" t="n">
        <v>96</v>
      </c>
      <c r="I11" s="54" t="n">
        <v>68.837</v>
      </c>
      <c r="J11" s="55" t="n">
        <v>106.653</v>
      </c>
      <c r="K11" s="56" t="n">
        <v>184.86</v>
      </c>
      <c r="L11" s="100" t="n">
        <v>447.517</v>
      </c>
      <c r="M11" s="58" t="n">
        <v>10</v>
      </c>
      <c r="N11" s="59" t="n">
        <v>4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</row>
    <row r="12" customFormat="false" ht="12.75" hidden="false" customHeight="false" outlineLevel="0" collapsed="false">
      <c r="A12" s="46" t="n">
        <v>7</v>
      </c>
      <c r="B12" s="63" t="s">
        <v>1180</v>
      </c>
      <c r="C12" s="48" t="n">
        <v>639762</v>
      </c>
      <c r="D12" s="49" t="s">
        <v>1181</v>
      </c>
      <c r="E12" s="50" t="s">
        <v>18</v>
      </c>
      <c r="F12" s="51" t="n">
        <v>96</v>
      </c>
      <c r="G12" s="55" t="n">
        <v>120</v>
      </c>
      <c r="H12" s="99" t="n">
        <v>120</v>
      </c>
      <c r="I12" s="54" t="n">
        <v>34.43</v>
      </c>
      <c r="J12" s="55" t="n">
        <v>106.651</v>
      </c>
      <c r="K12" s="56" t="n">
        <v>91.015</v>
      </c>
      <c r="L12" s="100" t="n">
        <v>437.666</v>
      </c>
      <c r="M12" s="58" t="n">
        <v>6</v>
      </c>
      <c r="N12" s="59" t="n">
        <v>-1</v>
      </c>
      <c r="O12" s="64"/>
      <c r="P12" s="64"/>
      <c r="Q12" s="64"/>
      <c r="R12" s="64"/>
      <c r="S12" s="64"/>
    </row>
    <row r="13" customFormat="false" ht="12.75" hidden="false" customHeight="false" outlineLevel="0" collapsed="false">
      <c r="A13" s="46" t="n">
        <v>8</v>
      </c>
      <c r="B13" s="63" t="s">
        <v>1182</v>
      </c>
      <c r="C13" s="48" t="n">
        <v>663623</v>
      </c>
      <c r="D13" s="77" t="s">
        <v>1174</v>
      </c>
      <c r="E13" s="50" t="s">
        <v>18</v>
      </c>
      <c r="F13" s="119" t="n">
        <v>0</v>
      </c>
      <c r="G13" s="55" t="n">
        <v>78</v>
      </c>
      <c r="H13" s="99" t="n">
        <v>60.003</v>
      </c>
      <c r="I13" s="54" t="n">
        <v>172.08</v>
      </c>
      <c r="J13" s="55" t="n">
        <v>106.653</v>
      </c>
      <c r="K13" s="56" t="n">
        <v>91.012</v>
      </c>
      <c r="L13" s="100" t="n">
        <v>416.736</v>
      </c>
      <c r="M13" s="58" t="n">
        <v>7</v>
      </c>
      <c r="N13" s="59" t="n">
        <v>-1</v>
      </c>
    </row>
    <row r="14" customFormat="false" ht="12.75" hidden="false" customHeight="false" outlineLevel="0" collapsed="false">
      <c r="A14" s="132" t="n">
        <v>9</v>
      </c>
      <c r="B14" s="122" t="s">
        <v>1183</v>
      </c>
      <c r="C14" s="80" t="n">
        <v>660120</v>
      </c>
      <c r="D14" s="81" t="s">
        <v>525</v>
      </c>
      <c r="E14" s="82" t="s">
        <v>18</v>
      </c>
      <c r="F14" s="51" t="n">
        <v>60.002</v>
      </c>
      <c r="G14" s="55" t="n">
        <v>120</v>
      </c>
      <c r="H14" s="65" t="n">
        <v>0</v>
      </c>
      <c r="I14" s="54" t="n">
        <v>68.834</v>
      </c>
      <c r="J14" s="55" t="n">
        <v>68.263</v>
      </c>
      <c r="K14" s="56" t="n">
        <v>142.203</v>
      </c>
      <c r="L14" s="100" t="n">
        <v>391.039</v>
      </c>
      <c r="M14" s="58" t="n">
        <v>14</v>
      </c>
      <c r="N14" s="59" t="n">
        <v>5</v>
      </c>
      <c r="O14" s="62"/>
      <c r="P14" s="62"/>
      <c r="Q14" s="62"/>
      <c r="R14" s="62"/>
      <c r="S14" s="62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</row>
    <row r="15" customFormat="false" ht="12.75" hidden="false" customHeight="false" outlineLevel="0" collapsed="false">
      <c r="A15" s="46" t="n">
        <v>10</v>
      </c>
      <c r="B15" s="63" t="s">
        <v>1184</v>
      </c>
      <c r="C15" s="48" t="n">
        <v>652351</v>
      </c>
      <c r="D15" s="77" t="s">
        <v>89</v>
      </c>
      <c r="E15" s="50" t="s">
        <v>18</v>
      </c>
      <c r="F15" s="51" t="n">
        <v>78</v>
      </c>
      <c r="G15" s="55" t="n">
        <v>78</v>
      </c>
      <c r="H15" s="99" t="n">
        <v>78</v>
      </c>
      <c r="I15" s="54" t="n">
        <v>139.815</v>
      </c>
      <c r="J15" s="55" t="n">
        <v>68.259</v>
      </c>
      <c r="K15" s="56" t="n">
        <v>91.014</v>
      </c>
      <c r="L15" s="100" t="n">
        <v>386.829</v>
      </c>
      <c r="M15" s="58" t="n">
        <v>4</v>
      </c>
      <c r="N15" s="59" t="n">
        <v>-6</v>
      </c>
    </row>
    <row r="16" customFormat="false" ht="12.75" hidden="false" customHeight="false" outlineLevel="0" collapsed="false">
      <c r="A16" s="46" t="n">
        <v>11</v>
      </c>
      <c r="B16" s="63" t="s">
        <v>1185</v>
      </c>
      <c r="C16" s="48" t="n">
        <v>653604</v>
      </c>
      <c r="D16" s="49" t="s">
        <v>89</v>
      </c>
      <c r="E16" s="50" t="s">
        <v>18</v>
      </c>
      <c r="F16" s="51" t="n">
        <v>60.004</v>
      </c>
      <c r="G16" s="55" t="n">
        <v>60.004</v>
      </c>
      <c r="H16" s="99" t="n">
        <v>38.406</v>
      </c>
      <c r="I16" s="54" t="n">
        <v>107.554</v>
      </c>
      <c r="J16" s="55" t="n">
        <v>106.654</v>
      </c>
      <c r="K16" s="56" t="n">
        <v>142.201</v>
      </c>
      <c r="L16" s="100" t="n">
        <v>369.763</v>
      </c>
      <c r="M16" s="58" t="n">
        <v>12</v>
      </c>
      <c r="N16" s="59" t="n">
        <v>1</v>
      </c>
    </row>
    <row r="17" customFormat="false" ht="12.75" hidden="false" customHeight="false" outlineLevel="0" collapsed="false">
      <c r="A17" s="46" t="n">
        <v>12</v>
      </c>
      <c r="B17" s="47" t="s">
        <v>1186</v>
      </c>
      <c r="C17" s="48" t="n">
        <v>660046</v>
      </c>
      <c r="D17" s="49" t="s">
        <v>1187</v>
      </c>
      <c r="E17" s="50" t="s">
        <v>18</v>
      </c>
      <c r="F17" s="51" t="n">
        <v>96</v>
      </c>
      <c r="G17" s="55" t="n">
        <v>120</v>
      </c>
      <c r="H17" s="99" t="n">
        <v>19.216</v>
      </c>
      <c r="I17" s="54" t="n">
        <v>34.428</v>
      </c>
      <c r="J17" s="55" t="n">
        <v>34.136</v>
      </c>
      <c r="K17" s="56" t="n">
        <v>91.009</v>
      </c>
      <c r="L17" s="100" t="n">
        <v>341.437</v>
      </c>
      <c r="M17" s="58" t="n">
        <v>19</v>
      </c>
      <c r="N17" s="59" t="n">
        <v>7</v>
      </c>
    </row>
    <row r="18" customFormat="false" ht="12.75" hidden="false" customHeight="false" outlineLevel="0" collapsed="false">
      <c r="A18" s="46" t="n">
        <v>13</v>
      </c>
      <c r="B18" s="63" t="s">
        <v>1188</v>
      </c>
      <c r="C18" s="48" t="n">
        <v>644977</v>
      </c>
      <c r="D18" s="49" t="s">
        <v>33</v>
      </c>
      <c r="E18" s="50" t="s">
        <v>18</v>
      </c>
      <c r="F18" s="51" t="n">
        <v>38.402</v>
      </c>
      <c r="G18" s="52" t="n">
        <v>0</v>
      </c>
      <c r="H18" s="99" t="n">
        <v>38.403</v>
      </c>
      <c r="I18" s="54" t="n">
        <v>107.552</v>
      </c>
      <c r="J18" s="55" t="n">
        <v>34.143</v>
      </c>
      <c r="K18" s="56" t="n">
        <v>142.202</v>
      </c>
      <c r="L18" s="100" t="n">
        <v>326.559</v>
      </c>
      <c r="M18" s="58" t="n">
        <v>24</v>
      </c>
      <c r="N18" s="59" t="n">
        <v>11</v>
      </c>
    </row>
    <row r="19" customFormat="false" ht="12.75" hidden="false" customHeight="false" outlineLevel="0" collapsed="false">
      <c r="A19" s="132" t="n">
        <v>14</v>
      </c>
      <c r="B19" s="79" t="s">
        <v>1189</v>
      </c>
      <c r="C19" s="80" t="n">
        <v>653484</v>
      </c>
      <c r="D19" s="81" t="s">
        <v>1190</v>
      </c>
      <c r="E19" s="82" t="s">
        <v>18</v>
      </c>
      <c r="F19" s="51" t="n">
        <v>120</v>
      </c>
      <c r="G19" s="55" t="n">
        <v>96</v>
      </c>
      <c r="H19" s="65" t="n">
        <v>0</v>
      </c>
      <c r="I19" s="54" t="n">
        <v>68.838</v>
      </c>
      <c r="J19" s="55" t="n">
        <v>34.14</v>
      </c>
      <c r="K19" s="72" t="n">
        <v>0</v>
      </c>
      <c r="L19" s="100" t="n">
        <v>318.978</v>
      </c>
      <c r="M19" s="58" t="n">
        <v>13</v>
      </c>
      <c r="N19" s="59" t="n">
        <v>-1</v>
      </c>
    </row>
    <row r="20" customFormat="false" ht="12.75" hidden="false" customHeight="false" outlineLevel="0" collapsed="false">
      <c r="A20" s="46" t="n">
        <v>15</v>
      </c>
      <c r="B20" s="47" t="s">
        <v>1191</v>
      </c>
      <c r="C20" s="48" t="n">
        <v>650467</v>
      </c>
      <c r="D20" s="49" t="s">
        <v>1192</v>
      </c>
      <c r="E20" s="50" t="s">
        <v>18</v>
      </c>
      <c r="F20" s="119" t="n">
        <v>0</v>
      </c>
      <c r="G20" s="55" t="n">
        <v>78</v>
      </c>
      <c r="H20" s="99" t="n">
        <v>78</v>
      </c>
      <c r="I20" s="54" t="n">
        <v>34.42</v>
      </c>
      <c r="J20" s="55" t="n">
        <v>68.258</v>
      </c>
      <c r="K20" s="56" t="n">
        <v>91.013</v>
      </c>
      <c r="L20" s="100" t="n">
        <v>315.271</v>
      </c>
      <c r="M20" s="58" t="n">
        <v>15</v>
      </c>
      <c r="N20" s="59" t="n">
        <v>0</v>
      </c>
    </row>
    <row r="21" customFormat="false" ht="12.75" hidden="false" customHeight="false" outlineLevel="0" collapsed="false">
      <c r="A21" s="46" t="n">
        <v>16</v>
      </c>
      <c r="B21" s="63" t="s">
        <v>1193</v>
      </c>
      <c r="C21" s="48" t="n">
        <v>657520</v>
      </c>
      <c r="D21" s="49" t="s">
        <v>1194</v>
      </c>
      <c r="E21" s="50" t="s">
        <v>18</v>
      </c>
      <c r="F21" s="51" t="n">
        <v>120</v>
      </c>
      <c r="G21" s="55" t="n">
        <v>78</v>
      </c>
      <c r="H21" s="99" t="n">
        <v>78</v>
      </c>
      <c r="I21" s="54" t="n">
        <v>68.84</v>
      </c>
      <c r="J21" s="55" t="n">
        <v>34.144</v>
      </c>
      <c r="K21" s="56" t="n">
        <v>45.508</v>
      </c>
      <c r="L21" s="100" t="n">
        <v>312.348</v>
      </c>
      <c r="M21" s="58" t="n">
        <v>9</v>
      </c>
      <c r="N21" s="59" t="n">
        <v>-7</v>
      </c>
      <c r="T21" s="61"/>
    </row>
    <row r="22" customFormat="false" ht="12.75" hidden="false" customHeight="false" outlineLevel="0" collapsed="false">
      <c r="A22" s="46" t="n">
        <v>17</v>
      </c>
      <c r="B22" s="63" t="s">
        <v>1195</v>
      </c>
      <c r="C22" s="48" t="n">
        <v>642647</v>
      </c>
      <c r="D22" s="49" t="s">
        <v>1194</v>
      </c>
      <c r="E22" s="50" t="s">
        <v>18</v>
      </c>
      <c r="F22" s="51" t="n">
        <v>78</v>
      </c>
      <c r="G22" s="55" t="n">
        <v>96</v>
      </c>
      <c r="H22" s="99" t="n">
        <v>96</v>
      </c>
      <c r="I22" s="54" t="n">
        <v>34.432</v>
      </c>
      <c r="J22" s="55" t="n">
        <v>68.262</v>
      </c>
      <c r="K22" s="56" t="n">
        <v>45.518</v>
      </c>
      <c r="L22" s="100" t="n">
        <v>305.78</v>
      </c>
      <c r="M22" s="58" t="n">
        <v>11</v>
      </c>
      <c r="N22" s="59" t="n">
        <v>-6</v>
      </c>
      <c r="T22" s="62"/>
    </row>
    <row r="23" customFormat="false" ht="12.75" hidden="false" customHeight="false" outlineLevel="0" collapsed="false">
      <c r="A23" s="46" t="n">
        <v>18</v>
      </c>
      <c r="B23" s="47" t="s">
        <v>1196</v>
      </c>
      <c r="C23" s="48" t="n">
        <v>648225</v>
      </c>
      <c r="D23" s="49" t="s">
        <v>1187</v>
      </c>
      <c r="E23" s="50" t="s">
        <v>18</v>
      </c>
      <c r="F23" s="51" t="n">
        <v>78</v>
      </c>
      <c r="G23" s="55" t="n">
        <v>96</v>
      </c>
      <c r="H23" s="99" t="n">
        <v>19.211</v>
      </c>
      <c r="I23" s="54" t="n">
        <v>34.425</v>
      </c>
      <c r="J23" s="55" t="n">
        <v>34.135</v>
      </c>
      <c r="K23" s="56" t="n">
        <v>91.011</v>
      </c>
      <c r="L23" s="100" t="n">
        <v>299.436</v>
      </c>
      <c r="M23" s="58" t="n">
        <v>16</v>
      </c>
      <c r="N23" s="59" t="n">
        <v>-2</v>
      </c>
    </row>
    <row r="24" customFormat="false" ht="12.75" hidden="false" customHeight="false" outlineLevel="0" collapsed="false">
      <c r="A24" s="46" t="n">
        <v>19</v>
      </c>
      <c r="B24" s="47" t="s">
        <v>1197</v>
      </c>
      <c r="C24" s="48" t="n">
        <v>652353</v>
      </c>
      <c r="D24" s="49" t="s">
        <v>42</v>
      </c>
      <c r="E24" s="50" t="s">
        <v>18</v>
      </c>
      <c r="F24" s="51" t="n">
        <v>78</v>
      </c>
      <c r="G24" s="55" t="n">
        <v>96</v>
      </c>
      <c r="H24" s="99" t="n">
        <v>78</v>
      </c>
      <c r="I24" s="54" t="n">
        <v>34.427</v>
      </c>
      <c r="J24" s="52" t="n">
        <v>0</v>
      </c>
      <c r="K24" s="56" t="n">
        <v>45.513</v>
      </c>
      <c r="L24" s="100" t="n">
        <v>253.94</v>
      </c>
      <c r="M24" s="58" t="n">
        <v>21</v>
      </c>
      <c r="N24" s="59" t="n">
        <v>2</v>
      </c>
    </row>
    <row r="25" customFormat="false" ht="12.75" hidden="false" customHeight="false" outlineLevel="0" collapsed="false">
      <c r="A25" s="46" t="n">
        <v>20</v>
      </c>
      <c r="B25" s="47" t="s">
        <v>1198</v>
      </c>
      <c r="C25" s="48" t="n">
        <v>659163</v>
      </c>
      <c r="D25" s="49" t="s">
        <v>561</v>
      </c>
      <c r="E25" s="50" t="s">
        <v>18</v>
      </c>
      <c r="F25" s="51" t="n">
        <v>78</v>
      </c>
      <c r="G25" s="55" t="n">
        <v>60.004</v>
      </c>
      <c r="H25" s="99" t="n">
        <v>96</v>
      </c>
      <c r="I25" s="54" t="n">
        <v>34.419</v>
      </c>
      <c r="J25" s="55" t="n">
        <v>34.141</v>
      </c>
      <c r="K25" s="56" t="n">
        <v>45.517</v>
      </c>
      <c r="L25" s="100" t="n">
        <v>253.936</v>
      </c>
      <c r="M25" s="58" t="n">
        <v>22</v>
      </c>
      <c r="N25" s="59" t="n">
        <v>2</v>
      </c>
    </row>
    <row r="26" customFormat="false" ht="12.75" hidden="false" customHeight="false" outlineLevel="0" collapsed="false">
      <c r="A26" s="46" t="n">
        <v>21</v>
      </c>
      <c r="B26" s="47" t="s">
        <v>1199</v>
      </c>
      <c r="C26" s="48" t="n">
        <v>672856</v>
      </c>
      <c r="D26" s="49" t="s">
        <v>1190</v>
      </c>
      <c r="E26" s="50" t="s">
        <v>18</v>
      </c>
      <c r="F26" s="51" t="n">
        <v>60.001</v>
      </c>
      <c r="G26" s="55" t="n">
        <v>78</v>
      </c>
      <c r="H26" s="99" t="n">
        <v>38.408</v>
      </c>
      <c r="I26" s="54" t="n">
        <v>34.423</v>
      </c>
      <c r="J26" s="55" t="n">
        <v>68.257</v>
      </c>
      <c r="K26" s="56" t="n">
        <v>45.519</v>
      </c>
      <c r="L26" s="100" t="n">
        <v>251.777</v>
      </c>
      <c r="M26" s="58" t="n">
        <v>23</v>
      </c>
      <c r="N26" s="59" t="n">
        <v>2</v>
      </c>
    </row>
    <row r="27" customFormat="false" ht="12.75" hidden="false" customHeight="false" outlineLevel="0" collapsed="false">
      <c r="A27" s="46" t="n">
        <v>22</v>
      </c>
      <c r="B27" s="47" t="s">
        <v>1200</v>
      </c>
      <c r="C27" s="48" t="n">
        <v>666643</v>
      </c>
      <c r="D27" s="49" t="s">
        <v>1190</v>
      </c>
      <c r="E27" s="50" t="s">
        <v>18</v>
      </c>
      <c r="F27" s="119" t="n">
        <v>0</v>
      </c>
      <c r="G27" s="55" t="n">
        <v>120</v>
      </c>
      <c r="H27" s="99" t="n">
        <v>60.004</v>
      </c>
      <c r="I27" s="69" t="n">
        <v>0</v>
      </c>
      <c r="J27" s="55" t="n">
        <v>68.264</v>
      </c>
      <c r="K27" s="72" t="n">
        <v>0</v>
      </c>
      <c r="L27" s="100" t="n">
        <v>248.268</v>
      </c>
      <c r="M27" s="58" t="n">
        <v>17</v>
      </c>
      <c r="N27" s="59" t="n">
        <v>-5</v>
      </c>
    </row>
    <row r="28" customFormat="false" ht="12.75" hidden="false" customHeight="false" outlineLevel="0" collapsed="false">
      <c r="A28" s="46" t="n">
        <v>23</v>
      </c>
      <c r="B28" s="63" t="s">
        <v>1201</v>
      </c>
      <c r="C28" s="48" t="n">
        <v>641431</v>
      </c>
      <c r="D28" s="49" t="s">
        <v>89</v>
      </c>
      <c r="E28" s="50" t="s">
        <v>18</v>
      </c>
      <c r="F28" s="51" t="n">
        <v>38.408</v>
      </c>
      <c r="G28" s="55" t="n">
        <v>60.001</v>
      </c>
      <c r="H28" s="99" t="n">
        <v>60.002</v>
      </c>
      <c r="I28" s="54" t="n">
        <v>34.421</v>
      </c>
      <c r="J28" s="52" t="n">
        <v>0</v>
      </c>
      <c r="K28" s="56" t="n">
        <v>91.01</v>
      </c>
      <c r="L28" s="100" t="n">
        <v>245.434</v>
      </c>
      <c r="M28" s="58" t="n">
        <v>18</v>
      </c>
      <c r="N28" s="59" t="n">
        <v>-5</v>
      </c>
    </row>
    <row r="29" customFormat="false" ht="12.75" hidden="false" customHeight="false" outlineLevel="0" collapsed="false">
      <c r="A29" s="46" t="n">
        <v>24</v>
      </c>
      <c r="B29" s="63" t="s">
        <v>1202</v>
      </c>
      <c r="C29" s="48" t="n">
        <v>648630</v>
      </c>
      <c r="D29" s="49" t="s">
        <v>174</v>
      </c>
      <c r="E29" s="50" t="s">
        <v>18</v>
      </c>
      <c r="F29" s="51" t="n">
        <v>60.001</v>
      </c>
      <c r="G29" s="55" t="n">
        <v>60.002</v>
      </c>
      <c r="H29" s="99" t="n">
        <v>60.002</v>
      </c>
      <c r="I29" s="54" t="n">
        <v>68.835</v>
      </c>
      <c r="J29" s="55" t="n">
        <v>34.142</v>
      </c>
      <c r="K29" s="56" t="n">
        <v>45.509</v>
      </c>
      <c r="L29" s="100" t="n">
        <v>234.348</v>
      </c>
      <c r="M29" s="58" t="n">
        <v>20</v>
      </c>
      <c r="N29" s="59" t="n">
        <v>-4</v>
      </c>
    </row>
    <row r="30" customFormat="false" ht="12.75" hidden="false" customHeight="false" outlineLevel="0" collapsed="false">
      <c r="A30" s="46" t="n">
        <v>25</v>
      </c>
      <c r="B30" s="47" t="s">
        <v>1203</v>
      </c>
      <c r="C30" s="48" t="n">
        <v>666851</v>
      </c>
      <c r="D30" s="49" t="s">
        <v>1204</v>
      </c>
      <c r="E30" s="50" t="s">
        <v>18</v>
      </c>
      <c r="F30" s="51" t="n">
        <v>78</v>
      </c>
      <c r="G30" s="55" t="n">
        <v>78</v>
      </c>
      <c r="H30" s="99" t="n">
        <v>60.004</v>
      </c>
      <c r="I30" s="54" t="n">
        <v>34.422</v>
      </c>
      <c r="J30" s="55" t="n">
        <v>34.137</v>
      </c>
      <c r="K30" s="56" t="n">
        <v>22.784</v>
      </c>
      <c r="L30" s="100" t="n">
        <v>224.559</v>
      </c>
      <c r="M30" s="58" t="n">
        <v>25</v>
      </c>
      <c r="N30" s="59" t="n">
        <v>0</v>
      </c>
    </row>
    <row r="31" customFormat="false" ht="12.75" hidden="false" customHeight="false" outlineLevel="0" collapsed="false">
      <c r="A31" s="132" t="n">
        <v>26</v>
      </c>
      <c r="B31" s="79" t="s">
        <v>1205</v>
      </c>
      <c r="C31" s="80" t="n">
        <v>661422</v>
      </c>
      <c r="D31" s="81" t="s">
        <v>1206</v>
      </c>
      <c r="E31" s="82" t="s">
        <v>18</v>
      </c>
      <c r="F31" s="51" t="n">
        <v>38.407</v>
      </c>
      <c r="G31" s="55" t="n">
        <v>78</v>
      </c>
      <c r="H31" s="65" t="n">
        <v>0</v>
      </c>
      <c r="I31" s="54" t="n">
        <v>107.553</v>
      </c>
      <c r="J31" s="52" t="n">
        <v>0</v>
      </c>
      <c r="K31" s="72" t="n">
        <v>0</v>
      </c>
      <c r="L31" s="100" t="n">
        <v>223.96</v>
      </c>
      <c r="M31" s="58" t="n">
        <v>26</v>
      </c>
      <c r="N31" s="59" t="n">
        <v>0</v>
      </c>
    </row>
    <row r="32" customFormat="false" ht="12.75" hidden="false" customHeight="false" outlineLevel="0" collapsed="false">
      <c r="A32" s="46" t="n">
        <v>27</v>
      </c>
      <c r="B32" s="47" t="s">
        <v>1207</v>
      </c>
      <c r="C32" s="48" t="n">
        <v>663928</v>
      </c>
      <c r="D32" s="49" t="s">
        <v>1181</v>
      </c>
      <c r="E32" s="50" t="s">
        <v>18</v>
      </c>
      <c r="F32" s="51" t="n">
        <v>60.003</v>
      </c>
      <c r="G32" s="55" t="n">
        <v>78</v>
      </c>
      <c r="H32" s="99" t="n">
        <v>60.002</v>
      </c>
      <c r="I32" s="54" t="n">
        <v>34.426</v>
      </c>
      <c r="J32" s="55" t="n">
        <v>34.138</v>
      </c>
      <c r="K32" s="56" t="n">
        <v>45.52</v>
      </c>
      <c r="L32" s="100" t="n">
        <v>217.949</v>
      </c>
      <c r="M32" s="58" t="n">
        <v>28</v>
      </c>
      <c r="N32" s="59" t="n">
        <v>1</v>
      </c>
    </row>
    <row r="33" customFormat="false" ht="12.75" hidden="false" customHeight="false" outlineLevel="0" collapsed="false">
      <c r="A33" s="46" t="n">
        <v>28</v>
      </c>
      <c r="B33" s="47" t="s">
        <v>1208</v>
      </c>
      <c r="C33" s="48" t="n">
        <v>650463</v>
      </c>
      <c r="D33" s="49" t="s">
        <v>89</v>
      </c>
      <c r="E33" s="50" t="s">
        <v>18</v>
      </c>
      <c r="F33" s="51" t="n">
        <v>78</v>
      </c>
      <c r="G33" s="55" t="n">
        <v>60.002</v>
      </c>
      <c r="H33" s="99" t="n">
        <v>60.001</v>
      </c>
      <c r="I33" s="54" t="n">
        <v>34.429</v>
      </c>
      <c r="J33" s="52" t="n">
        <v>0</v>
      </c>
      <c r="K33" s="56" t="n">
        <v>45.515</v>
      </c>
      <c r="L33" s="100" t="n">
        <v>217.946</v>
      </c>
      <c r="M33" s="58" t="n">
        <v>27</v>
      </c>
      <c r="N33" s="59" t="n">
        <v>-1</v>
      </c>
    </row>
    <row r="34" customFormat="false" ht="12.75" hidden="false" customHeight="false" outlineLevel="0" collapsed="false">
      <c r="A34" s="46" t="n">
        <v>29</v>
      </c>
      <c r="B34" s="47" t="s">
        <v>1209</v>
      </c>
      <c r="C34" s="48" t="n">
        <v>660047</v>
      </c>
      <c r="D34" s="49" t="s">
        <v>1187</v>
      </c>
      <c r="E34" s="50" t="s">
        <v>18</v>
      </c>
      <c r="F34" s="51" t="n">
        <v>60.003</v>
      </c>
      <c r="G34" s="55" t="n">
        <v>78</v>
      </c>
      <c r="H34" s="99" t="n">
        <v>19.208</v>
      </c>
      <c r="I34" s="54" t="n">
        <v>34.424</v>
      </c>
      <c r="J34" s="55" t="n">
        <v>17.095</v>
      </c>
      <c r="K34" s="72" t="n">
        <v>0</v>
      </c>
      <c r="L34" s="100" t="n">
        <v>189.522</v>
      </c>
      <c r="M34" s="58" t="n">
        <v>29</v>
      </c>
      <c r="N34" s="59" t="n">
        <v>0</v>
      </c>
    </row>
    <row r="35" customFormat="false" ht="12.75" hidden="false" customHeight="false" outlineLevel="0" collapsed="false">
      <c r="A35" s="46" t="n">
        <v>30</v>
      </c>
      <c r="B35" s="63" t="s">
        <v>1210</v>
      </c>
      <c r="C35" s="48" t="n">
        <v>643957</v>
      </c>
      <c r="D35" s="49" t="s">
        <v>1181</v>
      </c>
      <c r="E35" s="50" t="s">
        <v>18</v>
      </c>
      <c r="F35" s="51" t="n">
        <v>60.002</v>
      </c>
      <c r="G35" s="52" t="n">
        <v>0</v>
      </c>
      <c r="H35" s="99" t="n">
        <v>60.004</v>
      </c>
      <c r="I35" s="54" t="n">
        <v>17.236</v>
      </c>
      <c r="J35" s="52" t="n">
        <v>0</v>
      </c>
      <c r="K35" s="56" t="n">
        <v>45.507</v>
      </c>
      <c r="L35" s="100" t="n">
        <v>182.749</v>
      </c>
      <c r="M35" s="58" t="n">
        <v>32</v>
      </c>
      <c r="N35" s="59" t="n">
        <v>2</v>
      </c>
      <c r="O35" s="61"/>
      <c r="P35" s="61"/>
      <c r="Q35" s="61"/>
      <c r="R35" s="61"/>
      <c r="S35" s="61"/>
      <c r="T35" s="61"/>
    </row>
    <row r="36" customFormat="false" ht="12.75" hidden="false" customHeight="false" outlineLevel="0" collapsed="false">
      <c r="A36" s="46" t="n">
        <v>31</v>
      </c>
      <c r="B36" s="47" t="s">
        <v>1211</v>
      </c>
      <c r="C36" s="48" t="n">
        <v>661729</v>
      </c>
      <c r="D36" s="49" t="s">
        <v>1212</v>
      </c>
      <c r="E36" s="50" t="s">
        <v>18</v>
      </c>
      <c r="F36" s="51" t="n">
        <v>60.002</v>
      </c>
      <c r="G36" s="55" t="n">
        <v>60.003</v>
      </c>
      <c r="H36" s="99" t="n">
        <v>19.203</v>
      </c>
      <c r="I36" s="54" t="n">
        <v>17.234</v>
      </c>
      <c r="J36" s="55" t="n">
        <v>34.132</v>
      </c>
      <c r="K36" s="56" t="n">
        <v>22.781</v>
      </c>
      <c r="L36" s="100" t="n">
        <v>176.918</v>
      </c>
      <c r="M36" s="58" t="n">
        <v>31</v>
      </c>
      <c r="N36" s="59" t="n">
        <v>0</v>
      </c>
    </row>
    <row r="37" customFormat="false" ht="12.75" hidden="false" customHeight="false" outlineLevel="0" collapsed="false">
      <c r="A37" s="46" t="n">
        <v>32</v>
      </c>
      <c r="B37" s="63" t="s">
        <v>1213</v>
      </c>
      <c r="C37" s="48" t="n">
        <v>647428</v>
      </c>
      <c r="D37" s="49" t="s">
        <v>1214</v>
      </c>
      <c r="E37" s="50" t="s">
        <v>18</v>
      </c>
      <c r="F37" s="51" t="n">
        <v>60.001</v>
      </c>
      <c r="G37" s="52" t="n">
        <v>0</v>
      </c>
      <c r="H37" s="99" t="n">
        <v>38.407</v>
      </c>
      <c r="I37" s="54" t="n">
        <v>17.238</v>
      </c>
      <c r="J37" s="52" t="n">
        <v>0</v>
      </c>
      <c r="K37" s="56" t="n">
        <v>45.513</v>
      </c>
      <c r="L37" s="100" t="n">
        <v>161.159</v>
      </c>
      <c r="M37" s="58" t="n">
        <v>34</v>
      </c>
      <c r="N37" s="59" t="n">
        <v>2</v>
      </c>
    </row>
    <row r="38" customFormat="false" ht="12.75" hidden="false" customHeight="false" outlineLevel="0" collapsed="false">
      <c r="A38" s="132" t="n">
        <v>33</v>
      </c>
      <c r="B38" s="79" t="s">
        <v>1215</v>
      </c>
      <c r="C38" s="80" t="n">
        <v>652907</v>
      </c>
      <c r="D38" s="81" t="s">
        <v>1187</v>
      </c>
      <c r="E38" s="82" t="s">
        <v>18</v>
      </c>
      <c r="F38" s="51" t="n">
        <v>38.407</v>
      </c>
      <c r="G38" s="55" t="n">
        <v>60.004</v>
      </c>
      <c r="H38" s="65" t="n">
        <v>0</v>
      </c>
      <c r="I38" s="54" t="n">
        <v>17.24</v>
      </c>
      <c r="J38" s="55" t="n">
        <v>17.096</v>
      </c>
      <c r="K38" s="56" t="n">
        <v>45.506</v>
      </c>
      <c r="L38" s="100" t="n">
        <v>161.157</v>
      </c>
      <c r="M38" s="58" t="n">
        <v>35</v>
      </c>
      <c r="N38" s="59" t="n">
        <v>2</v>
      </c>
    </row>
    <row r="39" customFormat="false" ht="12.75" hidden="false" customHeight="false" outlineLevel="0" collapsed="false">
      <c r="A39" s="46" t="n">
        <v>34</v>
      </c>
      <c r="B39" s="47" t="s">
        <v>1216</v>
      </c>
      <c r="C39" s="48" t="n">
        <v>675184</v>
      </c>
      <c r="D39" s="49" t="s">
        <v>1194</v>
      </c>
      <c r="E39" s="78" t="s">
        <v>18</v>
      </c>
      <c r="F39" s="51" t="n">
        <v>38.404</v>
      </c>
      <c r="G39" s="55" t="n">
        <v>60.003</v>
      </c>
      <c r="H39" s="99" t="n">
        <v>60.001</v>
      </c>
      <c r="I39" s="54" t="n">
        <v>17.225</v>
      </c>
      <c r="J39" s="55" t="n">
        <v>17.089</v>
      </c>
      <c r="K39" s="56" t="n">
        <v>22.77</v>
      </c>
      <c r="L39" s="100" t="n">
        <v>159.999</v>
      </c>
      <c r="M39" s="58" t="n">
        <v>33</v>
      </c>
      <c r="N39" s="59" t="n">
        <v>-1</v>
      </c>
    </row>
    <row r="40" customFormat="false" ht="12.75" hidden="false" customHeight="false" outlineLevel="0" collapsed="false">
      <c r="A40" s="46" t="n">
        <v>35</v>
      </c>
      <c r="B40" s="47" t="s">
        <v>1217</v>
      </c>
      <c r="C40" s="48" t="n">
        <v>667258</v>
      </c>
      <c r="D40" s="49" t="s">
        <v>671</v>
      </c>
      <c r="E40" s="50" t="s">
        <v>18</v>
      </c>
      <c r="F40" s="51" t="n">
        <v>19.213</v>
      </c>
      <c r="G40" s="55" t="n">
        <v>60.003</v>
      </c>
      <c r="H40" s="99" t="n">
        <v>19.215</v>
      </c>
      <c r="I40" s="54" t="n">
        <v>34.431</v>
      </c>
      <c r="J40" s="55" t="n">
        <v>34.134</v>
      </c>
      <c r="K40" s="56" t="n">
        <v>45.511</v>
      </c>
      <c r="L40" s="100" t="n">
        <v>159.16</v>
      </c>
      <c r="M40" s="58" t="n">
        <v>36</v>
      </c>
      <c r="N40" s="59" t="n">
        <v>1</v>
      </c>
    </row>
    <row r="41" customFormat="false" ht="12.75" hidden="false" customHeight="false" outlineLevel="0" collapsed="false">
      <c r="A41" s="132" t="n">
        <v>36</v>
      </c>
      <c r="B41" s="79" t="s">
        <v>1218</v>
      </c>
      <c r="C41" s="80" t="n">
        <v>652909</v>
      </c>
      <c r="D41" s="81" t="s">
        <v>1187</v>
      </c>
      <c r="E41" s="82" t="s">
        <v>18</v>
      </c>
      <c r="F41" s="51" t="n">
        <v>60.004</v>
      </c>
      <c r="G41" s="55" t="n">
        <v>60.003</v>
      </c>
      <c r="H41" s="65" t="n">
        <v>0</v>
      </c>
      <c r="I41" s="54" t="n">
        <v>34.417</v>
      </c>
      <c r="J41" s="52" t="n">
        <v>0</v>
      </c>
      <c r="K41" s="72" t="n">
        <v>0</v>
      </c>
      <c r="L41" s="100" t="n">
        <v>154.424</v>
      </c>
      <c r="M41" s="58" t="n">
        <v>37</v>
      </c>
      <c r="N41" s="59" t="n">
        <v>1</v>
      </c>
    </row>
    <row r="42" customFormat="false" ht="12.75" hidden="false" customHeight="false" outlineLevel="0" collapsed="false">
      <c r="A42" s="46" t="n">
        <v>37</v>
      </c>
      <c r="B42" s="47" t="s">
        <v>1219</v>
      </c>
      <c r="C42" s="48" t="n">
        <v>676846</v>
      </c>
      <c r="D42" s="49" t="s">
        <v>457</v>
      </c>
      <c r="E42" s="78" t="s">
        <v>18</v>
      </c>
      <c r="F42" s="119" t="n">
        <v>0</v>
      </c>
      <c r="G42" s="52" t="n">
        <v>0</v>
      </c>
      <c r="H42" s="99" t="n">
        <v>78</v>
      </c>
      <c r="I42" s="69" t="n">
        <v>0</v>
      </c>
      <c r="J42" s="55" t="n">
        <v>68.261</v>
      </c>
      <c r="K42" s="72" t="n">
        <v>0</v>
      </c>
      <c r="L42" s="100" t="n">
        <v>146.261</v>
      </c>
      <c r="M42" s="58" t="n">
        <v>39</v>
      </c>
      <c r="N42" s="59" t="n">
        <v>2</v>
      </c>
    </row>
    <row r="43" customFormat="false" ht="12.75" hidden="false" customHeight="false" outlineLevel="0" collapsed="false">
      <c r="A43" s="132" t="n">
        <v>38</v>
      </c>
      <c r="B43" s="79" t="s">
        <v>1220</v>
      </c>
      <c r="C43" s="80" t="n">
        <v>660113</v>
      </c>
      <c r="D43" s="81" t="s">
        <v>1206</v>
      </c>
      <c r="E43" s="82" t="s">
        <v>18</v>
      </c>
      <c r="F43" s="51" t="n">
        <v>38.401</v>
      </c>
      <c r="G43" s="55" t="n">
        <v>38.408</v>
      </c>
      <c r="H43" s="65" t="n">
        <v>0</v>
      </c>
      <c r="I43" s="54" t="n">
        <v>68.836</v>
      </c>
      <c r="J43" s="52" t="n">
        <v>0</v>
      </c>
      <c r="K43" s="72" t="n">
        <v>0</v>
      </c>
      <c r="L43" s="100" t="n">
        <v>145.645</v>
      </c>
      <c r="M43" s="58" t="n">
        <v>30</v>
      </c>
      <c r="N43" s="59" t="n">
        <v>-8</v>
      </c>
    </row>
    <row r="44" customFormat="false" ht="12.75" hidden="false" customHeight="false" outlineLevel="0" collapsed="false">
      <c r="A44" s="46" t="n">
        <v>39</v>
      </c>
      <c r="B44" s="47" t="s">
        <v>1221</v>
      </c>
      <c r="C44" s="48" t="n">
        <v>671708</v>
      </c>
      <c r="D44" s="49" t="s">
        <v>548</v>
      </c>
      <c r="E44" s="78" t="s">
        <v>18</v>
      </c>
      <c r="F44" s="51" t="n">
        <v>38.407</v>
      </c>
      <c r="G44" s="55" t="n">
        <v>38.404</v>
      </c>
      <c r="H44" s="99" t="n">
        <v>19.214</v>
      </c>
      <c r="I44" s="69" t="n">
        <v>0</v>
      </c>
      <c r="J44" s="55" t="n">
        <v>17.091</v>
      </c>
      <c r="K44" s="56" t="n">
        <v>45.51</v>
      </c>
      <c r="L44" s="100" t="n">
        <v>139.412</v>
      </c>
      <c r="M44" s="58" t="n">
        <v>47</v>
      </c>
      <c r="N44" s="59" t="n">
        <v>8</v>
      </c>
    </row>
    <row r="45" customFormat="false" ht="12.75" hidden="false" customHeight="false" outlineLevel="0" collapsed="false">
      <c r="A45" s="46" t="n">
        <v>40</v>
      </c>
      <c r="B45" s="63" t="s">
        <v>1222</v>
      </c>
      <c r="C45" s="48" t="n">
        <v>644079</v>
      </c>
      <c r="D45" s="77" t="s">
        <v>76</v>
      </c>
      <c r="E45" s="50" t="s">
        <v>18</v>
      </c>
      <c r="F45" s="119" t="n">
        <v>0</v>
      </c>
      <c r="G45" s="55" t="n">
        <v>78</v>
      </c>
      <c r="H45" s="99" t="n">
        <v>9.627</v>
      </c>
      <c r="I45" s="54" t="n">
        <v>17.235</v>
      </c>
      <c r="J45" s="55" t="n">
        <v>34.131</v>
      </c>
      <c r="K45" s="72" t="n">
        <v>0</v>
      </c>
      <c r="L45" s="100" t="n">
        <v>138.993</v>
      </c>
      <c r="M45" s="58" t="n">
        <v>40</v>
      </c>
      <c r="N45" s="59" t="n">
        <v>0</v>
      </c>
      <c r="U45" s="61"/>
    </row>
    <row r="46" customFormat="false" ht="12.75" hidden="false" customHeight="false" outlineLevel="0" collapsed="false">
      <c r="A46" s="46" t="n">
        <v>41</v>
      </c>
      <c r="B46" s="47" t="s">
        <v>1223</v>
      </c>
      <c r="C46" s="48" t="n">
        <v>671714</v>
      </c>
      <c r="D46" s="49" t="s">
        <v>548</v>
      </c>
      <c r="E46" s="78" t="s">
        <v>18</v>
      </c>
      <c r="F46" s="51" t="n">
        <v>60.003</v>
      </c>
      <c r="G46" s="52" t="n">
        <v>0</v>
      </c>
      <c r="H46" s="99" t="n">
        <v>38.403</v>
      </c>
      <c r="I46" s="69" t="n">
        <v>0</v>
      </c>
      <c r="J46" s="55" t="n">
        <v>17.088</v>
      </c>
      <c r="K46" s="56" t="n">
        <v>22.777</v>
      </c>
      <c r="L46" s="100" t="n">
        <v>138.271</v>
      </c>
      <c r="M46" s="58" t="n">
        <v>42</v>
      </c>
      <c r="N46" s="59" t="n">
        <v>1</v>
      </c>
    </row>
    <row r="47" customFormat="false" ht="12.75" hidden="false" customHeight="false" outlineLevel="0" collapsed="false">
      <c r="A47" s="132" t="n">
        <v>42</v>
      </c>
      <c r="B47" s="79" t="s">
        <v>1224</v>
      </c>
      <c r="C47" s="80" t="n">
        <v>653531</v>
      </c>
      <c r="D47" s="81" t="s">
        <v>76</v>
      </c>
      <c r="E47" s="125" t="s">
        <v>18</v>
      </c>
      <c r="F47" s="51" t="n">
        <v>38.408</v>
      </c>
      <c r="G47" s="55" t="n">
        <v>60.004</v>
      </c>
      <c r="H47" s="65" t="n">
        <v>0</v>
      </c>
      <c r="I47" s="69" t="n">
        <v>0</v>
      </c>
      <c r="J47" s="55" t="n">
        <v>34.133</v>
      </c>
      <c r="K47" s="72" t="n">
        <v>0</v>
      </c>
      <c r="L47" s="100" t="n">
        <v>132.545</v>
      </c>
      <c r="M47" s="58" t="n">
        <v>38</v>
      </c>
      <c r="N47" s="59" t="n">
        <v>-4</v>
      </c>
    </row>
    <row r="48" customFormat="false" ht="12.75" hidden="false" customHeight="false" outlineLevel="0" collapsed="false">
      <c r="A48" s="46" t="n">
        <v>43</v>
      </c>
      <c r="B48" s="63" t="s">
        <v>1225</v>
      </c>
      <c r="C48" s="48" t="n">
        <v>663045</v>
      </c>
      <c r="D48" s="49" t="s">
        <v>650</v>
      </c>
      <c r="E48" s="50" t="s">
        <v>18</v>
      </c>
      <c r="F48" s="51" t="n">
        <v>19.215</v>
      </c>
      <c r="G48" s="52" t="n">
        <v>0</v>
      </c>
      <c r="H48" s="99" t="n">
        <v>60.003</v>
      </c>
      <c r="I48" s="54" t="n">
        <v>17.232</v>
      </c>
      <c r="J48" s="52" t="n">
        <v>0</v>
      </c>
      <c r="K48" s="56" t="n">
        <v>22.782</v>
      </c>
      <c r="L48" s="100" t="n">
        <v>119.232</v>
      </c>
      <c r="M48" s="58" t="n">
        <v>45</v>
      </c>
      <c r="N48" s="59" t="n">
        <v>2</v>
      </c>
      <c r="O48" s="64"/>
      <c r="P48" s="64"/>
      <c r="Q48" s="64"/>
      <c r="R48" s="64"/>
      <c r="S48" s="64"/>
    </row>
    <row r="49" customFormat="false" ht="12.75" hidden="false" customHeight="false" outlineLevel="0" collapsed="false">
      <c r="A49" s="46" t="n">
        <v>44</v>
      </c>
      <c r="B49" s="63" t="s">
        <v>1226</v>
      </c>
      <c r="C49" s="48" t="n">
        <v>663938</v>
      </c>
      <c r="D49" s="49" t="s">
        <v>1067</v>
      </c>
      <c r="E49" s="50" t="s">
        <v>18</v>
      </c>
      <c r="F49" s="51" t="n">
        <v>38.406</v>
      </c>
      <c r="G49" s="55" t="n">
        <v>38.406</v>
      </c>
      <c r="H49" s="99" t="n">
        <v>38.408</v>
      </c>
      <c r="I49" s="54" t="n">
        <v>17.226</v>
      </c>
      <c r="J49" s="52" t="n">
        <v>0</v>
      </c>
      <c r="K49" s="56" t="n">
        <v>22.783</v>
      </c>
      <c r="L49" s="100" t="n">
        <v>116.823</v>
      </c>
      <c r="M49" s="58" t="n">
        <v>43</v>
      </c>
      <c r="N49" s="59" t="n">
        <v>-1</v>
      </c>
    </row>
    <row r="50" customFormat="false" ht="12.75" hidden="false" customHeight="false" outlineLevel="0" collapsed="false">
      <c r="A50" s="46" t="n">
        <v>45</v>
      </c>
      <c r="B50" s="47" t="s">
        <v>1227</v>
      </c>
      <c r="C50" s="48" t="n">
        <v>658289</v>
      </c>
      <c r="D50" s="49" t="s">
        <v>1181</v>
      </c>
      <c r="E50" s="50" t="s">
        <v>18</v>
      </c>
      <c r="F50" s="51" t="n">
        <v>38.408</v>
      </c>
      <c r="G50" s="52" t="n">
        <v>0</v>
      </c>
      <c r="H50" s="99" t="n">
        <v>38.406</v>
      </c>
      <c r="I50" s="54" t="n">
        <v>17.231</v>
      </c>
      <c r="J50" s="52" t="n">
        <v>0</v>
      </c>
      <c r="K50" s="56" t="n">
        <v>22.776</v>
      </c>
      <c r="L50" s="100" t="n">
        <v>116.821</v>
      </c>
      <c r="M50" s="58" t="n">
        <v>46</v>
      </c>
      <c r="N50" s="59" t="n">
        <v>1</v>
      </c>
    </row>
    <row r="51" customFormat="false" ht="12.75" hidden="false" customHeight="false" outlineLevel="0" collapsed="false">
      <c r="A51" s="46" t="n">
        <v>46</v>
      </c>
      <c r="B51" s="47" t="s">
        <v>1228</v>
      </c>
      <c r="C51" s="48" t="n">
        <v>651302</v>
      </c>
      <c r="D51" s="49" t="s">
        <v>1229</v>
      </c>
      <c r="E51" s="50" t="s">
        <v>18</v>
      </c>
      <c r="F51" s="51" t="n">
        <v>9.632</v>
      </c>
      <c r="G51" s="55" t="n">
        <v>38.404</v>
      </c>
      <c r="H51" s="99" t="n">
        <v>9.63</v>
      </c>
      <c r="I51" s="54" t="n">
        <v>17.23</v>
      </c>
      <c r="J51" s="55" t="n">
        <v>34.129</v>
      </c>
      <c r="K51" s="56" t="n">
        <v>22.78</v>
      </c>
      <c r="L51" s="100" t="n">
        <v>104.945</v>
      </c>
      <c r="M51" s="58" t="n">
        <v>48</v>
      </c>
      <c r="N51" s="59" t="n">
        <v>2</v>
      </c>
    </row>
    <row r="52" customFormat="false" ht="12.75" hidden="false" customHeight="false" outlineLevel="0" collapsed="false">
      <c r="A52" s="46" t="n">
        <v>47</v>
      </c>
      <c r="B52" s="47" t="s">
        <v>1230</v>
      </c>
      <c r="C52" s="48" t="n">
        <v>671244</v>
      </c>
      <c r="D52" s="49" t="s">
        <v>1177</v>
      </c>
      <c r="E52" s="50" t="s">
        <v>18</v>
      </c>
      <c r="F52" s="51" t="n">
        <v>9.621</v>
      </c>
      <c r="G52" s="55" t="n">
        <v>19.209</v>
      </c>
      <c r="H52" s="99" t="n">
        <v>60.004</v>
      </c>
      <c r="I52" s="69" t="n">
        <v>0</v>
      </c>
      <c r="J52" s="52" t="n">
        <v>0</v>
      </c>
      <c r="K52" s="56" t="n">
        <v>22.768</v>
      </c>
      <c r="L52" s="100" t="n">
        <v>101.981</v>
      </c>
      <c r="M52" s="58" t="n">
        <v>49</v>
      </c>
      <c r="N52" s="59" t="n">
        <v>2</v>
      </c>
    </row>
    <row r="53" customFormat="false" ht="12.75" hidden="false" customHeight="false" outlineLevel="0" collapsed="false">
      <c r="A53" s="132" t="n">
        <v>48</v>
      </c>
      <c r="B53" s="122" t="s">
        <v>1231</v>
      </c>
      <c r="C53" s="80" t="n">
        <v>647049</v>
      </c>
      <c r="D53" s="52" t="s">
        <v>42</v>
      </c>
      <c r="E53" s="82" t="s">
        <v>18</v>
      </c>
      <c r="F53" s="51" t="n">
        <v>60.004</v>
      </c>
      <c r="G53" s="52" t="n">
        <v>0</v>
      </c>
      <c r="H53" s="65" t="n">
        <v>0</v>
      </c>
      <c r="I53" s="54" t="n">
        <v>17.237</v>
      </c>
      <c r="J53" s="52" t="n">
        <v>0</v>
      </c>
      <c r="K53" s="56" t="n">
        <v>22.779</v>
      </c>
      <c r="L53" s="100" t="n">
        <v>100.02</v>
      </c>
      <c r="M53" s="58" t="n">
        <v>44</v>
      </c>
      <c r="N53" s="59" t="n">
        <v>-4</v>
      </c>
    </row>
    <row r="54" customFormat="false" ht="12.75" hidden="false" customHeight="false" outlineLevel="0" collapsed="false">
      <c r="A54" s="132" t="n">
        <v>49</v>
      </c>
      <c r="B54" s="79" t="s">
        <v>1232</v>
      </c>
      <c r="C54" s="80" t="n">
        <v>674835</v>
      </c>
      <c r="D54" s="81" t="s">
        <v>1181</v>
      </c>
      <c r="E54" s="125" t="s">
        <v>18</v>
      </c>
      <c r="F54" s="119" t="n">
        <v>0</v>
      </c>
      <c r="G54" s="55" t="n">
        <v>60.004</v>
      </c>
      <c r="H54" s="65" t="n">
        <v>0</v>
      </c>
      <c r="I54" s="54" t="n">
        <v>17.227</v>
      </c>
      <c r="J54" s="52" t="n">
        <v>0</v>
      </c>
      <c r="K54" s="56" t="n">
        <v>22.778</v>
      </c>
      <c r="L54" s="100" t="n">
        <v>100.009</v>
      </c>
      <c r="M54" s="58" t="n">
        <v>51</v>
      </c>
      <c r="N54" s="59" t="n">
        <v>2</v>
      </c>
    </row>
    <row r="55" customFormat="false" ht="12.75" hidden="false" customHeight="false" outlineLevel="0" collapsed="false">
      <c r="A55" s="46" t="n">
        <v>50</v>
      </c>
      <c r="B55" s="47" t="s">
        <v>1233</v>
      </c>
      <c r="C55" s="48" t="n">
        <v>685110</v>
      </c>
      <c r="D55" s="49" t="s">
        <v>1067</v>
      </c>
      <c r="E55" s="78" t="s">
        <v>18</v>
      </c>
      <c r="F55" s="119" t="n">
        <v>0</v>
      </c>
      <c r="G55" s="55" t="n">
        <v>38.404</v>
      </c>
      <c r="H55" s="99" t="n">
        <v>38.404</v>
      </c>
      <c r="I55" s="69" t="n">
        <v>0</v>
      </c>
      <c r="J55" s="52" t="n">
        <v>0</v>
      </c>
      <c r="K55" s="56" t="n">
        <v>22.775</v>
      </c>
      <c r="L55" s="100" t="n">
        <v>99.583</v>
      </c>
      <c r="M55" s="58" t="n">
        <v>54</v>
      </c>
      <c r="N55" s="59" t="n">
        <v>4</v>
      </c>
    </row>
    <row r="56" customFormat="false" ht="12.75" hidden="false" customHeight="false" outlineLevel="0" collapsed="false">
      <c r="A56" s="46" t="n">
        <v>51</v>
      </c>
      <c r="B56" s="47" t="s">
        <v>1234</v>
      </c>
      <c r="C56" s="48" t="n">
        <v>671345</v>
      </c>
      <c r="D56" s="49" t="s">
        <v>1027</v>
      </c>
      <c r="E56" s="78" t="s">
        <v>18</v>
      </c>
      <c r="F56" s="51" t="n">
        <v>38.407</v>
      </c>
      <c r="G56" s="55" t="n">
        <v>38.408</v>
      </c>
      <c r="H56" s="99" t="n">
        <v>38.407</v>
      </c>
      <c r="I56" s="69" t="n">
        <v>0</v>
      </c>
      <c r="J56" s="52" t="n">
        <v>0</v>
      </c>
      <c r="K56" s="56" t="n">
        <v>22.767</v>
      </c>
      <c r="L56" s="100" t="n">
        <v>99.582</v>
      </c>
      <c r="M56" s="58" t="n">
        <v>52</v>
      </c>
      <c r="N56" s="59" t="n">
        <v>1</v>
      </c>
    </row>
    <row r="57" customFormat="false" ht="12.75" hidden="false" customHeight="false" outlineLevel="0" collapsed="false">
      <c r="A57" s="46" t="n">
        <v>52</v>
      </c>
      <c r="B57" s="47" t="s">
        <v>1235</v>
      </c>
      <c r="C57" s="48" t="n">
        <v>680763</v>
      </c>
      <c r="D57" s="49" t="s">
        <v>1236</v>
      </c>
      <c r="E57" s="68" t="s">
        <v>18</v>
      </c>
      <c r="F57" s="51" t="n">
        <v>38.404</v>
      </c>
      <c r="G57" s="55" t="n">
        <v>38.401</v>
      </c>
      <c r="H57" s="99" t="n">
        <v>38.401</v>
      </c>
      <c r="I57" s="69" t="n">
        <v>0</v>
      </c>
      <c r="J57" s="52" t="n">
        <v>0</v>
      </c>
      <c r="K57" s="56" t="n">
        <v>22.763</v>
      </c>
      <c r="L57" s="100" t="n">
        <v>99.568</v>
      </c>
      <c r="M57" s="58" t="n">
        <v>55</v>
      </c>
      <c r="N57" s="59" t="n">
        <v>3</v>
      </c>
    </row>
    <row r="58" customFormat="false" ht="12.75" hidden="false" customHeight="false" outlineLevel="0" collapsed="false">
      <c r="A58" s="132" t="n">
        <v>53</v>
      </c>
      <c r="B58" s="122" t="s">
        <v>1237</v>
      </c>
      <c r="C58" s="80" t="n">
        <v>643705</v>
      </c>
      <c r="D58" s="81" t="s">
        <v>1238</v>
      </c>
      <c r="E58" s="82" t="s">
        <v>18</v>
      </c>
      <c r="F58" s="51" t="n">
        <v>19.212</v>
      </c>
      <c r="G58" s="52" t="n">
        <v>0</v>
      </c>
      <c r="H58" s="65" t="n">
        <v>0</v>
      </c>
      <c r="I58" s="54" t="n">
        <v>34.418</v>
      </c>
      <c r="J58" s="55" t="n">
        <v>34.13</v>
      </c>
      <c r="K58" s="56" t="n">
        <v>45.516</v>
      </c>
      <c r="L58" s="100" t="n">
        <v>99.146</v>
      </c>
      <c r="M58" s="58" t="n">
        <v>41</v>
      </c>
      <c r="N58" s="59" t="n">
        <v>-12</v>
      </c>
    </row>
    <row r="59" customFormat="false" ht="12.75" hidden="false" customHeight="false" outlineLevel="0" collapsed="false">
      <c r="A59" s="46" t="n">
        <v>54</v>
      </c>
      <c r="B59" s="47" t="s">
        <v>1239</v>
      </c>
      <c r="C59" s="48" t="n">
        <v>664024</v>
      </c>
      <c r="D59" s="49" t="s">
        <v>1174</v>
      </c>
      <c r="E59" s="50" t="s">
        <v>18</v>
      </c>
      <c r="F59" s="119" t="n">
        <v>0</v>
      </c>
      <c r="G59" s="52" t="n">
        <v>0</v>
      </c>
      <c r="H59" s="99" t="n">
        <v>19.205</v>
      </c>
      <c r="I59" s="69" t="n">
        <v>0</v>
      </c>
      <c r="J59" s="55" t="n">
        <v>34.139</v>
      </c>
      <c r="K59" s="56" t="n">
        <v>45.505</v>
      </c>
      <c r="L59" s="100" t="n">
        <v>98.849</v>
      </c>
      <c r="M59" s="58" t="n">
        <v>68</v>
      </c>
      <c r="N59" s="59" t="n">
        <v>14</v>
      </c>
    </row>
    <row r="60" customFormat="false" ht="12.75" hidden="false" customHeight="false" outlineLevel="0" collapsed="false">
      <c r="A60" s="132" t="n">
        <v>55</v>
      </c>
      <c r="B60" s="122" t="s">
        <v>1240</v>
      </c>
      <c r="C60" s="80" t="n">
        <v>663871</v>
      </c>
      <c r="D60" s="81" t="s">
        <v>1236</v>
      </c>
      <c r="E60" s="82" t="s">
        <v>18</v>
      </c>
      <c r="F60" s="51" t="n">
        <v>60.002</v>
      </c>
      <c r="G60" s="55" t="n">
        <v>38.402</v>
      </c>
      <c r="H60" s="65" t="n">
        <v>0</v>
      </c>
      <c r="I60" s="69" t="n">
        <v>0</v>
      </c>
      <c r="J60" s="52" t="n">
        <v>0</v>
      </c>
      <c r="K60" s="72" t="n">
        <v>0</v>
      </c>
      <c r="L60" s="100" t="n">
        <v>98.404</v>
      </c>
      <c r="M60" s="58" t="n">
        <v>50</v>
      </c>
      <c r="N60" s="59" t="n">
        <v>-5</v>
      </c>
    </row>
    <row r="61" customFormat="false" ht="12.75" hidden="false" customHeight="false" outlineLevel="0" collapsed="false">
      <c r="A61" s="46" t="n">
        <v>56</v>
      </c>
      <c r="B61" s="47" t="s">
        <v>1241</v>
      </c>
      <c r="C61" s="48" t="n">
        <v>650121</v>
      </c>
      <c r="D61" s="49" t="s">
        <v>33</v>
      </c>
      <c r="E61" s="50" t="s">
        <v>18</v>
      </c>
      <c r="F61" s="51" t="n">
        <v>9.628</v>
      </c>
      <c r="G61" s="52" t="n">
        <v>0</v>
      </c>
      <c r="H61" s="99" t="n">
        <v>19.202</v>
      </c>
      <c r="I61" s="54" t="n">
        <v>17.222</v>
      </c>
      <c r="J61" s="55" t="n">
        <v>17.092</v>
      </c>
      <c r="K61" s="56" t="n">
        <v>45.514</v>
      </c>
      <c r="L61" s="100" t="n">
        <v>91.566</v>
      </c>
      <c r="M61" s="58" t="n">
        <v>62</v>
      </c>
      <c r="N61" s="59" t="n">
        <v>6</v>
      </c>
    </row>
    <row r="62" customFormat="false" ht="12.75" hidden="false" customHeight="false" outlineLevel="0" collapsed="false">
      <c r="A62" s="46" t="n">
        <v>57</v>
      </c>
      <c r="B62" s="47" t="s">
        <v>1242</v>
      </c>
      <c r="C62" s="48" t="n">
        <v>673038</v>
      </c>
      <c r="D62" s="49" t="s">
        <v>1243</v>
      </c>
      <c r="E62" s="68" t="s">
        <v>18</v>
      </c>
      <c r="F62" s="51" t="n">
        <v>38.406</v>
      </c>
      <c r="G62" s="55" t="n">
        <v>19.216</v>
      </c>
      <c r="H62" s="99" t="n">
        <v>19.216</v>
      </c>
      <c r="I62" s="69" t="n">
        <v>0</v>
      </c>
      <c r="J62" s="52" t="n">
        <v>0</v>
      </c>
      <c r="K62" s="56" t="n">
        <v>22.766</v>
      </c>
      <c r="L62" s="100" t="n">
        <v>80.388</v>
      </c>
      <c r="M62" s="58" t="n">
        <v>67</v>
      </c>
      <c r="N62" s="59" t="n">
        <v>10</v>
      </c>
    </row>
    <row r="63" customFormat="false" ht="12.75" hidden="false" customHeight="false" outlineLevel="0" collapsed="false">
      <c r="A63" s="46" t="n">
        <v>58</v>
      </c>
      <c r="B63" s="47" t="s">
        <v>1244</v>
      </c>
      <c r="C63" s="48" t="n">
        <v>650115</v>
      </c>
      <c r="D63" s="49" t="s">
        <v>33</v>
      </c>
      <c r="E63" s="68" t="s">
        <v>18</v>
      </c>
      <c r="F63" s="51" t="n">
        <v>19.209</v>
      </c>
      <c r="G63" s="52" t="n">
        <v>0</v>
      </c>
      <c r="H63" s="99" t="n">
        <v>19.207</v>
      </c>
      <c r="I63" s="54" t="n">
        <v>17.228</v>
      </c>
      <c r="J63" s="55" t="n">
        <v>17.093</v>
      </c>
      <c r="K63" s="56" t="n">
        <v>22.773</v>
      </c>
      <c r="L63" s="100" t="n">
        <v>78.417</v>
      </c>
      <c r="M63" s="58" t="n">
        <v>59</v>
      </c>
      <c r="N63" s="59" t="n">
        <v>1</v>
      </c>
    </row>
    <row r="64" customFormat="false" ht="12.75" hidden="false" customHeight="false" outlineLevel="0" collapsed="false">
      <c r="A64" s="132" t="n">
        <v>59</v>
      </c>
      <c r="B64" s="79" t="s">
        <v>1245</v>
      </c>
      <c r="C64" s="80" t="n">
        <v>666531</v>
      </c>
      <c r="D64" s="81" t="s">
        <v>1214</v>
      </c>
      <c r="E64" s="82" t="s">
        <v>18</v>
      </c>
      <c r="F64" s="51" t="n">
        <v>38.402</v>
      </c>
      <c r="G64" s="52" t="n">
        <v>0</v>
      </c>
      <c r="H64" s="65" t="n">
        <v>0</v>
      </c>
      <c r="I64" s="54" t="n">
        <v>17.224</v>
      </c>
      <c r="J64" s="52" t="n">
        <v>0</v>
      </c>
      <c r="K64" s="56" t="n">
        <v>22.765</v>
      </c>
      <c r="L64" s="100" t="n">
        <v>78.391</v>
      </c>
      <c r="M64" s="58" t="n">
        <v>58</v>
      </c>
      <c r="N64" s="59" t="n">
        <v>-1</v>
      </c>
    </row>
    <row r="65" customFormat="false" ht="12.75" hidden="false" customHeight="false" outlineLevel="0" collapsed="false">
      <c r="A65" s="46" t="n">
        <v>60</v>
      </c>
      <c r="B65" s="47" t="s">
        <v>1246</v>
      </c>
      <c r="C65" s="48" t="n">
        <v>664924</v>
      </c>
      <c r="D65" s="49" t="s">
        <v>1181</v>
      </c>
      <c r="E65" s="50" t="s">
        <v>18</v>
      </c>
      <c r="F65" s="119" t="n">
        <v>0</v>
      </c>
      <c r="G65" s="52" t="n">
        <v>0</v>
      </c>
      <c r="H65" s="99" t="n">
        <v>38.407</v>
      </c>
      <c r="I65" s="54" t="n">
        <v>17.22</v>
      </c>
      <c r="J65" s="52" t="n">
        <v>0</v>
      </c>
      <c r="K65" s="56" t="n">
        <v>22.764</v>
      </c>
      <c r="L65" s="100" t="n">
        <v>78.391</v>
      </c>
      <c r="M65" s="58" t="n">
        <v>57</v>
      </c>
      <c r="N65" s="59" t="n">
        <v>-3</v>
      </c>
    </row>
    <row r="66" customFormat="false" ht="12.75" hidden="false" customHeight="false" outlineLevel="0" collapsed="false">
      <c r="A66" s="46" t="n">
        <v>61</v>
      </c>
      <c r="B66" s="47" t="s">
        <v>1247</v>
      </c>
      <c r="C66" s="48" t="n">
        <v>674299</v>
      </c>
      <c r="D66" s="49" t="s">
        <v>1181</v>
      </c>
      <c r="E66" s="78" t="s">
        <v>18</v>
      </c>
      <c r="F66" s="51" t="n">
        <v>38.406</v>
      </c>
      <c r="G66" s="52" t="n">
        <v>0</v>
      </c>
      <c r="H66" s="99" t="n">
        <v>38.408</v>
      </c>
      <c r="I66" s="69" t="n">
        <v>0</v>
      </c>
      <c r="J66" s="52" t="n">
        <v>0</v>
      </c>
      <c r="K66" s="72" t="n">
        <v>0</v>
      </c>
      <c r="L66" s="100" t="n">
        <v>76.814</v>
      </c>
      <c r="M66" s="58" t="n">
        <v>53</v>
      </c>
      <c r="N66" s="59" t="n">
        <v>-8</v>
      </c>
    </row>
    <row r="67" customFormat="false" ht="12.75" hidden="false" customHeight="false" outlineLevel="0" collapsed="false">
      <c r="A67" s="46" t="n">
        <v>62</v>
      </c>
      <c r="B67" s="47" t="s">
        <v>1248</v>
      </c>
      <c r="C67" s="48" t="n">
        <v>652266</v>
      </c>
      <c r="D67" s="49" t="s">
        <v>1238</v>
      </c>
      <c r="E67" s="50" t="s">
        <v>18</v>
      </c>
      <c r="F67" s="51" t="n">
        <v>9.624</v>
      </c>
      <c r="G67" s="55" t="n">
        <v>19.216</v>
      </c>
      <c r="H67" s="99" t="n">
        <v>9.632</v>
      </c>
      <c r="I67" s="54" t="n">
        <v>17.221</v>
      </c>
      <c r="J67" s="55" t="n">
        <v>17.094</v>
      </c>
      <c r="K67" s="56" t="n">
        <v>22.774</v>
      </c>
      <c r="L67" s="100" t="n">
        <v>68.843</v>
      </c>
      <c r="M67" s="58" t="n">
        <v>61</v>
      </c>
      <c r="N67" s="59" t="n">
        <v>-1</v>
      </c>
    </row>
    <row r="68" customFormat="false" ht="12.75" hidden="false" customHeight="false" outlineLevel="0" collapsed="false">
      <c r="A68" s="46" t="n">
        <v>63</v>
      </c>
      <c r="B68" s="47" t="s">
        <v>1249</v>
      </c>
      <c r="C68" s="48" t="n">
        <v>663893</v>
      </c>
      <c r="D68" s="49" t="s">
        <v>1238</v>
      </c>
      <c r="E68" s="68" t="s">
        <v>18</v>
      </c>
      <c r="F68" s="119" t="n">
        <v>0</v>
      </c>
      <c r="G68" s="55" t="n">
        <v>19.214</v>
      </c>
      <c r="H68" s="99" t="n">
        <v>9.631</v>
      </c>
      <c r="I68" s="54" t="n">
        <v>17.223</v>
      </c>
      <c r="J68" s="55" t="n">
        <v>17.09</v>
      </c>
      <c r="K68" s="56" t="n">
        <v>22.772</v>
      </c>
      <c r="L68" s="100" t="n">
        <v>68.84</v>
      </c>
      <c r="M68" s="58" t="n">
        <v>63</v>
      </c>
      <c r="N68" s="59" t="n">
        <v>0</v>
      </c>
    </row>
    <row r="69" customFormat="false" ht="12.75" hidden="false" customHeight="false" outlineLevel="0" collapsed="false">
      <c r="A69" s="46" t="n">
        <v>64</v>
      </c>
      <c r="B69" s="47" t="s">
        <v>1250</v>
      </c>
      <c r="C69" s="48" t="n">
        <v>682073</v>
      </c>
      <c r="D69" s="49" t="s">
        <v>48</v>
      </c>
      <c r="E69" s="78" t="s">
        <v>18</v>
      </c>
      <c r="F69" s="119" t="n">
        <v>0</v>
      </c>
      <c r="G69" s="55" t="n">
        <v>19.213</v>
      </c>
      <c r="H69" s="99" t="n">
        <v>9.629</v>
      </c>
      <c r="I69" s="69" t="n">
        <v>0</v>
      </c>
      <c r="J69" s="55" t="n">
        <v>17.087</v>
      </c>
      <c r="K69" s="56" t="n">
        <v>22.771</v>
      </c>
      <c r="L69" s="100" t="n">
        <v>68.7</v>
      </c>
      <c r="M69" s="58" t="n">
        <v>69</v>
      </c>
      <c r="N69" s="59" t="n">
        <v>5</v>
      </c>
    </row>
    <row r="70" customFormat="false" ht="12.75" hidden="false" customHeight="false" outlineLevel="0" collapsed="false">
      <c r="A70" s="46" t="n">
        <v>65</v>
      </c>
      <c r="B70" s="47" t="s">
        <v>1251</v>
      </c>
      <c r="C70" s="48" t="n">
        <v>680581</v>
      </c>
      <c r="D70" s="49" t="s">
        <v>1252</v>
      </c>
      <c r="E70" s="73" t="s">
        <v>18</v>
      </c>
      <c r="F70" s="119" t="n">
        <v>0</v>
      </c>
      <c r="G70" s="52" t="n">
        <v>0</v>
      </c>
      <c r="H70" s="99" t="n">
        <v>60.002</v>
      </c>
      <c r="I70" s="69" t="n">
        <v>0</v>
      </c>
      <c r="J70" s="52" t="n">
        <v>0</v>
      </c>
      <c r="K70" s="72" t="n">
        <v>0</v>
      </c>
      <c r="L70" s="100" t="n">
        <v>60.002</v>
      </c>
      <c r="M70" s="58" t="n">
        <v>64</v>
      </c>
      <c r="N70" s="59" t="n">
        <v>-1</v>
      </c>
    </row>
    <row r="71" customFormat="false" ht="12.75" hidden="false" customHeight="false" outlineLevel="0" collapsed="false">
      <c r="A71" s="132" t="n">
        <v>65</v>
      </c>
      <c r="B71" s="47" t="s">
        <v>1253</v>
      </c>
      <c r="C71" s="48" t="n">
        <v>679065</v>
      </c>
      <c r="D71" s="49" t="s">
        <v>76</v>
      </c>
      <c r="E71" s="68" t="s">
        <v>18</v>
      </c>
      <c r="F71" s="119" t="n">
        <v>0</v>
      </c>
      <c r="G71" s="55" t="n">
        <v>60.002</v>
      </c>
      <c r="H71" s="65" t="n">
        <v>0</v>
      </c>
      <c r="I71" s="69" t="n">
        <v>0</v>
      </c>
      <c r="J71" s="52" t="n">
        <v>0</v>
      </c>
      <c r="K71" s="72" t="n">
        <v>0</v>
      </c>
      <c r="L71" s="100" t="n">
        <v>60.002</v>
      </c>
      <c r="M71" s="58" t="n">
        <v>64</v>
      </c>
      <c r="N71" s="59" t="n">
        <v>-1</v>
      </c>
    </row>
    <row r="72" customFormat="false" ht="12.75" hidden="false" customHeight="false" outlineLevel="0" collapsed="false">
      <c r="A72" s="46" t="n">
        <v>67</v>
      </c>
      <c r="B72" s="47" t="s">
        <v>1254</v>
      </c>
      <c r="C72" s="48" t="n">
        <v>683840</v>
      </c>
      <c r="D72" s="49" t="s">
        <v>278</v>
      </c>
      <c r="E72" s="73" t="s">
        <v>18</v>
      </c>
      <c r="F72" s="119" t="n">
        <v>0</v>
      </c>
      <c r="G72" s="52" t="n">
        <v>0</v>
      </c>
      <c r="H72" s="99" t="n">
        <v>60.001</v>
      </c>
      <c r="I72" s="69" t="n">
        <v>0</v>
      </c>
      <c r="J72" s="52" t="n">
        <v>0</v>
      </c>
      <c r="K72" s="72" t="n">
        <v>0</v>
      </c>
      <c r="L72" s="100" t="n">
        <v>60.001</v>
      </c>
      <c r="M72" s="58" t="n">
        <v>66</v>
      </c>
      <c r="N72" s="59" t="n">
        <v>-1</v>
      </c>
    </row>
    <row r="73" customFormat="false" ht="12.75" hidden="false" customHeight="false" outlineLevel="0" collapsed="false">
      <c r="A73" s="132" t="n">
        <v>68</v>
      </c>
      <c r="B73" s="79" t="s">
        <v>1255</v>
      </c>
      <c r="C73" s="80" t="n">
        <v>674134</v>
      </c>
      <c r="D73" s="81" t="s">
        <v>42</v>
      </c>
      <c r="E73" s="125" t="s">
        <v>18</v>
      </c>
      <c r="F73" s="119" t="n">
        <v>0</v>
      </c>
      <c r="G73" s="55" t="n">
        <v>38.408</v>
      </c>
      <c r="H73" s="65" t="n">
        <v>0</v>
      </c>
      <c r="I73" s="54" t="n">
        <v>17.239</v>
      </c>
      <c r="J73" s="52" t="n">
        <v>0</v>
      </c>
      <c r="K73" s="72" t="n">
        <v>0</v>
      </c>
      <c r="L73" s="100" t="n">
        <v>55.647</v>
      </c>
      <c r="M73" s="58" t="n">
        <v>56</v>
      </c>
      <c r="N73" s="59" t="n">
        <v>-12</v>
      </c>
    </row>
    <row r="74" customFormat="false" ht="12.75" hidden="false" customHeight="false" outlineLevel="0" collapsed="false">
      <c r="A74" s="132" t="n">
        <v>69</v>
      </c>
      <c r="B74" s="79" t="s">
        <v>1256</v>
      </c>
      <c r="C74" s="80" t="n">
        <v>663307</v>
      </c>
      <c r="D74" s="81" t="s">
        <v>107</v>
      </c>
      <c r="E74" s="82" t="s">
        <v>18</v>
      </c>
      <c r="F74" s="51" t="n">
        <v>9.631</v>
      </c>
      <c r="G74" s="55" t="n">
        <v>19.211</v>
      </c>
      <c r="H74" s="65" t="n">
        <v>0</v>
      </c>
      <c r="I74" s="54" t="n">
        <v>17.233</v>
      </c>
      <c r="J74" s="52" t="n">
        <v>0</v>
      </c>
      <c r="K74" s="72" t="n">
        <v>0</v>
      </c>
      <c r="L74" s="100" t="n">
        <v>46.075</v>
      </c>
      <c r="M74" s="58" t="n">
        <v>60</v>
      </c>
      <c r="N74" s="59" t="n">
        <v>-9</v>
      </c>
    </row>
    <row r="75" customFormat="false" ht="12.75" hidden="false" customHeight="false" outlineLevel="0" collapsed="false">
      <c r="A75" s="46" t="n">
        <v>70</v>
      </c>
      <c r="B75" s="47" t="s">
        <v>1257</v>
      </c>
      <c r="C75" s="48" t="n">
        <v>682062</v>
      </c>
      <c r="D75" s="49" t="s">
        <v>48</v>
      </c>
      <c r="E75" s="78" t="s">
        <v>18</v>
      </c>
      <c r="F75" s="119" t="n">
        <v>0</v>
      </c>
      <c r="G75" s="55" t="n">
        <v>19.212</v>
      </c>
      <c r="H75" s="99" t="n">
        <v>9.628</v>
      </c>
      <c r="I75" s="69" t="n">
        <v>0</v>
      </c>
      <c r="J75" s="55" t="n">
        <v>17.086</v>
      </c>
      <c r="K75" s="72" t="n">
        <v>0</v>
      </c>
      <c r="L75" s="100" t="n">
        <v>45.926</v>
      </c>
      <c r="M75" s="58" t="n">
        <v>70</v>
      </c>
      <c r="N75" s="59" t="n">
        <v>0</v>
      </c>
    </row>
    <row r="76" customFormat="false" ht="12.75" hidden="false" customHeight="false" outlineLevel="0" collapsed="false">
      <c r="A76" s="46" t="n">
        <v>71</v>
      </c>
      <c r="B76" s="47" t="s">
        <v>1258</v>
      </c>
      <c r="C76" s="48" t="n">
        <v>656340</v>
      </c>
      <c r="D76" s="49" t="s">
        <v>1259</v>
      </c>
      <c r="E76" s="78" t="s">
        <v>18</v>
      </c>
      <c r="F76" s="51" t="n">
        <v>9.623</v>
      </c>
      <c r="G76" s="52" t="n">
        <v>0</v>
      </c>
      <c r="H76" s="99" t="n">
        <v>9.627</v>
      </c>
      <c r="I76" s="69" t="n">
        <v>0</v>
      </c>
      <c r="J76" s="52" t="n">
        <v>0</v>
      </c>
      <c r="K76" s="56" t="n">
        <v>22.769</v>
      </c>
      <c r="L76" s="100" t="n">
        <v>42.019</v>
      </c>
      <c r="M76" s="58" t="n">
        <v>85</v>
      </c>
      <c r="N76" s="59" t="n">
        <v>14</v>
      </c>
    </row>
    <row r="77" customFormat="false" ht="12.75" hidden="false" customHeight="false" outlineLevel="0" collapsed="false">
      <c r="A77" s="46" t="n">
        <v>72</v>
      </c>
      <c r="B77" s="47" t="s">
        <v>1260</v>
      </c>
      <c r="C77" s="48" t="n">
        <v>686437</v>
      </c>
      <c r="D77" s="49" t="s">
        <v>1261</v>
      </c>
      <c r="E77" s="73" t="s">
        <v>18</v>
      </c>
      <c r="F77" s="119" t="n">
        <v>0</v>
      </c>
      <c r="G77" s="52" t="n">
        <v>0</v>
      </c>
      <c r="H77" s="99" t="n">
        <v>38.407</v>
      </c>
      <c r="I77" s="69" t="n">
        <v>0</v>
      </c>
      <c r="J77" s="52" t="n">
        <v>0</v>
      </c>
      <c r="K77" s="72" t="n">
        <v>0</v>
      </c>
      <c r="L77" s="100" t="n">
        <v>38.407</v>
      </c>
      <c r="M77" s="58" t="n">
        <v>74</v>
      </c>
      <c r="N77" s="59" t="n">
        <v>2</v>
      </c>
    </row>
    <row r="78" s="62" customFormat="true" ht="12.75" hidden="false" customHeight="false" outlineLevel="0" collapsed="false">
      <c r="A78" s="132" t="n">
        <v>73</v>
      </c>
      <c r="B78" s="79" t="s">
        <v>493</v>
      </c>
      <c r="C78" s="80" t="n">
        <v>660494</v>
      </c>
      <c r="D78" s="81" t="s">
        <v>494</v>
      </c>
      <c r="E78" s="125" t="s">
        <v>18</v>
      </c>
      <c r="F78" s="119" t="n">
        <v>0</v>
      </c>
      <c r="G78" s="55" t="n">
        <v>38.406</v>
      </c>
      <c r="H78" s="65" t="n">
        <v>0</v>
      </c>
      <c r="I78" s="69" t="n">
        <v>0</v>
      </c>
      <c r="J78" s="52" t="n">
        <v>0</v>
      </c>
      <c r="K78" s="72" t="n">
        <v>0</v>
      </c>
      <c r="L78" s="100" t="n">
        <v>38.406</v>
      </c>
      <c r="M78" s="58" t="n">
        <v>75</v>
      </c>
      <c r="N78" s="59" t="n">
        <v>2</v>
      </c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</row>
    <row r="79" customFormat="false" ht="12.75" hidden="false" customHeight="false" outlineLevel="0" collapsed="false">
      <c r="A79" s="46" t="n">
        <v>74</v>
      </c>
      <c r="B79" s="47" t="s">
        <v>1262</v>
      </c>
      <c r="C79" s="48" t="n">
        <v>682787</v>
      </c>
      <c r="D79" s="49" t="s">
        <v>278</v>
      </c>
      <c r="E79" s="73" t="s">
        <v>18</v>
      </c>
      <c r="F79" s="119" t="n">
        <v>0</v>
      </c>
      <c r="G79" s="52" t="n">
        <v>0</v>
      </c>
      <c r="H79" s="99" t="n">
        <v>38.405</v>
      </c>
      <c r="I79" s="69" t="n">
        <v>0</v>
      </c>
      <c r="J79" s="52" t="n">
        <v>0</v>
      </c>
      <c r="K79" s="72" t="n">
        <v>0</v>
      </c>
      <c r="L79" s="100" t="n">
        <v>38.405</v>
      </c>
      <c r="M79" s="58" t="n">
        <v>76</v>
      </c>
      <c r="N79" s="59" t="n">
        <v>2</v>
      </c>
    </row>
    <row r="80" s="60" customFormat="true" ht="12.75" hidden="false" customHeight="false" outlineLevel="0" collapsed="false">
      <c r="A80" s="46" t="n">
        <v>74</v>
      </c>
      <c r="B80" s="47" t="s">
        <v>1263</v>
      </c>
      <c r="C80" s="48" t="n">
        <v>683661</v>
      </c>
      <c r="D80" s="49" t="s">
        <v>1264</v>
      </c>
      <c r="E80" s="73" t="s">
        <v>18</v>
      </c>
      <c r="F80" s="119" t="n">
        <v>0</v>
      </c>
      <c r="G80" s="52" t="n">
        <v>0</v>
      </c>
      <c r="H80" s="99" t="n">
        <v>38.405</v>
      </c>
      <c r="I80" s="69" t="n">
        <v>0</v>
      </c>
      <c r="J80" s="52" t="n">
        <v>0</v>
      </c>
      <c r="K80" s="72" t="n">
        <v>0</v>
      </c>
      <c r="L80" s="100" t="n">
        <v>38.405</v>
      </c>
      <c r="M80" s="58" t="n">
        <v>76</v>
      </c>
      <c r="N80" s="59" t="n">
        <v>2</v>
      </c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</row>
    <row r="81" customFormat="false" ht="12.75" hidden="false" customHeight="false" outlineLevel="0" collapsed="false">
      <c r="A81" s="132" t="n">
        <v>76</v>
      </c>
      <c r="B81" s="79" t="s">
        <v>1265</v>
      </c>
      <c r="C81" s="80" t="n">
        <v>660107</v>
      </c>
      <c r="D81" s="81" t="s">
        <v>1206</v>
      </c>
      <c r="E81" s="82" t="s">
        <v>18</v>
      </c>
      <c r="F81" s="51" t="n">
        <v>19.205</v>
      </c>
      <c r="G81" s="52" t="n">
        <v>0</v>
      </c>
      <c r="H81" s="65" t="n">
        <v>0</v>
      </c>
      <c r="I81" s="54" t="n">
        <v>17.229</v>
      </c>
      <c r="J81" s="52" t="n">
        <v>0</v>
      </c>
      <c r="K81" s="72" t="n">
        <v>0</v>
      </c>
      <c r="L81" s="100" t="n">
        <v>36.434</v>
      </c>
      <c r="M81" s="58" t="n">
        <v>78</v>
      </c>
      <c r="N81" s="59" t="n">
        <v>2</v>
      </c>
    </row>
    <row r="82" customFormat="false" ht="12.75" hidden="false" customHeight="false" outlineLevel="0" collapsed="false">
      <c r="A82" s="46" t="n">
        <v>77</v>
      </c>
      <c r="B82" s="47" t="s">
        <v>155</v>
      </c>
      <c r="C82" s="48" t="n">
        <v>655017</v>
      </c>
      <c r="D82" s="49" t="s">
        <v>92</v>
      </c>
      <c r="E82" s="78" t="s">
        <v>18</v>
      </c>
      <c r="F82" s="119" t="n">
        <v>0</v>
      </c>
      <c r="G82" s="52" t="n">
        <v>0</v>
      </c>
      <c r="H82" s="99" t="n">
        <v>19.209</v>
      </c>
      <c r="I82" s="69" t="n">
        <v>0</v>
      </c>
      <c r="J82" s="55" t="n">
        <v>17.085</v>
      </c>
      <c r="K82" s="72" t="n">
        <v>0</v>
      </c>
      <c r="L82" s="100" t="n">
        <v>36.294</v>
      </c>
      <c r="M82" s="58" t="n">
        <v>79</v>
      </c>
      <c r="N82" s="59" t="n">
        <v>2</v>
      </c>
    </row>
    <row r="83" customFormat="false" ht="12.75" hidden="false" customHeight="false" outlineLevel="0" collapsed="false">
      <c r="A83" s="46" t="n">
        <v>78</v>
      </c>
      <c r="B83" s="47" t="s">
        <v>1266</v>
      </c>
      <c r="C83" s="48" t="n">
        <v>684778</v>
      </c>
      <c r="D83" s="49" t="s">
        <v>1267</v>
      </c>
      <c r="E83" s="73" t="s">
        <v>18</v>
      </c>
      <c r="F83" s="119" t="n">
        <v>0</v>
      </c>
      <c r="G83" s="52" t="n">
        <v>0</v>
      </c>
      <c r="H83" s="99" t="n">
        <v>19.211</v>
      </c>
      <c r="I83" s="69" t="n">
        <v>0</v>
      </c>
      <c r="J83" s="52" t="n">
        <v>0</v>
      </c>
      <c r="K83" s="72" t="n">
        <v>0</v>
      </c>
      <c r="L83" s="100" t="n">
        <v>19.211</v>
      </c>
      <c r="M83" s="58" t="n">
        <v>86</v>
      </c>
      <c r="N83" s="59" t="n">
        <v>8</v>
      </c>
    </row>
    <row r="84" customFormat="false" ht="13.5" hidden="false" customHeight="false" outlineLevel="0" collapsed="false">
      <c r="A84" s="84" t="n">
        <v>79</v>
      </c>
      <c r="B84" s="85" t="s">
        <v>1268</v>
      </c>
      <c r="C84" s="86" t="n">
        <v>681585</v>
      </c>
      <c r="D84" s="87" t="s">
        <v>1192</v>
      </c>
      <c r="E84" s="88" t="s">
        <v>18</v>
      </c>
      <c r="F84" s="128" t="n">
        <v>0</v>
      </c>
      <c r="G84" s="90" t="n">
        <v>0</v>
      </c>
      <c r="H84" s="133" t="n">
        <v>19.21</v>
      </c>
      <c r="I84" s="92" t="n">
        <v>0</v>
      </c>
      <c r="J84" s="90" t="n">
        <v>0</v>
      </c>
      <c r="K84" s="93" t="n">
        <v>0</v>
      </c>
      <c r="L84" s="106" t="n">
        <v>19.21</v>
      </c>
      <c r="M84" s="95" t="n">
        <v>87</v>
      </c>
      <c r="N84" s="96" t="n">
        <v>8</v>
      </c>
    </row>
    <row r="85" customFormat="false" ht="13.5" hidden="false" customHeight="false" outlineLevel="0" collapsed="false"/>
  </sheetData>
  <mergeCells count="2">
    <mergeCell ref="A1:N1"/>
    <mergeCell ref="A3:N3"/>
  </mergeCells>
  <conditionalFormatting sqref="F6:K8 K61:K84 F9:G74 H9:H84 I9:K74 F85:K7026">
    <cfRule type="cellIs" priority="2" operator="equal" aboveAverage="0" equalAverage="0" bottom="0" percent="0" rank="0" text="" dxfId="622">
      <formula>0</formula>
    </cfRule>
  </conditionalFormatting>
  <conditionalFormatting sqref="F6:F27 F31:F84 I6:K7026">
    <cfRule type="cellIs" priority="3" operator="greaterThan" aboveAverage="0" equalAverage="0" bottom="0" percent="0" rank="0" text="" dxfId="623">
      <formula>$K6</formula>
    </cfRule>
    <cfRule type="cellIs" priority="4" operator="greaterThan" aboveAverage="0" equalAverage="0" bottom="0" percent="0" rank="0" text="" dxfId="624">
      <formula>$J6</formula>
    </cfRule>
    <cfRule type="cellIs" priority="5" operator="greaterThan" aboveAverage="0" equalAverage="0" bottom="0" percent="0" rank="0" text="" dxfId="625">
      <formula>$I6</formula>
    </cfRule>
  </conditionalFormatting>
  <conditionalFormatting sqref="G28:G30 F6:H8 F9:G27 H9:H84 F31:G84 F85:H7026">
    <cfRule type="cellIs" priority="6" operator="greaterThan" aboveAverage="0" equalAverage="0" bottom="0" percent="0" rank="0" text="" dxfId="626">
      <formula>$H28</formula>
    </cfRule>
    <cfRule type="cellIs" priority="7" operator="greaterThan" aboveAverage="0" equalAverage="0" bottom="0" percent="0" rank="0" text="" dxfId="627">
      <formula>$G28</formula>
    </cfRule>
    <cfRule type="cellIs" priority="8" operator="greaterThan" aboveAverage="0" equalAverage="0" bottom="0" percent="0" rank="0" text="" dxfId="628">
      <formula>$F28</formula>
    </cfRule>
  </conditionalFormatting>
  <conditionalFormatting sqref="F6:H6">
    <cfRule type="cellIs" priority="9" operator="greaterThan" aboveAverage="0" equalAverage="0" bottom="0" percent="0" rank="0" text="" dxfId="629">
      <formula>$H6</formula>
    </cfRule>
    <cfRule type="cellIs" priority="10" operator="greaterThan" aboveAverage="0" equalAverage="0" bottom="0" percent="0" rank="0" text="" dxfId="630">
      <formula>$G6</formula>
    </cfRule>
    <cfRule type="cellIs" priority="11" operator="greaterThan" aboveAverage="0" equalAverage="0" bottom="0" percent="0" rank="0" text="" dxfId="631">
      <formula>$F6</formula>
    </cfRule>
  </conditionalFormatting>
  <conditionalFormatting sqref="C5">
    <cfRule type="expression" priority="12" aboveAverage="0" equalAverage="0" bottom="0" percent="0" rank="0" text="" dxfId="632">
      <formula>AND(COUNTIF($C$5:$C$5,C5)&gt;1,NOT(ISBLANK(C5)))</formula>
    </cfRule>
  </conditionalFormatting>
  <conditionalFormatting sqref="C5">
    <cfRule type="expression" priority="13" aboveAverage="0" equalAverage="0" bottom="0" percent="0" rank="0" text="" dxfId="633">
      <formula>AND(COUNTIF($C$5:$C$5,C5)&gt;1,NOT(ISBLANK(C5)))</formula>
    </cfRule>
    <cfRule type="expression" priority="14" aboveAverage="0" equalAverage="0" bottom="0" percent="0" rank="0" text="" dxfId="634">
      <formula>AND(COUNTIF($C$5:$C$5,C5)&gt;1,NOT(ISBLANK(C5)))</formula>
    </cfRule>
  </conditionalFormatting>
  <conditionalFormatting sqref="C46:C48">
    <cfRule type="expression" priority="15" aboveAverage="0" equalAverage="0" bottom="0" percent="0" rank="0" text="" dxfId="635">
      <formula>AND(COUNTIF($C$46:$C$48,C46)&gt;1,NOT(ISBLANK(C46)))</formula>
    </cfRule>
  </conditionalFormatting>
  <conditionalFormatting sqref="C46:C48">
    <cfRule type="expression" priority="16" aboveAverage="0" equalAverage="0" bottom="0" percent="0" rank="0" text="" dxfId="636">
      <formula>AND(COUNTIF($C$46:$C$48,C46)&gt;1,NOT(ISBLANK(C46)))</formula>
    </cfRule>
    <cfRule type="expression" priority="17" aboveAverage="0" equalAverage="0" bottom="0" percent="0" rank="0" text="" dxfId="637">
      <formula>AND(COUNTIF($C$46:$C$48,C46)&gt;1,NOT(ISBLANK(C46)))</formula>
    </cfRule>
  </conditionalFormatting>
  <conditionalFormatting sqref="C46:C48">
    <cfRule type="expression" priority="18" aboveAverage="0" equalAverage="0" bottom="0" percent="0" rank="0" text="" dxfId="638">
      <formula>AND(COUNTIF($C$46:$C$48,C46)&gt;1,NOT(ISBLANK(C46)))</formula>
    </cfRule>
    <cfRule type="expression" priority="19" aboveAverage="0" equalAverage="0" bottom="0" percent="0" rank="0" text="" dxfId="639">
      <formula>AND(COUNTIF($C$46:$C$48,C46)&gt;1,NOT(ISBLANK(C46)))</formula>
    </cfRule>
    <cfRule type="expression" priority="20" aboveAverage="0" equalAverage="0" bottom="0" percent="0" rank="0" text="" dxfId="640">
      <formula>AND(COUNTIF($C$46:$C$48,C46)&gt;1,NOT(ISBLANK(C46)))</formula>
    </cfRule>
  </conditionalFormatting>
  <conditionalFormatting sqref="C20">
    <cfRule type="expression" priority="21" aboveAverage="0" equalAverage="0" bottom="0" percent="0" rank="0" text="" dxfId="641">
      <formula>AND(COUNTIF($C$20:$C$20,C20)&gt;1,NOT(ISBLANK(C20)))</formula>
    </cfRule>
  </conditionalFormatting>
  <conditionalFormatting sqref="C20">
    <cfRule type="expression" priority="22" aboveAverage="0" equalAverage="0" bottom="0" percent="0" rank="0" text="" dxfId="642">
      <formula>AND(COUNTIF($C$20:$C$20,C20)&gt;1,NOT(ISBLANK(C20)))</formula>
    </cfRule>
    <cfRule type="expression" priority="23" aboveAverage="0" equalAverage="0" bottom="0" percent="0" rank="0" text="" dxfId="643">
      <formula>AND(COUNTIF($C$20:$C$20,C20)&gt;1,NOT(ISBLANK(C20)))</formula>
    </cfRule>
  </conditionalFormatting>
  <conditionalFormatting sqref="F20:G20">
    <cfRule type="cellIs" priority="24" operator="greaterThan" aboveAverage="0" equalAverage="0" bottom="0" percent="0" rank="0" text="" dxfId="644">
      <formula>$H20</formula>
    </cfRule>
    <cfRule type="cellIs" priority="25" operator="greaterThan" aboveAverage="0" equalAverage="0" bottom="0" percent="0" rank="0" text="" dxfId="645">
      <formula>$G20</formula>
    </cfRule>
    <cfRule type="cellIs" priority="26" operator="greaterThan" aboveAverage="0" equalAverage="0" bottom="0" percent="0" rank="0" text="" dxfId="646">
      <formula>$F20</formula>
    </cfRule>
  </conditionalFormatting>
  <conditionalFormatting sqref="C25">
    <cfRule type="expression" priority="27" aboveAverage="0" equalAverage="0" bottom="0" percent="0" rank="0" text="" dxfId="647">
      <formula>AND(COUNTIF($C$25:$C$25,C25)&gt;1,NOT(ISBLANK(C25)))</formula>
    </cfRule>
  </conditionalFormatting>
  <conditionalFormatting sqref="C25">
    <cfRule type="expression" priority="28" aboveAverage="0" equalAverage="0" bottom="0" percent="0" rank="0" text="" dxfId="648">
      <formula>AND(COUNTIF($C$25:$C$25,C25)&gt;1,NOT(ISBLANK(C25)))</formula>
    </cfRule>
    <cfRule type="expression" priority="29" aboveAverage="0" equalAverage="0" bottom="0" percent="0" rank="0" text="" dxfId="649">
      <formula>AND(COUNTIF($C$25:$C$25,C25)&gt;1,NOT(ISBLANK(C25)))</formula>
    </cfRule>
  </conditionalFormatting>
  <conditionalFormatting sqref="C72">
    <cfRule type="expression" priority="30" aboveAverage="0" equalAverage="0" bottom="0" percent="0" rank="0" text="" dxfId="650">
      <formula>AND(COUNTIF($C$72:$C$72,C72)&gt;1,NOT(ISBLANK(C72)))</formula>
    </cfRule>
  </conditionalFormatting>
  <conditionalFormatting sqref="C72">
    <cfRule type="expression" priority="31" aboveAverage="0" equalAverage="0" bottom="0" percent="0" rank="0" text="" dxfId="651">
      <formula>AND(COUNTIF($C$72:$C$72,C72)&gt;1,NOT(ISBLANK(C72)))</formula>
    </cfRule>
    <cfRule type="expression" priority="32" aboveAverage="0" equalAverage="0" bottom="0" percent="0" rank="0" text="" dxfId="652">
      <formula>AND(COUNTIF($C$72:$C$72,C72)&gt;1,NOT(ISBLANK(C72)))</formula>
    </cfRule>
  </conditionalFormatting>
  <conditionalFormatting sqref="C72">
    <cfRule type="expression" priority="33" aboveAverage="0" equalAverage="0" bottom="0" percent="0" rank="0" text="" dxfId="653">
      <formula>AND(COUNTIF($C$72:$C$72,C72)&gt;1,NOT(ISBLANK(C72)))</formula>
    </cfRule>
    <cfRule type="expression" priority="34" aboveAverage="0" equalAverage="0" bottom="0" percent="0" rank="0" text="" dxfId="654">
      <formula>AND(COUNTIF($C$72:$C$72,C72)&gt;1,NOT(ISBLANK(C72)))</formula>
    </cfRule>
    <cfRule type="expression" priority="35" aboveAverage="0" equalAverage="0" bottom="0" percent="0" rank="0" text="" dxfId="655">
      <formula>AND(COUNTIF($C$72:$C$72,C72)&gt;1,NOT(ISBLANK(C72)))</formula>
    </cfRule>
  </conditionalFormatting>
  <conditionalFormatting sqref="C3:C5">
    <cfRule type="expression" priority="36" aboveAverage="0" equalAverage="0" bottom="0" percent="0" rank="0" text="" dxfId="656">
      <formula>AND(COUNTIF($C$3:$C$5,C3)&gt;1,NOT(ISBLANK(C3)))</formula>
    </cfRule>
  </conditionalFormatting>
  <conditionalFormatting sqref="C3:C5">
    <cfRule type="expression" priority="37" aboveAverage="0" equalAverage="0" bottom="0" percent="0" rank="0" text="" dxfId="657">
      <formula>AND(COUNTIF($C$3:$C$5,C3)&gt;1,NOT(ISBLANK(C3)))</formula>
    </cfRule>
    <cfRule type="expression" priority="38" aboveAverage="0" equalAverage="0" bottom="0" percent="0" rank="0" text="" dxfId="658">
      <formula>AND(COUNTIF($C$3:$C$5,C3)&gt;1,NOT(ISBLANK(C3)))</formula>
    </cfRule>
  </conditionalFormatting>
  <conditionalFormatting sqref="C3:C5">
    <cfRule type="expression" priority="39" aboveAverage="0" equalAverage="0" bottom="0" percent="0" rank="0" text="" dxfId="659">
      <formula>AND(COUNTIF($C$3:$C$5,C3)&gt;1,NOT(ISBLANK(C3)))</formula>
    </cfRule>
    <cfRule type="expression" priority="40" aboveAverage="0" equalAverage="0" bottom="0" percent="0" rank="0" text="" dxfId="660">
      <formula>AND(COUNTIF($C$3:$C$5,C3)&gt;1,NOT(ISBLANK(C3)))</formula>
    </cfRule>
    <cfRule type="expression" priority="41" aboveAverage="0" equalAverage="0" bottom="0" percent="0" rank="0" text="" dxfId="661">
      <formula>AND(COUNTIF($C$3:$C$5,C3)&gt;1,NOT(ISBLANK(C3)))</formula>
    </cfRule>
  </conditionalFormatting>
  <conditionalFormatting sqref="C4:C5">
    <cfRule type="expression" priority="42" aboveAverage="0" equalAverage="0" bottom="0" percent="0" rank="0" text="" dxfId="662">
      <formula>AND(COUNTIF($C$4:$C$5,C4)&gt;1,NOT(ISBLANK(C4)))</formula>
    </cfRule>
  </conditionalFormatting>
  <conditionalFormatting sqref="C4:C5">
    <cfRule type="expression" priority="43" aboveAverage="0" equalAverage="0" bottom="0" percent="0" rank="0" text="" dxfId="663">
      <formula>AND(COUNTIF($C$4:$C$5,C4)&gt;1,NOT(ISBLANK(C4)))</formula>
    </cfRule>
    <cfRule type="expression" priority="44" aboveAverage="0" equalAverage="0" bottom="0" percent="0" rank="0" text="" dxfId="664">
      <formula>AND(COUNTIF($C$4:$C$5,C4)&gt;1,NOT(ISBLANK(C4)))</formula>
    </cfRule>
  </conditionalFormatting>
  <conditionalFormatting sqref="C5">
    <cfRule type="expression" priority="45" aboveAverage="0" equalAverage="0" bottom="0" percent="0" rank="0" text="" dxfId="665">
      <formula>AND(COUNTIF($C$5:$C$5,C5)&gt;1,NOT(ISBLANK(C5)))</formula>
    </cfRule>
    <cfRule type="expression" priority="46" aboveAverage="0" equalAverage="0" bottom="0" percent="0" rank="0" text="" dxfId="666">
      <formula>AND(COUNTIF($C$5:$C$5,C5)&gt;1,NOT(ISBLANK(C5)))</formula>
    </cfRule>
    <cfRule type="expression" priority="47" aboveAverage="0" equalAverage="0" bottom="0" percent="0" rank="0" text="" dxfId="667">
      <formula>AND(COUNTIF($C$5:$C$5,C5)&gt;1,NOT(ISBLANK(C5)))</formula>
    </cfRule>
  </conditionalFormatting>
  <conditionalFormatting sqref="C3">
    <cfRule type="expression" priority="48" aboveAverage="0" equalAverage="0" bottom="0" percent="0" rank="0" text="" dxfId="668">
      <formula>AND(COUNTIF($C$3:$C$3,C3)&gt;1,NOT(ISBLANK(C3)))</formula>
    </cfRule>
  </conditionalFormatting>
  <conditionalFormatting sqref="C3">
    <cfRule type="expression" priority="49" aboveAverage="0" equalAverage="0" bottom="0" percent="0" rank="0" text="" dxfId="669">
      <formula>AND(COUNTIF($C$3:$C$3,C3)&gt;1,NOT(ISBLANK(C3)))</formula>
    </cfRule>
    <cfRule type="expression" priority="50" aboveAverage="0" equalAverage="0" bottom="0" percent="0" rank="0" text="" dxfId="670">
      <formula>AND(COUNTIF($C$3:$C$3,C3)&gt;1,NOT(ISBLANK(C3)))</formula>
    </cfRule>
  </conditionalFormatting>
  <conditionalFormatting sqref="C62">
    <cfRule type="expression" priority="51" aboveAverage="0" equalAverage="0" bottom="0" percent="0" rank="0" text="" dxfId="671">
      <formula>AND(COUNTIF($C$62:$C$62,C62)&gt;1,NOT(ISBLANK(C62)))</formula>
    </cfRule>
  </conditionalFormatting>
  <conditionalFormatting sqref="C62">
    <cfRule type="expression" priority="52" aboveAverage="0" equalAverage="0" bottom="0" percent="0" rank="0" text="" dxfId="672">
      <formula>AND(COUNTIF($C$62:$C$62,C62)&gt;1,NOT(ISBLANK(C62)))</formula>
    </cfRule>
    <cfRule type="expression" priority="53" aboveAverage="0" equalAverage="0" bottom="0" percent="0" rank="0" text="" dxfId="673">
      <formula>AND(COUNTIF($C$62:$C$62,C62)&gt;1,NOT(ISBLANK(C62)))</formula>
    </cfRule>
  </conditionalFormatting>
  <conditionalFormatting sqref="C62">
    <cfRule type="expression" priority="54" aboveAverage="0" equalAverage="0" bottom="0" percent="0" rank="0" text="" dxfId="674">
      <formula>AND(COUNTIF($C$62:$C$62,C62)&gt;1,NOT(ISBLANK(C62)))</formula>
    </cfRule>
    <cfRule type="expression" priority="55" aboveAverage="0" equalAverage="0" bottom="0" percent="0" rank="0" text="" dxfId="675">
      <formula>AND(COUNTIF($C$62:$C$62,C62)&gt;1,NOT(ISBLANK(C62)))</formula>
    </cfRule>
    <cfRule type="expression" priority="56" aboveAverage="0" equalAverage="0" bottom="0" percent="0" rank="0" text="" dxfId="676">
      <formula>AND(COUNTIF($C$62:$C$62,C62)&gt;1,NOT(ISBLANK(C62)))</formula>
    </cfRule>
  </conditionalFormatting>
  <conditionalFormatting sqref="C55 C57:C58">
    <cfRule type="expression" priority="57" aboveAverage="0" equalAverage="0" bottom="0" percent="0" rank="0" text="" dxfId="677">
      <formula>AND(COUNTIF($C$55:$C$55,C55)+COUNTIF($C$57:$C$58,C55)&gt;1,NOT(ISBLANK(C55)))</formula>
    </cfRule>
  </conditionalFormatting>
  <conditionalFormatting sqref="C55 C57:C58">
    <cfRule type="expression" priority="58" aboveAverage="0" equalAverage="0" bottom="0" percent="0" rank="0" text="" dxfId="678">
      <formula>AND(COUNTIF($C$55:$C$55,C55)+COUNTIF($C$57:$C$58,C55)&gt;1,NOT(ISBLANK(C55)))</formula>
    </cfRule>
    <cfRule type="expression" priority="59" aboveAverage="0" equalAverage="0" bottom="0" percent="0" rank="0" text="" dxfId="679">
      <formula>AND(COUNTIF($C$55:$C$55,C55)+COUNTIF($C$57:$C$58,C55)&gt;1,NOT(ISBLANK(C55)))</formula>
    </cfRule>
  </conditionalFormatting>
  <conditionalFormatting sqref="C55 C57:C58">
    <cfRule type="expression" priority="60" aboveAverage="0" equalAverage="0" bottom="0" percent="0" rank="0" text="" dxfId="680">
      <formula>AND(COUNTIF($C$55:$C$55,C55)+COUNTIF($C$57:$C$58,C55)&gt;1,NOT(ISBLANK(C55)))</formula>
    </cfRule>
    <cfRule type="expression" priority="61" aboveAverage="0" equalAverage="0" bottom="0" percent="0" rank="0" text="" dxfId="681">
      <formula>AND(COUNTIF($C$55:$C$55,C55)+COUNTIF($C$57:$C$58,C55)&gt;1,NOT(ISBLANK(C55)))</formula>
    </cfRule>
    <cfRule type="expression" priority="62" aboveAverage="0" equalAverage="0" bottom="0" percent="0" rank="0" text="" dxfId="682">
      <formula>AND(COUNTIF($C$55:$C$55,C55)+COUNTIF($C$57:$C$58,C55)&gt;1,NOT(ISBLANK(C55)))</formula>
    </cfRule>
  </conditionalFormatting>
  <conditionalFormatting sqref="C39 C41:C42">
    <cfRule type="expression" priority="63" aboveAverage="0" equalAverage="0" bottom="0" percent="0" rank="0" text="" dxfId="683">
      <formula>AND(COUNTIF($C$39:$C$39,C39)+COUNTIF($C$41:$C$42,C39)&gt;1,NOT(ISBLANK(C39)))</formula>
    </cfRule>
  </conditionalFormatting>
  <conditionalFormatting sqref="C39 C41:C42">
    <cfRule type="expression" priority="64" aboveAverage="0" equalAverage="0" bottom="0" percent="0" rank="0" text="" dxfId="684">
      <formula>AND(COUNTIF($C$39:$C$39,C39)+COUNTIF($C$41:$C$42,C39)&gt;1,NOT(ISBLANK(C39)))</formula>
    </cfRule>
    <cfRule type="expression" priority="65" aboveAverage="0" equalAverage="0" bottom="0" percent="0" rank="0" text="" dxfId="685">
      <formula>AND(COUNTIF($C$39:$C$39,C39)+COUNTIF($C$41:$C$42,C39)&gt;1,NOT(ISBLANK(C39)))</formula>
    </cfRule>
  </conditionalFormatting>
  <conditionalFormatting sqref="C39 C41:C42">
    <cfRule type="expression" priority="66" aboveAverage="0" equalAverage="0" bottom="0" percent="0" rank="0" text="" dxfId="686">
      <formula>AND(COUNTIF($C$39:$C$39,C39)+COUNTIF($C$41:$C$42,C39)&gt;1,NOT(ISBLANK(C39)))</formula>
    </cfRule>
    <cfRule type="expression" priority="67" aboveAverage="0" equalAverage="0" bottom="0" percent="0" rank="0" text="" dxfId="687">
      <formula>AND(COUNTIF($C$39:$C$39,C39)+COUNTIF($C$41:$C$42,C39)&gt;1,NOT(ISBLANK(C39)))</formula>
    </cfRule>
    <cfRule type="expression" priority="68" aboveAverage="0" equalAverage="0" bottom="0" percent="0" rank="0" text="" dxfId="688">
      <formula>AND(COUNTIF($C$39:$C$39,C39)+COUNTIF($C$41:$C$42,C39)&gt;1,NOT(ISBLANK(C39)))</formula>
    </cfRule>
  </conditionalFormatting>
  <conditionalFormatting sqref="C60:C66">
    <cfRule type="expression" priority="69" aboveAverage="0" equalAverage="0" bottom="0" percent="0" rank="0" text="" dxfId="689">
      <formula>AND(COUNTIF($C$60:$C$66,C60)&gt;1,NOT(ISBLANK(C60)))</formula>
    </cfRule>
  </conditionalFormatting>
  <conditionalFormatting sqref="C60:C66">
    <cfRule type="expression" priority="70" aboveAverage="0" equalAverage="0" bottom="0" percent="0" rank="0" text="" dxfId="690">
      <formula>AND(COUNTIF($C$60:$C$66,C60)&gt;1,NOT(ISBLANK(C60)))</formula>
    </cfRule>
    <cfRule type="expression" priority="71" aboveAverage="0" equalAverage="0" bottom="0" percent="0" rank="0" text="" dxfId="691">
      <formula>AND(COUNTIF($C$60:$C$66,C60)&gt;1,NOT(ISBLANK(C60)))</formula>
    </cfRule>
  </conditionalFormatting>
  <conditionalFormatting sqref="C60:C66">
    <cfRule type="expression" priority="72" aboveAverage="0" equalAverage="0" bottom="0" percent="0" rank="0" text="" dxfId="692">
      <formula>AND(COUNTIF($C$60:$C$66,C60)&gt;1,NOT(ISBLANK(C60)))</formula>
    </cfRule>
    <cfRule type="expression" priority="73" aboveAverage="0" equalAverage="0" bottom="0" percent="0" rank="0" text="" dxfId="693">
      <formula>AND(COUNTIF($C$60:$C$66,C60)&gt;1,NOT(ISBLANK(C60)))</formula>
    </cfRule>
    <cfRule type="expression" priority="74" aboveAverage="0" equalAverage="0" bottom="0" percent="0" rank="0" text="" dxfId="694">
      <formula>AND(COUNTIF($C$60:$C$66,C60)&gt;1,NOT(ISBLANK(C60)))</formula>
    </cfRule>
  </conditionalFormatting>
  <conditionalFormatting sqref="C28:C30">
    <cfRule type="expression" priority="75" aboveAverage="0" equalAverage="0" bottom="0" percent="0" rank="0" text="" dxfId="695">
      <formula>AND(COUNTIF($C$28:$C$30,C28)&gt;1,NOT(ISBLANK(C28)))</formula>
    </cfRule>
  </conditionalFormatting>
  <conditionalFormatting sqref="C28:C30">
    <cfRule type="expression" priority="76" aboveAverage="0" equalAverage="0" bottom="0" percent="0" rank="0" text="" dxfId="696">
      <formula>AND(COUNTIF($C$28:$C$30,C28)&gt;1,NOT(ISBLANK(C28)))</formula>
    </cfRule>
    <cfRule type="expression" priority="77" aboveAverage="0" equalAverage="0" bottom="0" percent="0" rank="0" text="" dxfId="697">
      <formula>AND(COUNTIF($C$28:$C$30,C28)&gt;1,NOT(ISBLANK(C28)))</formula>
    </cfRule>
  </conditionalFormatting>
  <conditionalFormatting sqref="C28:C30">
    <cfRule type="expression" priority="78" aboveAverage="0" equalAverage="0" bottom="0" percent="0" rank="0" text="" dxfId="698">
      <formula>AND(COUNTIF($C$28:$C$30,C28)&gt;1,NOT(ISBLANK(C28)))</formula>
    </cfRule>
    <cfRule type="expression" priority="79" aboveAverage="0" equalAverage="0" bottom="0" percent="0" rank="0" text="" dxfId="699">
      <formula>AND(COUNTIF($C$28:$C$30,C28)&gt;1,NOT(ISBLANK(C28)))</formula>
    </cfRule>
    <cfRule type="expression" priority="80" aboveAverage="0" equalAverage="0" bottom="0" percent="0" rank="0" text="" dxfId="700">
      <formula>AND(COUNTIF($C$28:$C$30,C28)&gt;1,NOT(ISBLANK(C28)))</formula>
    </cfRule>
  </conditionalFormatting>
  <conditionalFormatting sqref="F28:F30">
    <cfRule type="cellIs" priority="81" operator="greaterThan" aboveAverage="0" equalAverage="0" bottom="0" percent="0" rank="0" text="" dxfId="701">
      <formula>$K28</formula>
    </cfRule>
    <cfRule type="cellIs" priority="82" operator="greaterThan" aboveAverage="0" equalAverage="0" bottom="0" percent="0" rank="0" text="" dxfId="702">
      <formula>$J28</formula>
    </cfRule>
    <cfRule type="cellIs" priority="83" operator="greaterThan" aboveAverage="0" equalAverage="0" bottom="0" percent="0" rank="0" text="" dxfId="703">
      <formula>$I28</formula>
    </cfRule>
  </conditionalFormatting>
  <conditionalFormatting sqref="F28:F30">
    <cfRule type="cellIs" priority="84" operator="greaterThan" aboveAverage="0" equalAverage="0" bottom="0" percent="0" rank="0" text="" dxfId="704">
      <formula>$H28</formula>
    </cfRule>
    <cfRule type="cellIs" priority="85" operator="greaterThan" aboveAverage="0" equalAverage="0" bottom="0" percent="0" rank="0" text="" dxfId="705">
      <formula>$G28</formula>
    </cfRule>
    <cfRule type="cellIs" priority="86" operator="greaterThan" aboveAverage="0" equalAverage="0" bottom="0" percent="0" rank="0" text="" dxfId="706">
      <formula>$F28</formula>
    </cfRule>
  </conditionalFormatting>
  <conditionalFormatting sqref="C49:C53 C6:C27 C40 C43:C45 C31:C38 C56">
    <cfRule type="expression" priority="87" aboveAverage="0" equalAverage="0" bottom="0" percent="0" rank="0" text="" dxfId="707">
      <formula>AND(COUNTIF($C$49:$C$53,C49)+COUNTIF($C$6:$C$27,C49)+COUNTIF($C$40:$C$40,C49)+COUNTIF($C$43:$C$45,C49)+COUNTIF($C$31:$C$38,C49)+COUNTIF($C$56:$C$56,C49)&gt;1,NOT(ISBLANK(C49)))</formula>
    </cfRule>
  </conditionalFormatting>
  <conditionalFormatting sqref="C49:C53 C6:C27 C40 C43:C45 C31:C38 C56">
    <cfRule type="expression" priority="88" aboveAverage="0" equalAverage="0" bottom="0" percent="0" rank="0" text="" dxfId="708">
      <formula>AND(COUNTIF($C$49:$C$53,C49)+COUNTIF($C$6:$C$27,C49)+COUNTIF($C$40:$C$40,C49)+COUNTIF($C$43:$C$45,C49)+COUNTIF($C$31:$C$38,C49)+COUNTIF($C$56:$C$56,C49)&gt;1,NOT(ISBLANK(C49)))</formula>
    </cfRule>
    <cfRule type="expression" priority="89" aboveAverage="0" equalAverage="0" bottom="0" percent="0" rank="0" text="" dxfId="709">
      <formula>AND(COUNTIF($C$49:$C$53,C49)+COUNTIF($C$6:$C$27,C49)+COUNTIF($C$40:$C$40,C49)+COUNTIF($C$43:$C$45,C49)+COUNTIF($C$31:$C$38,C49)+COUNTIF($C$56:$C$56,C49)&gt;1,NOT(ISBLANK(C49)))</formula>
    </cfRule>
    <cfRule type="expression" priority="90" aboveAverage="0" equalAverage="0" bottom="0" percent="0" rank="0" text="" dxfId="710">
      <formula>AND(COUNTIF($C$49:$C$53,C49)+COUNTIF($C$6:$C$27,C49)+COUNTIF($C$40:$C$40,C49)+COUNTIF($C$43:$C$45,C49)+COUNTIF($C$31:$C$38,C49)+COUNTIF($C$56:$C$56,C49)&gt;1,NOT(ISBLANK(C49)))</formula>
    </cfRule>
  </conditionalFormatting>
  <conditionalFormatting sqref="C38">
    <cfRule type="expression" priority="91" aboveAverage="0" equalAverage="0" bottom="0" percent="0" rank="0" text="" dxfId="711">
      <formula>AND(COUNTIF($C$38:$C$38,C38)&gt;1,NOT(ISBLANK(C38)))</formula>
    </cfRule>
  </conditionalFormatting>
  <conditionalFormatting sqref="C38">
    <cfRule type="expression" priority="92" aboveAverage="0" equalAverage="0" bottom="0" percent="0" rank="0" text="" dxfId="712">
      <formula>AND(COUNTIF($C$38:$C$38,C38)&gt;1,NOT(ISBLANK(C38)))</formula>
    </cfRule>
    <cfRule type="expression" priority="93" aboveAverage="0" equalAverage="0" bottom="0" percent="0" rank="0" text="" dxfId="713">
      <formula>AND(COUNTIF($C$38:$C$38,C38)&gt;1,NOT(ISBLANK(C38)))</formula>
    </cfRule>
  </conditionalFormatting>
  <conditionalFormatting sqref="C69:C74">
    <cfRule type="expression" priority="94" aboveAverage="0" equalAverage="0" bottom="0" percent="0" rank="0" text="" dxfId="714">
      <formula>AND(COUNTIF($C$69:$C$74,C69)&gt;1,NOT(ISBLANK(C69)))</formula>
    </cfRule>
  </conditionalFormatting>
  <conditionalFormatting sqref="C69:C74">
    <cfRule type="expression" priority="95" aboveAverage="0" equalAverage="0" bottom="0" percent="0" rank="0" text="" dxfId="715">
      <formula>AND(COUNTIF($C$69:$C$74,C69)&gt;1,NOT(ISBLANK(C69)))</formula>
    </cfRule>
    <cfRule type="expression" priority="96" aboveAverage="0" equalAverage="0" bottom="0" percent="0" rank="0" text="" dxfId="716">
      <formula>AND(COUNTIF($C$69:$C$74,C69)&gt;1,NOT(ISBLANK(C69)))</formula>
    </cfRule>
  </conditionalFormatting>
  <conditionalFormatting sqref="C69:C74">
    <cfRule type="expression" priority="97" aboveAverage="0" equalAverage="0" bottom="0" percent="0" rank="0" text="" dxfId="717">
      <formula>AND(COUNTIF($C$69:$C$74,C69)&gt;1,NOT(ISBLANK(C69)))</formula>
    </cfRule>
    <cfRule type="expression" priority="98" aboveAverage="0" equalAverage="0" bottom="0" percent="0" rank="0" text="" dxfId="718">
      <formula>AND(COUNTIF($C$69:$C$74,C69)&gt;1,NOT(ISBLANK(C69)))</formula>
    </cfRule>
    <cfRule type="expression" priority="99" aboveAverage="0" equalAverage="0" bottom="0" percent="0" rank="0" text="" dxfId="719">
      <formula>AND(COUNTIF($C$69:$C$74,C69)&gt;1,NOT(ISBLANK(C69)))</formula>
    </cfRule>
  </conditionalFormatting>
  <conditionalFormatting sqref="F75:G84 I75:K84">
    <cfRule type="cellIs" priority="100" operator="equal" aboveAverage="0" equalAverage="0" bottom="0" percent="0" rank="0" text="" dxfId="720">
      <formula>0</formula>
    </cfRule>
  </conditionalFormatting>
  <conditionalFormatting sqref="F75:G75">
    <cfRule type="cellIs" priority="101" operator="greaterThan" aboveAverage="0" equalAverage="0" bottom="0" percent="0" rank="0" text="" dxfId="721">
      <formula>$H75</formula>
    </cfRule>
    <cfRule type="cellIs" priority="102" operator="greaterThan" aboveAverage="0" equalAverage="0" bottom="0" percent="0" rank="0" text="" dxfId="722">
      <formula>$G75</formula>
    </cfRule>
    <cfRule type="cellIs" priority="103" operator="greaterThan" aboveAverage="0" equalAverage="0" bottom="0" percent="0" rank="0" text="" dxfId="723">
      <formula>$F75</formula>
    </cfRule>
  </conditionalFormatting>
  <conditionalFormatting sqref="C1:C65536">
    <cfRule type="expression" priority="104" aboveAverage="0" equalAverage="0" bottom="0" percent="0" rank="0" text="" dxfId="724">
      <formula>AND(COUNTIF($C:$C,C1)&gt;1,NOT(ISBLANK(C1)))</formula>
    </cfRule>
  </conditionalFormatting>
  <conditionalFormatting sqref="C54:C55 C57:C74">
    <cfRule type="expression" priority="105" aboveAverage="0" equalAverage="0" bottom="0" percent="0" rank="0" text="" dxfId="725">
      <formula>AND(COUNTIF($C$54:$C$55,C54)+COUNTIF($C$57:$C$74,C54)&gt;1,NOT(ISBLANK(C54)))</formula>
    </cfRule>
  </conditionalFormatting>
  <conditionalFormatting sqref="C54:C55 C57:C74">
    <cfRule type="expression" priority="106" aboveAverage="0" equalAverage="0" bottom="0" percent="0" rank="0" text="" dxfId="726">
      <formula>AND(COUNTIF($C$54:$C$55,C54)+COUNTIF($C$57:$C$74,C54)&gt;1,NOT(ISBLANK(C54)))</formula>
    </cfRule>
    <cfRule type="expression" priority="107" aboveAverage="0" equalAverage="0" bottom="0" percent="0" rank="0" text="" dxfId="727">
      <formula>AND(COUNTIF($C$54:$C$55,C54)+COUNTIF($C$57:$C$74,C54)&gt;1,NOT(ISBLANK(C54)))</formula>
    </cfRule>
  </conditionalFormatting>
  <conditionalFormatting sqref="C54:C55 C57:C74">
    <cfRule type="expression" priority="108" aboveAverage="0" equalAverage="0" bottom="0" percent="0" rank="0" text="" dxfId="728">
      <formula>AND(COUNTIF($C$54:$C$55,C54)+COUNTIF($C$57:$C$74,C54)&gt;1,NOT(ISBLANK(C54)))</formula>
    </cfRule>
    <cfRule type="expression" priority="109" aboveAverage="0" equalAverage="0" bottom="0" percent="0" rank="0" text="" dxfId="729">
      <formula>AND(COUNTIF($C$54:$C$55,C54)+COUNTIF($C$57:$C$74,C54)&gt;1,NOT(ISBLANK(C54)))</formula>
    </cfRule>
    <cfRule type="expression" priority="110" aboveAverage="0" equalAverage="0" bottom="0" percent="0" rank="0" text="" dxfId="730">
      <formula>AND(COUNTIF($C$54:$C$55,C54)+COUNTIF($C$57:$C$74,C54)&gt;1,NOT(ISBLANK(C54)))</formula>
    </cfRule>
  </conditionalFormatting>
  <conditionalFormatting sqref="C85:C65536 C2 C49:C53 C4:C27 C40 C43:C45 C31:C38 C56">
    <cfRule type="expression" priority="111" aboveAverage="0" equalAverage="0" bottom="0" percent="0" rank="0" text="" dxfId="731">
      <formula>AND(COUNTIF($C$85:$C$65536,C85)+COUNTIF($C$2:$C$2,C85)+COUNTIF($C$49:$C$53,C85)+COUNTIF($C$4:$C$27,C85)+COUNTIF($C$40:$C$40,C85)+COUNTIF($C$43:$C$45,C85)+COUNTIF($C$31:$C$38,C85)+COUNTIF($C$56:$C$56,C85)&gt;1,NOT(ISBLANK(C85)))</formula>
    </cfRule>
  </conditionalFormatting>
  <conditionalFormatting sqref="C85:C65536 C49:C53 C1:C27 C40 C43:C45 C31:C38 C56">
    <cfRule type="expression" priority="112" aboveAverage="0" equalAverage="0" bottom="0" percent="0" rank="0" text="" dxfId="732">
      <formula>AND(COUNTIF($C$85:$C$65536,C85)+COUNTIF($C$49:$C$53,C85)+COUNTIF($C$1:$C$27,C85)+COUNTIF($C$40:$C$40,C85)+COUNTIF($C$43:$C$45,C85)+COUNTIF($C$31:$C$38,C85)+COUNTIF($C$56:$C$56,C85)&gt;1,NOT(ISBLANK(C85)))</formula>
    </cfRule>
  </conditionalFormatting>
  <conditionalFormatting sqref="C85:C65536 C43:C74 C1:C27 C40 C31:C38">
    <cfRule type="expression" priority="113" aboveAverage="0" equalAverage="0" bottom="0" percent="0" rank="0" text="" dxfId="733">
      <formula>AND(COUNTIF($C$85:$C$65536,C85)+COUNTIF($C$43:$C$74,C85)+COUNTIF($C$1:$C$27,C85)+COUNTIF($C$40:$C$40,C85)+COUNTIF($C$31:$C$38,C85)&gt;1,NOT(ISBLANK(C85)))</formula>
    </cfRule>
  </conditionalFormatting>
  <conditionalFormatting sqref="C85:C65536">
    <cfRule type="expression" priority="114" aboveAverage="0" equalAverage="0" bottom="0" percent="0" rank="0" text="" dxfId="734">
      <formula>AND(COUNTIF($C$85:$C$65536,C85)&gt;1,NOT(ISBLANK(C85)))</formula>
    </cfRule>
  </conditionalFormatting>
  <conditionalFormatting sqref="C85:C65536 C2 C26:C27 C49:C53 C4:C24 C40 C43:C45 C31:C38 C56">
    <cfRule type="expression" priority="115" aboveAverage="0" equalAverage="0" bottom="0" percent="0" rank="0" text="" dxfId="735">
      <formula>AND(COUNTIF($C$85:$C$65536,C85)+COUNTIF($C$2:$C$2,C85)+COUNTIF($C$26:$C$27,C85)+COUNTIF($C$49:$C$53,C85)+COUNTIF($C$4:$C$24,C85)+COUNTIF($C$40:$C$40,C85)+COUNTIF($C$43:$C$45,C85)+COUNTIF($C$31:$C$38,C85)+COUNTIF($C$56:$C$56,C85)&gt;1,NOT(ISBLANK(C85)))</formula>
    </cfRule>
  </conditionalFormatting>
  <conditionalFormatting sqref="C85:C65536">
    <cfRule type="expression" priority="116" aboveAverage="0" equalAverage="0" bottom="0" percent="0" rank="0" text="" dxfId="736">
      <formula>AND(COUNTIF($C$85:$C$65536,C85)&gt;1,NOT(ISBLANK(C85)))</formula>
    </cfRule>
    <cfRule type="expression" priority="117" aboveAverage="0" equalAverage="0" bottom="0" percent="0" rank="0" text="" dxfId="737">
      <formula>AND(COUNTIF($C$85:$C$65536,C85)&gt;1,NOT(ISBLANK(C85)))</formula>
    </cfRule>
  </conditionalFormatting>
  <conditionalFormatting sqref="C85:C65536 C2 C26:C27 C49:C53 C4:C24 C40 C43:C45 C31:C38 C56">
    <cfRule type="expression" priority="118" aboveAverage="0" equalAverage="0" bottom="0" percent="0" rank="0" text="" dxfId="738">
      <formula>AND(COUNTIF($C$85:$C$65536,C85)+COUNTIF($C$2:$C$2,C85)+COUNTIF($C$26:$C$27,C85)+COUNTIF($C$49:$C$53,C85)+COUNTIF($C$4:$C$24,C85)+COUNTIF($C$40:$C$40,C85)+COUNTIF($C$43:$C$45,C85)+COUNTIF($C$31:$C$38,C85)+COUNTIF($C$56:$C$56,C85)&gt;1,NOT(ISBLANK(C85)))</formula>
    </cfRule>
    <cfRule type="expression" priority="119" aboveAverage="0" equalAverage="0" bottom="0" percent="0" rank="0" text="" dxfId="739">
      <formula>AND(COUNTIF($C$85:$C$65536,C85)+COUNTIF($C$2:$C$2,C85)+COUNTIF($C$26:$C$27,C85)+COUNTIF($C$49:$C$53,C85)+COUNTIF($C$4:$C$24,C85)+COUNTIF($C$40:$C$40,C85)+COUNTIF($C$43:$C$45,C85)+COUNTIF($C$31:$C$38,C85)+COUNTIF($C$56:$C$56,C85)&gt;1,NOT(ISBLANK(C85)))</formula>
    </cfRule>
  </conditionalFormatting>
  <conditionalFormatting sqref="C85:C65536 C1:C27 C31:C74">
    <cfRule type="expression" priority="120" aboveAverage="0" equalAverage="0" bottom="0" percent="0" rank="0" text="" dxfId="740">
      <formula>AND(COUNTIF($C$85:$C$65536,C85)+COUNTIF($C$1:$C$27,C85)+COUNTIF($C$31:$C$74,C85)&gt;1,NOT(ISBLANK(C85)))</formula>
    </cfRule>
  </conditionalFormatting>
  <conditionalFormatting sqref="C85:C65536 C1:C74">
    <cfRule type="expression" priority="121" aboveAverage="0" equalAverage="0" bottom="0" percent="0" rank="0" text="" dxfId="741">
      <formula>AND(COUNTIF($C$85:$C$65536,C85)+COUNTIF($C$1:$C$74,C85)&gt;1,NOT(ISBLANK(C85)))</formula>
    </cfRule>
  </conditionalFormatting>
  <conditionalFormatting sqref="C85:C65536 C49:C53 C1:C27 C40 C43:C45 C31:C38 C56">
    <cfRule type="expression" priority="122" aboveAverage="0" equalAverage="0" bottom="0" percent="0" rank="0" text="" dxfId="742">
      <formula>AND(COUNTIF($C$85:$C$65536,C85)+COUNTIF($C$49:$C$53,C85)+COUNTIF($C$1:$C$27,C85)+COUNTIF($C$40:$C$40,C85)+COUNTIF($C$43:$C$45,C85)+COUNTIF($C$31:$C$38,C85)+COUNTIF($C$56:$C$56,C85)&gt;1,NOT(ISBLANK(C85)))</formula>
    </cfRule>
    <cfRule type="expression" priority="123" aboveAverage="0" equalAverage="0" bottom="0" percent="0" rank="0" text="" dxfId="743">
      <formula>AND(COUNTIF($C$85:$C$65536,C85)+COUNTIF($C$49:$C$53,C85)+COUNTIF($C$1:$C$27,C85)+COUNTIF($C$40:$C$40,C85)+COUNTIF($C$43:$C$45,C85)+COUNTIF($C$31:$C$38,C85)+COUNTIF($C$56:$C$56,C85)&gt;1,NOT(ISBLANK(C85)))</formula>
    </cfRule>
  </conditionalFormatting>
  <conditionalFormatting sqref="C85:C65536 C49:C53 C1:C27 C40 C43:C45 C31:C38 C56">
    <cfRule type="expression" priority="124" aboveAverage="0" equalAverage="0" bottom="0" percent="0" rank="0" text="" dxfId="744">
      <formula>AND(COUNTIF($C$85:$C$65536,C85)+COUNTIF($C$49:$C$53,C85)+COUNTIF($C$1:$C$27,C85)+COUNTIF($C$40:$C$40,C85)+COUNTIF($C$43:$C$45,C85)+COUNTIF($C$31:$C$38,C85)+COUNTIF($C$56:$C$56,C85)&gt;1,NOT(ISBLANK(C85)))</formula>
    </cfRule>
    <cfRule type="expression" priority="125" aboveAverage="0" equalAverage="0" bottom="0" percent="0" rank="0" text="" dxfId="745">
      <formula>AND(COUNTIF($C$85:$C$65536,C85)+COUNTIF($C$49:$C$53,C85)+COUNTIF($C$1:$C$27,C85)+COUNTIF($C$40:$C$40,C85)+COUNTIF($C$43:$C$45,C85)+COUNTIF($C$31:$C$38,C85)+COUNTIF($C$56:$C$56,C85)&gt;1,NOT(ISBLANK(C85)))</formula>
    </cfRule>
    <cfRule type="expression" priority="126" aboveAverage="0" equalAverage="0" bottom="0" percent="0" rank="0" text="" dxfId="746">
      <formula>AND(COUNTIF($C$85:$C$65536,C85)+COUNTIF($C$49:$C$53,C85)+COUNTIF($C$1:$C$27,C85)+COUNTIF($C$40:$C$40,C85)+COUNTIF($C$43:$C$45,C85)+COUNTIF($C$31:$C$38,C85)+COUNTIF($C$56:$C$56,C85)&gt;1,NOT(ISBLANK(C85)))</formula>
    </cfRule>
  </conditionalFormatting>
  <conditionalFormatting sqref="C85:C65536 C49:C53 C2 C4:C27 C40 C43:C45 C31:C38 C56">
    <cfRule type="expression" priority="127" aboveAverage="0" equalAverage="0" bottom="0" percent="0" rank="0" text="" dxfId="747">
      <formula>AND(COUNTIF($C$85:$C$65536,C85)+COUNTIF($C$49:$C$53,C85)+COUNTIF($C$2:$C$2,C85)+COUNTIF($C$4:$C$27,C85)+COUNTIF($C$40:$C$40,C85)+COUNTIF($C$43:$C$45,C85)+COUNTIF($C$31:$C$38,C85)+COUNTIF($C$56:$C$56,C85)&gt;1,NOT(ISBLANK(C85)))</formula>
    </cfRule>
  </conditionalFormatting>
  <conditionalFormatting sqref="C85:C65536 C49:C53 C2 C4:C27 C40 C43:C45 C31:C38 C56">
    <cfRule type="expression" priority="128" aboveAverage="0" equalAverage="0" bottom="0" percent="0" rank="0" text="" dxfId="748">
      <formula>AND(COUNTIF($C$85:$C$65536,C85)+COUNTIF($C$49:$C$53,C85)+COUNTIF($C$2:$C$2,C85)+COUNTIF($C$4:$C$27,C85)+COUNTIF($C$40:$C$40,C85)+COUNTIF($C$43:$C$45,C85)+COUNTIF($C$31:$C$38,C85)+COUNTIF($C$56:$C$56,C85)&gt;1,NOT(ISBLANK(C85)))</formula>
    </cfRule>
    <cfRule type="expression" priority="129" aboveAverage="0" equalAverage="0" bottom="0" percent="0" rank="0" text="" dxfId="749">
      <formula>AND(COUNTIF($C$85:$C$65536,C85)+COUNTIF($C$49:$C$53,C85)+COUNTIF($C$2:$C$2,C85)+COUNTIF($C$4:$C$27,C85)+COUNTIF($C$40:$C$40,C85)+COUNTIF($C$43:$C$45,C85)+COUNTIF($C$31:$C$38,C85)+COUNTIF($C$56:$C$56,C85)&gt;1,NOT(ISBLANK(C85)))</formula>
    </cfRule>
  </conditionalFormatting>
  <conditionalFormatting sqref="C85:C65536 C1:C27 C40 C43:C53 C31:C38 C56">
    <cfRule type="expression" priority="130" aboveAverage="0" equalAverage="0" bottom="0" percent="0" rank="0" text="" dxfId="750">
      <formula>AND(COUNTIF($C$85:$C$65536,C85)+COUNTIF($C$1:$C$27,C85)+COUNTIF($C$40:$C$40,C85)+COUNTIF($C$43:$C$53,C85)+COUNTIF($C$31:$C$38,C85)+COUNTIF($C$56:$C$56,C85)&gt;1,NOT(ISBLANK(C85)))</formula>
    </cfRule>
  </conditionalFormatting>
  <conditionalFormatting sqref="C75:C84">
    <cfRule type="expression" priority="131" aboveAverage="0" equalAverage="0" bottom="0" percent="0" rank="0" text="" dxfId="751">
      <formula>AND(COUNTIF($C$75:$C$84,C75)&gt;1,NOT(ISBLANK(C75)))</formula>
    </cfRule>
  </conditionalFormatting>
  <conditionalFormatting sqref="C75:C84">
    <cfRule type="expression" priority="132" aboveAverage="0" equalAverage="0" bottom="0" percent="0" rank="0" text="" dxfId="752">
      <formula>AND(COUNTIF($C$75:$C$84,C75)&gt;1,NOT(ISBLANK(C75)))</formula>
    </cfRule>
    <cfRule type="expression" priority="133" aboveAverage="0" equalAverage="0" bottom="0" percent="0" rank="0" text="" dxfId="753">
      <formula>AND(COUNTIF($C$75:$C$84,C75)&gt;1,NOT(ISBLANK(C75)))</formula>
    </cfRule>
  </conditionalFormatting>
  <conditionalFormatting sqref="C75:C84">
    <cfRule type="expression" priority="134" aboveAverage="0" equalAverage="0" bottom="0" percent="0" rank="0" text="" dxfId="754">
      <formula>AND(COUNTIF($C$75:$C$84,C75)&gt;1,NOT(ISBLANK(C75)))</formula>
    </cfRule>
    <cfRule type="expression" priority="135" aboveAverage="0" equalAverage="0" bottom="0" percent="0" rank="0" text="" dxfId="755">
      <formula>AND(COUNTIF($C$75:$C$84,C75)&gt;1,NOT(ISBLANK(C75)))</formula>
    </cfRule>
    <cfRule type="expression" priority="136" aboveAverage="0" equalAverage="0" bottom="0" percent="0" rank="0" text="" dxfId="756">
      <formula>AND(COUNTIF($C$75:$C$84,C75)&gt;1,NOT(ISBLANK(C7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0.85"/>
    <col collapsed="false" customWidth="true" hidden="false" outlineLevel="0" max="3" min="3" style="3" width="6.56"/>
    <col collapsed="false" customWidth="true" hidden="false" outlineLevel="0" max="4" min="4" style="5" width="8.14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1"/>
      <c r="G2" s="11"/>
      <c r="H2" s="11"/>
      <c r="I2" s="11"/>
      <c r="J2" s="11"/>
      <c r="K2" s="11"/>
      <c r="L2" s="13"/>
    </row>
    <row r="3" s="15" customFormat="true" ht="16.5" hidden="false" customHeight="true" outlineLevel="0" collapsed="false">
      <c r="A3" s="14" t="s">
        <v>126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D4" s="4"/>
      <c r="F4" s="18"/>
      <c r="G4" s="18"/>
      <c r="H4" s="18"/>
      <c r="I4" s="18"/>
      <c r="J4" s="18"/>
      <c r="K4" s="18"/>
    </row>
    <row r="5" s="32" customFormat="true" ht="60.75" hidden="false" customHeight="true" outlineLevel="0" collapsed="false">
      <c r="A5" s="19" t="s">
        <v>2</v>
      </c>
      <c r="B5" s="20" t="s">
        <v>3</v>
      </c>
      <c r="C5" s="20" t="s">
        <v>4</v>
      </c>
      <c r="D5" s="20" t="s">
        <v>5</v>
      </c>
      <c r="E5" s="107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3.5" hidden="false" customHeight="false" outlineLevel="0" collapsed="false">
      <c r="A6" s="134" t="n">
        <v>1</v>
      </c>
      <c r="B6" s="34" t="s">
        <v>1270</v>
      </c>
      <c r="C6" s="35" t="n">
        <v>626287</v>
      </c>
      <c r="D6" s="35" t="s">
        <v>1190</v>
      </c>
      <c r="E6" s="37" t="s">
        <v>18</v>
      </c>
      <c r="F6" s="38" t="n">
        <v>120</v>
      </c>
      <c r="G6" s="39" t="n">
        <v>120</v>
      </c>
      <c r="H6" s="97" t="n">
        <v>120</v>
      </c>
      <c r="I6" s="41" t="n">
        <v>212.4</v>
      </c>
      <c r="J6" s="39" t="n">
        <v>213.3</v>
      </c>
      <c r="K6" s="42" t="n">
        <v>288</v>
      </c>
      <c r="L6" s="135" t="n">
        <v>741.3</v>
      </c>
      <c r="M6" s="44" t="n">
        <v>1</v>
      </c>
      <c r="N6" s="45" t="n">
        <v>0</v>
      </c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</row>
    <row r="7" customFormat="false" ht="12.75" hidden="false" customHeight="false" outlineLevel="0" collapsed="false">
      <c r="A7" s="46" t="n">
        <v>2</v>
      </c>
      <c r="B7" s="136" t="s">
        <v>1271</v>
      </c>
      <c r="C7" s="48" t="n">
        <v>655191</v>
      </c>
      <c r="D7" s="77" t="s">
        <v>1272</v>
      </c>
      <c r="E7" s="50" t="s">
        <v>18</v>
      </c>
      <c r="F7" s="51" t="n">
        <v>120</v>
      </c>
      <c r="G7" s="55" t="n">
        <v>120</v>
      </c>
      <c r="H7" s="65" t="n">
        <v>0</v>
      </c>
      <c r="I7" s="54" t="n">
        <v>169.92</v>
      </c>
      <c r="J7" s="55" t="n">
        <v>68.264</v>
      </c>
      <c r="K7" s="56" t="n">
        <v>187.2</v>
      </c>
      <c r="L7" s="137" t="n">
        <v>597.12</v>
      </c>
      <c r="M7" s="58" t="n">
        <v>2</v>
      </c>
      <c r="N7" s="59" t="n">
        <v>0</v>
      </c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</row>
    <row r="8" customFormat="false" ht="12.75" hidden="false" customHeight="false" outlineLevel="0" collapsed="false">
      <c r="A8" s="46" t="n">
        <v>3</v>
      </c>
      <c r="B8" s="63" t="s">
        <v>1273</v>
      </c>
      <c r="C8" s="48" t="n">
        <v>661407</v>
      </c>
      <c r="D8" s="49" t="s">
        <v>107</v>
      </c>
      <c r="E8" s="50" t="s">
        <v>18</v>
      </c>
      <c r="F8" s="51" t="n">
        <v>96</v>
      </c>
      <c r="G8" s="55" t="n">
        <v>60.003</v>
      </c>
      <c r="H8" s="99" t="n">
        <v>96</v>
      </c>
      <c r="I8" s="54" t="n">
        <v>106.202</v>
      </c>
      <c r="J8" s="55" t="n">
        <v>170.64</v>
      </c>
      <c r="K8" s="56" t="n">
        <v>144.004</v>
      </c>
      <c r="L8" s="137" t="n">
        <v>506.644</v>
      </c>
      <c r="M8" s="58" t="n">
        <v>4</v>
      </c>
      <c r="N8" s="59" t="n">
        <v>1</v>
      </c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</row>
    <row r="9" s="62" customFormat="true" ht="12.75" hidden="false" customHeight="false" outlineLevel="0" collapsed="false">
      <c r="A9" s="46" t="n">
        <v>4</v>
      </c>
      <c r="B9" s="47" t="s">
        <v>1274</v>
      </c>
      <c r="C9" s="48" t="n">
        <v>659720</v>
      </c>
      <c r="D9" s="49" t="s">
        <v>107</v>
      </c>
      <c r="E9" s="50" t="s">
        <v>18</v>
      </c>
      <c r="F9" s="51" t="n">
        <v>120</v>
      </c>
      <c r="G9" s="55" t="n">
        <v>60.001</v>
      </c>
      <c r="H9" s="99" t="n">
        <v>38.407</v>
      </c>
      <c r="I9" s="54" t="n">
        <v>67.97</v>
      </c>
      <c r="J9" s="55" t="n">
        <v>138.645</v>
      </c>
      <c r="K9" s="56" t="n">
        <v>144.003</v>
      </c>
      <c r="L9" s="137" t="n">
        <v>462.649</v>
      </c>
      <c r="M9" s="58" t="n">
        <v>3</v>
      </c>
      <c r="N9" s="59" t="n">
        <v>-1</v>
      </c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5"/>
      <c r="AV9" s="5"/>
      <c r="AW9" s="5"/>
      <c r="AX9" s="5"/>
      <c r="AY9" s="5"/>
      <c r="AZ9" s="5"/>
    </row>
    <row r="10" customFormat="false" ht="12.75" hidden="false" customHeight="false" outlineLevel="0" collapsed="false">
      <c r="A10" s="46" t="n">
        <v>5</v>
      </c>
      <c r="B10" s="136" t="s">
        <v>1275</v>
      </c>
      <c r="C10" s="48" t="n">
        <v>658678</v>
      </c>
      <c r="D10" s="49" t="s">
        <v>107</v>
      </c>
      <c r="E10" s="50" t="s">
        <v>18</v>
      </c>
      <c r="F10" s="51" t="n">
        <v>60.001</v>
      </c>
      <c r="G10" s="55" t="n">
        <v>78</v>
      </c>
      <c r="H10" s="99" t="n">
        <v>78</v>
      </c>
      <c r="I10" s="54" t="n">
        <v>138.06</v>
      </c>
      <c r="J10" s="55" t="n">
        <v>138.645</v>
      </c>
      <c r="K10" s="56" t="n">
        <v>46.086</v>
      </c>
      <c r="L10" s="137" t="n">
        <v>432.705</v>
      </c>
      <c r="M10" s="58" t="n">
        <v>5</v>
      </c>
      <c r="N10" s="59" t="n">
        <v>0</v>
      </c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3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</row>
    <row r="11" s="60" customFormat="true" ht="12.75" hidden="false" customHeight="false" outlineLevel="0" collapsed="false">
      <c r="A11" s="46" t="n">
        <v>6</v>
      </c>
      <c r="B11" s="136" t="s">
        <v>1276</v>
      </c>
      <c r="C11" s="48" t="n">
        <v>662710</v>
      </c>
      <c r="D11" s="49" t="s">
        <v>33</v>
      </c>
      <c r="E11" s="50" t="s">
        <v>18</v>
      </c>
      <c r="F11" s="51" t="n">
        <v>38.403</v>
      </c>
      <c r="G11" s="55" t="n">
        <v>38.407</v>
      </c>
      <c r="H11" s="99" t="n">
        <v>19.206</v>
      </c>
      <c r="I11" s="54" t="n">
        <v>33.988</v>
      </c>
      <c r="J11" s="55" t="n">
        <v>106.651</v>
      </c>
      <c r="K11" s="56" t="n">
        <v>230.4</v>
      </c>
      <c r="L11" s="137" t="n">
        <v>413.861</v>
      </c>
      <c r="M11" s="58" t="n">
        <v>22</v>
      </c>
      <c r="N11" s="59" t="n">
        <v>16</v>
      </c>
      <c r="O11" s="139"/>
      <c r="P11" s="139"/>
      <c r="Q11" s="139"/>
      <c r="R11" s="139"/>
      <c r="S11" s="139"/>
      <c r="T11" s="139"/>
      <c r="U11" s="139"/>
      <c r="V11" s="139"/>
      <c r="W11" s="139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5"/>
      <c r="AV11" s="5"/>
      <c r="AW11" s="5"/>
      <c r="AX11" s="5"/>
      <c r="AY11" s="5"/>
      <c r="AZ11" s="5"/>
    </row>
    <row r="12" customFormat="false" ht="12.75" hidden="false" customHeight="false" outlineLevel="0" collapsed="false">
      <c r="A12" s="46" t="n">
        <v>7</v>
      </c>
      <c r="B12" s="47" t="s">
        <v>1277</v>
      </c>
      <c r="C12" s="48" t="n">
        <v>644613</v>
      </c>
      <c r="D12" s="49" t="s">
        <v>33</v>
      </c>
      <c r="E12" s="50" t="s">
        <v>18</v>
      </c>
      <c r="F12" s="51" t="n">
        <v>38.408</v>
      </c>
      <c r="G12" s="55" t="n">
        <v>38.404</v>
      </c>
      <c r="H12" s="99" t="n">
        <v>38.401</v>
      </c>
      <c r="I12" s="54" t="n">
        <v>138.06</v>
      </c>
      <c r="J12" s="55" t="n">
        <v>68.258</v>
      </c>
      <c r="K12" s="56" t="n">
        <v>187.2</v>
      </c>
      <c r="L12" s="137" t="n">
        <v>402.072</v>
      </c>
      <c r="M12" s="58" t="n">
        <v>16</v>
      </c>
      <c r="N12" s="59" t="n">
        <v>9</v>
      </c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</row>
    <row r="13" customFormat="false" ht="12.75" hidden="false" customHeight="false" outlineLevel="0" collapsed="false">
      <c r="A13" s="46" t="n">
        <v>8</v>
      </c>
      <c r="B13" s="63" t="s">
        <v>1278</v>
      </c>
      <c r="C13" s="48" t="n">
        <v>658671</v>
      </c>
      <c r="D13" s="48" t="s">
        <v>107</v>
      </c>
      <c r="E13" s="50" t="s">
        <v>18</v>
      </c>
      <c r="F13" s="51" t="n">
        <v>78</v>
      </c>
      <c r="G13" s="55" t="n">
        <v>120</v>
      </c>
      <c r="H13" s="99" t="n">
        <v>19.216</v>
      </c>
      <c r="I13" s="54" t="n">
        <v>106.203</v>
      </c>
      <c r="J13" s="55" t="n">
        <v>68.261</v>
      </c>
      <c r="K13" s="56" t="n">
        <v>92.165</v>
      </c>
      <c r="L13" s="137" t="n">
        <v>396.368</v>
      </c>
      <c r="M13" s="58" t="n">
        <v>6</v>
      </c>
      <c r="N13" s="59" t="n">
        <v>-2</v>
      </c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</row>
    <row r="14" customFormat="false" ht="12.75" hidden="false" customHeight="false" outlineLevel="0" collapsed="false">
      <c r="A14" s="46" t="n">
        <v>9</v>
      </c>
      <c r="B14" s="47" t="s">
        <v>1279</v>
      </c>
      <c r="C14" s="48" t="n">
        <v>672857</v>
      </c>
      <c r="D14" s="49" t="s">
        <v>1190</v>
      </c>
      <c r="E14" s="50" t="s">
        <v>18</v>
      </c>
      <c r="F14" s="51" t="n">
        <v>78</v>
      </c>
      <c r="G14" s="55" t="n">
        <v>96</v>
      </c>
      <c r="H14" s="99" t="n">
        <v>60.004</v>
      </c>
      <c r="I14" s="54" t="n">
        <v>17.024</v>
      </c>
      <c r="J14" s="55" t="n">
        <v>68.257</v>
      </c>
      <c r="K14" s="56" t="n">
        <v>144.001</v>
      </c>
      <c r="L14" s="137" t="n">
        <v>386.258</v>
      </c>
      <c r="M14" s="58" t="n">
        <v>24</v>
      </c>
      <c r="N14" s="59" t="n">
        <v>15</v>
      </c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</row>
    <row r="15" customFormat="false" ht="12.75" hidden="false" customHeight="false" outlineLevel="0" collapsed="false">
      <c r="A15" s="46" t="n">
        <v>10</v>
      </c>
      <c r="B15" s="63" t="s">
        <v>1280</v>
      </c>
      <c r="C15" s="48" t="n">
        <v>656271</v>
      </c>
      <c r="D15" s="49" t="s">
        <v>1192</v>
      </c>
      <c r="E15" s="50" t="s">
        <v>18</v>
      </c>
      <c r="F15" s="51" t="n">
        <v>60.004</v>
      </c>
      <c r="G15" s="55" t="n">
        <v>78</v>
      </c>
      <c r="H15" s="99" t="n">
        <v>96</v>
      </c>
      <c r="I15" s="54" t="n">
        <v>67.975</v>
      </c>
      <c r="J15" s="55" t="n">
        <v>106.653</v>
      </c>
      <c r="K15" s="56" t="n">
        <v>92.167</v>
      </c>
      <c r="L15" s="137" t="n">
        <v>372.82</v>
      </c>
      <c r="M15" s="58" t="n">
        <v>8</v>
      </c>
      <c r="N15" s="59" t="n">
        <v>-2</v>
      </c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</row>
    <row r="16" customFormat="false" ht="12.75" hidden="false" customHeight="false" outlineLevel="0" collapsed="false">
      <c r="A16" s="46" t="n">
        <v>11</v>
      </c>
      <c r="B16" s="136" t="s">
        <v>1281</v>
      </c>
      <c r="C16" s="48" t="n">
        <v>650437</v>
      </c>
      <c r="D16" s="49" t="s">
        <v>1238</v>
      </c>
      <c r="E16" s="50" t="s">
        <v>18</v>
      </c>
      <c r="F16" s="51" t="n">
        <v>38.404</v>
      </c>
      <c r="G16" s="55" t="n">
        <v>78</v>
      </c>
      <c r="H16" s="99" t="n">
        <v>38.403</v>
      </c>
      <c r="I16" s="54" t="n">
        <v>67.976</v>
      </c>
      <c r="J16" s="55" t="n">
        <v>106.654</v>
      </c>
      <c r="K16" s="56" t="n">
        <v>144.002</v>
      </c>
      <c r="L16" s="137" t="n">
        <v>367.06</v>
      </c>
      <c r="M16" s="58" t="n">
        <v>18</v>
      </c>
      <c r="N16" s="59" t="n">
        <v>7</v>
      </c>
      <c r="O16" s="118"/>
      <c r="P16" s="118"/>
      <c r="Q16" s="118"/>
      <c r="R16" s="118"/>
      <c r="S16" s="118"/>
      <c r="T16" s="118"/>
      <c r="U16" s="118"/>
      <c r="V16" s="118"/>
      <c r="W16" s="118"/>
      <c r="X16" s="124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</row>
    <row r="17" customFormat="false" ht="12.75" hidden="false" customHeight="false" outlineLevel="0" collapsed="false">
      <c r="A17" s="46" t="n">
        <v>12</v>
      </c>
      <c r="B17" s="136" t="s">
        <v>1282</v>
      </c>
      <c r="C17" s="48" t="n">
        <v>662526</v>
      </c>
      <c r="D17" s="49" t="s">
        <v>775</v>
      </c>
      <c r="E17" s="50" t="s">
        <v>18</v>
      </c>
      <c r="F17" s="51" t="n">
        <v>96</v>
      </c>
      <c r="G17" s="55" t="n">
        <v>120</v>
      </c>
      <c r="H17" s="99" t="n">
        <v>120</v>
      </c>
      <c r="I17" s="54" t="n">
        <v>33.995</v>
      </c>
      <c r="J17" s="52" t="n">
        <v>0</v>
      </c>
      <c r="K17" s="56" t="n">
        <v>46.091</v>
      </c>
      <c r="L17" s="137" t="n">
        <v>320.086</v>
      </c>
      <c r="M17" s="58" t="n">
        <v>14</v>
      </c>
      <c r="N17" s="59" t="n">
        <v>2</v>
      </c>
      <c r="O17" s="138"/>
      <c r="P17" s="138"/>
      <c r="Q17" s="138"/>
      <c r="R17" s="138"/>
      <c r="S17" s="138"/>
      <c r="T17" s="138"/>
      <c r="U17" s="138"/>
      <c r="V17" s="138"/>
      <c r="W17" s="138"/>
      <c r="X17" s="139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</row>
    <row r="18" customFormat="false" ht="12.75" hidden="false" customHeight="false" outlineLevel="0" collapsed="false">
      <c r="A18" s="46" t="n">
        <v>13</v>
      </c>
      <c r="B18" s="63" t="s">
        <v>1283</v>
      </c>
      <c r="C18" s="48" t="n">
        <v>647753</v>
      </c>
      <c r="D18" s="49" t="s">
        <v>74</v>
      </c>
      <c r="E18" s="50" t="s">
        <v>18</v>
      </c>
      <c r="F18" s="51" t="n">
        <v>38.401</v>
      </c>
      <c r="G18" s="55" t="n">
        <v>60.004</v>
      </c>
      <c r="H18" s="99" t="n">
        <v>96</v>
      </c>
      <c r="I18" s="69" t="n">
        <v>0</v>
      </c>
      <c r="J18" s="55" t="n">
        <v>68.26</v>
      </c>
      <c r="K18" s="56" t="n">
        <v>92.162</v>
      </c>
      <c r="L18" s="137" t="n">
        <v>316.426</v>
      </c>
      <c r="M18" s="58" t="n">
        <v>15</v>
      </c>
      <c r="N18" s="59" t="n">
        <v>2</v>
      </c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</row>
    <row r="19" customFormat="false" ht="12.75" hidden="false" customHeight="false" outlineLevel="0" collapsed="false">
      <c r="A19" s="46" t="n">
        <v>14</v>
      </c>
      <c r="B19" s="63" t="s">
        <v>1284</v>
      </c>
      <c r="C19" s="48" t="n">
        <v>663722</v>
      </c>
      <c r="D19" s="49" t="s">
        <v>1174</v>
      </c>
      <c r="E19" s="50" t="s">
        <v>18</v>
      </c>
      <c r="F19" s="51" t="n">
        <v>38.405</v>
      </c>
      <c r="G19" s="55" t="n">
        <v>96</v>
      </c>
      <c r="H19" s="99" t="n">
        <v>78</v>
      </c>
      <c r="I19" s="54" t="n">
        <v>17.022</v>
      </c>
      <c r="J19" s="55" t="n">
        <v>34.143</v>
      </c>
      <c r="K19" s="56" t="n">
        <v>92.166</v>
      </c>
      <c r="L19" s="137" t="n">
        <v>300.309</v>
      </c>
      <c r="M19" s="58" t="n">
        <v>10</v>
      </c>
      <c r="N19" s="59" t="n">
        <v>-4</v>
      </c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</row>
    <row r="20" customFormat="false" ht="12.75" hidden="false" customHeight="false" outlineLevel="0" collapsed="false">
      <c r="A20" s="46" t="n">
        <v>15</v>
      </c>
      <c r="B20" s="136" t="s">
        <v>1285</v>
      </c>
      <c r="C20" s="48" t="n">
        <v>652943</v>
      </c>
      <c r="D20" s="77" t="s">
        <v>76</v>
      </c>
      <c r="E20" s="50" t="s">
        <v>18</v>
      </c>
      <c r="F20" s="51" t="n">
        <v>60.003</v>
      </c>
      <c r="G20" s="55" t="n">
        <v>38.407</v>
      </c>
      <c r="H20" s="99" t="n">
        <v>38.405</v>
      </c>
      <c r="I20" s="54" t="n">
        <v>106.201</v>
      </c>
      <c r="J20" s="55" t="n">
        <v>68.259</v>
      </c>
      <c r="K20" s="56" t="n">
        <v>92.168</v>
      </c>
      <c r="L20" s="137" t="n">
        <v>296.779</v>
      </c>
      <c r="M20" s="58" t="n">
        <v>21</v>
      </c>
      <c r="N20" s="59" t="n">
        <v>6</v>
      </c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</row>
    <row r="21" customFormat="false" ht="12.75" hidden="false" customHeight="false" outlineLevel="0" collapsed="false">
      <c r="A21" s="46" t="n">
        <v>16</v>
      </c>
      <c r="B21" s="47" t="s">
        <v>1286</v>
      </c>
      <c r="C21" s="48" t="n">
        <v>646001</v>
      </c>
      <c r="D21" s="49" t="s">
        <v>1261</v>
      </c>
      <c r="E21" s="50" t="s">
        <v>18</v>
      </c>
      <c r="F21" s="51" t="n">
        <v>60.002</v>
      </c>
      <c r="G21" s="55" t="n">
        <v>96</v>
      </c>
      <c r="H21" s="99" t="n">
        <v>120</v>
      </c>
      <c r="I21" s="54" t="n">
        <v>33.987</v>
      </c>
      <c r="J21" s="55" t="n">
        <v>34.141</v>
      </c>
      <c r="K21" s="56" t="n">
        <v>46.088</v>
      </c>
      <c r="L21" s="137" t="n">
        <v>296.229</v>
      </c>
      <c r="M21" s="58" t="n">
        <v>11</v>
      </c>
      <c r="N21" s="59" t="n">
        <v>-5</v>
      </c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</row>
    <row r="22" customFormat="false" ht="12.75" hidden="false" customHeight="false" outlineLevel="0" collapsed="false">
      <c r="A22" s="46" t="n">
        <v>17</v>
      </c>
      <c r="B22" s="47" t="s">
        <v>1287</v>
      </c>
      <c r="C22" s="48" t="n">
        <v>651717</v>
      </c>
      <c r="D22" s="49" t="s">
        <v>42</v>
      </c>
      <c r="E22" s="50" t="s">
        <v>18</v>
      </c>
      <c r="F22" s="51" t="n">
        <v>96</v>
      </c>
      <c r="G22" s="55" t="n">
        <v>120</v>
      </c>
      <c r="H22" s="99" t="n">
        <v>60.003</v>
      </c>
      <c r="I22" s="54" t="n">
        <v>33.992</v>
      </c>
      <c r="J22" s="55" t="n">
        <v>34.133</v>
      </c>
      <c r="K22" s="56" t="n">
        <v>46.088</v>
      </c>
      <c r="L22" s="137" t="n">
        <v>296.221</v>
      </c>
      <c r="M22" s="58" t="n">
        <v>17</v>
      </c>
      <c r="N22" s="59" t="n">
        <v>0</v>
      </c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</row>
    <row r="23" customFormat="false" ht="12.75" hidden="false" customHeight="false" outlineLevel="0" collapsed="false">
      <c r="A23" s="46" t="n">
        <v>18</v>
      </c>
      <c r="B23" s="47" t="s">
        <v>1288</v>
      </c>
      <c r="C23" s="48" t="n">
        <v>649527</v>
      </c>
      <c r="D23" s="49" t="s">
        <v>89</v>
      </c>
      <c r="E23" s="50" t="s">
        <v>18</v>
      </c>
      <c r="F23" s="51" t="n">
        <v>120</v>
      </c>
      <c r="G23" s="55" t="n">
        <v>60.002</v>
      </c>
      <c r="H23" s="99" t="n">
        <v>96</v>
      </c>
      <c r="I23" s="54" t="n">
        <v>33.994</v>
      </c>
      <c r="J23" s="55" t="n">
        <v>34.132</v>
      </c>
      <c r="K23" s="56" t="n">
        <v>23.05</v>
      </c>
      <c r="L23" s="137" t="n">
        <v>284.126</v>
      </c>
      <c r="M23" s="58" t="n">
        <v>19</v>
      </c>
      <c r="N23" s="59" t="n">
        <v>1</v>
      </c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</row>
    <row r="24" customFormat="false" ht="12.75" hidden="false" customHeight="false" outlineLevel="0" collapsed="false">
      <c r="A24" s="46" t="n">
        <v>19</v>
      </c>
      <c r="B24" s="47" t="s">
        <v>1289</v>
      </c>
      <c r="C24" s="48" t="n">
        <v>653532</v>
      </c>
      <c r="D24" s="49" t="s">
        <v>76</v>
      </c>
      <c r="E24" s="50" t="s">
        <v>18</v>
      </c>
      <c r="F24" s="51" t="n">
        <v>96</v>
      </c>
      <c r="G24" s="55" t="n">
        <v>60.002</v>
      </c>
      <c r="H24" s="99" t="n">
        <v>60.003</v>
      </c>
      <c r="I24" s="54" t="n">
        <v>34</v>
      </c>
      <c r="J24" s="55" t="n">
        <v>34.134</v>
      </c>
      <c r="K24" s="56" t="n">
        <v>92.161</v>
      </c>
      <c r="L24" s="137" t="n">
        <v>282.298</v>
      </c>
      <c r="M24" s="58" t="n">
        <v>12</v>
      </c>
      <c r="N24" s="59" t="n">
        <v>-7</v>
      </c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</row>
    <row r="25" customFormat="false" ht="12.75" hidden="false" customHeight="false" outlineLevel="0" collapsed="false">
      <c r="A25" s="46" t="n">
        <v>20</v>
      </c>
      <c r="B25" s="47" t="s">
        <v>1290</v>
      </c>
      <c r="C25" s="48" t="n">
        <v>654309</v>
      </c>
      <c r="D25" s="49" t="s">
        <v>1236</v>
      </c>
      <c r="E25" s="50" t="s">
        <v>18</v>
      </c>
      <c r="F25" s="51" t="n">
        <v>120</v>
      </c>
      <c r="G25" s="55" t="n">
        <v>78</v>
      </c>
      <c r="H25" s="99" t="n">
        <v>60.004</v>
      </c>
      <c r="I25" s="54" t="n">
        <v>33.997</v>
      </c>
      <c r="J25" s="55" t="n">
        <v>34.135</v>
      </c>
      <c r="K25" s="56" t="n">
        <v>46.09</v>
      </c>
      <c r="L25" s="137" t="n">
        <v>278.225</v>
      </c>
      <c r="M25" s="58" t="n">
        <v>13</v>
      </c>
      <c r="N25" s="59" t="n">
        <v>-7</v>
      </c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</row>
    <row r="26" customFormat="false" ht="12.75" hidden="false" customHeight="false" outlineLevel="0" collapsed="false">
      <c r="A26" s="46" t="n">
        <v>21</v>
      </c>
      <c r="B26" s="47" t="s">
        <v>1291</v>
      </c>
      <c r="C26" s="48" t="n">
        <v>660195</v>
      </c>
      <c r="D26" s="49" t="s">
        <v>525</v>
      </c>
      <c r="E26" s="50" t="s">
        <v>18</v>
      </c>
      <c r="F26" s="51" t="n">
        <v>19.209</v>
      </c>
      <c r="G26" s="55" t="n">
        <v>60.003</v>
      </c>
      <c r="H26" s="99" t="n">
        <v>38.404</v>
      </c>
      <c r="I26" s="54" t="n">
        <v>106.204</v>
      </c>
      <c r="J26" s="55" t="n">
        <v>68.262</v>
      </c>
      <c r="K26" s="56" t="n">
        <v>23.07</v>
      </c>
      <c r="L26" s="137" t="n">
        <v>272.873</v>
      </c>
      <c r="M26" s="58" t="n">
        <v>20</v>
      </c>
      <c r="N26" s="59" t="n">
        <v>-1</v>
      </c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</row>
    <row r="27" customFormat="false" ht="12.75" hidden="false" customHeight="false" outlineLevel="0" collapsed="false">
      <c r="A27" s="46" t="n">
        <v>22</v>
      </c>
      <c r="B27" s="47" t="s">
        <v>1292</v>
      </c>
      <c r="C27" s="48" t="n">
        <v>664346</v>
      </c>
      <c r="D27" s="49" t="s">
        <v>1067</v>
      </c>
      <c r="E27" s="50" t="s">
        <v>18</v>
      </c>
      <c r="F27" s="51" t="n">
        <v>38.408</v>
      </c>
      <c r="G27" s="55" t="n">
        <v>78</v>
      </c>
      <c r="H27" s="99" t="n">
        <v>78</v>
      </c>
      <c r="I27" s="54" t="n">
        <v>67.969</v>
      </c>
      <c r="J27" s="52" t="n">
        <v>0</v>
      </c>
      <c r="K27" s="56" t="n">
        <v>46.084</v>
      </c>
      <c r="L27" s="137" t="n">
        <v>270.053</v>
      </c>
      <c r="M27" s="58" t="n">
        <v>23</v>
      </c>
      <c r="N27" s="59" t="n">
        <v>1</v>
      </c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</row>
    <row r="28" customFormat="false" ht="12.75" hidden="false" customHeight="false" outlineLevel="0" collapsed="false">
      <c r="A28" s="46" t="n">
        <v>23</v>
      </c>
      <c r="B28" s="63" t="s">
        <v>1293</v>
      </c>
      <c r="C28" s="48" t="n">
        <v>648206</v>
      </c>
      <c r="D28" s="49" t="s">
        <v>1212</v>
      </c>
      <c r="E28" s="50" t="s">
        <v>18</v>
      </c>
      <c r="F28" s="51" t="n">
        <v>60.004</v>
      </c>
      <c r="G28" s="55" t="n">
        <v>78</v>
      </c>
      <c r="H28" s="99" t="n">
        <v>19.214</v>
      </c>
      <c r="I28" s="69" t="n">
        <v>0</v>
      </c>
      <c r="J28" s="55" t="n">
        <v>34.138</v>
      </c>
      <c r="K28" s="56" t="n">
        <v>92.164</v>
      </c>
      <c r="L28" s="137" t="n">
        <v>264.306</v>
      </c>
      <c r="M28" s="58" t="n">
        <v>9</v>
      </c>
      <c r="N28" s="59" t="n">
        <v>-14</v>
      </c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</row>
    <row r="29" customFormat="false" ht="12.75" hidden="false" customHeight="false" outlineLevel="0" collapsed="false">
      <c r="A29" s="46" t="n">
        <v>24</v>
      </c>
      <c r="B29" s="63" t="s">
        <v>1294</v>
      </c>
      <c r="C29" s="48" t="n">
        <v>640480</v>
      </c>
      <c r="D29" s="49" t="s">
        <v>33</v>
      </c>
      <c r="E29" s="50" t="s">
        <v>18</v>
      </c>
      <c r="F29" s="51" t="n">
        <v>78</v>
      </c>
      <c r="G29" s="52" t="n">
        <v>0</v>
      </c>
      <c r="H29" s="99" t="n">
        <v>38.406</v>
      </c>
      <c r="I29" s="54" t="n">
        <v>67.973</v>
      </c>
      <c r="J29" s="55" t="n">
        <v>68.263</v>
      </c>
      <c r="K29" s="56" t="n">
        <v>46.096</v>
      </c>
      <c r="L29" s="137" t="n">
        <v>252.642</v>
      </c>
      <c r="M29" s="58" t="n">
        <v>7</v>
      </c>
      <c r="N29" s="59" t="n">
        <v>-17</v>
      </c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</row>
    <row r="30" customFormat="false" ht="12.75" hidden="false" customHeight="false" outlineLevel="0" collapsed="false">
      <c r="A30" s="46" t="n">
        <v>25</v>
      </c>
      <c r="B30" s="47" t="s">
        <v>1295</v>
      </c>
      <c r="C30" s="48" t="n">
        <v>664655</v>
      </c>
      <c r="D30" s="49" t="s">
        <v>1236</v>
      </c>
      <c r="E30" s="50" t="s">
        <v>18</v>
      </c>
      <c r="F30" s="51" t="n">
        <v>78</v>
      </c>
      <c r="G30" s="55" t="n">
        <v>60.004</v>
      </c>
      <c r="H30" s="99" t="n">
        <v>38.406</v>
      </c>
      <c r="I30" s="54" t="n">
        <v>67.972</v>
      </c>
      <c r="J30" s="55" t="n">
        <v>17.09</v>
      </c>
      <c r="K30" s="56" t="n">
        <v>46.083</v>
      </c>
      <c r="L30" s="137" t="n">
        <v>252.059</v>
      </c>
      <c r="M30" s="58" t="n">
        <v>25</v>
      </c>
      <c r="N30" s="59" t="n">
        <v>0</v>
      </c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61"/>
      <c r="AV30" s="61"/>
      <c r="AW30" s="61"/>
      <c r="AX30" s="61"/>
      <c r="AY30" s="61"/>
      <c r="AZ30" s="61"/>
    </row>
    <row r="31" customFormat="false" ht="12.75" hidden="false" customHeight="false" outlineLevel="0" collapsed="false">
      <c r="A31" s="46" t="n">
        <v>26</v>
      </c>
      <c r="B31" s="136" t="s">
        <v>1296</v>
      </c>
      <c r="C31" s="48" t="n">
        <v>650651</v>
      </c>
      <c r="D31" s="77" t="s">
        <v>1194</v>
      </c>
      <c r="E31" s="50" t="s">
        <v>18</v>
      </c>
      <c r="F31" s="51" t="n">
        <v>78</v>
      </c>
      <c r="G31" s="55" t="n">
        <v>96</v>
      </c>
      <c r="H31" s="99" t="n">
        <v>78</v>
      </c>
      <c r="I31" s="54" t="n">
        <v>33.985</v>
      </c>
      <c r="J31" s="55" t="n">
        <v>34.139</v>
      </c>
      <c r="K31" s="56" t="n">
        <v>23.064</v>
      </c>
      <c r="L31" s="137" t="n">
        <v>242.124</v>
      </c>
      <c r="M31" s="58" t="n">
        <v>26</v>
      </c>
      <c r="N31" s="59" t="n">
        <v>0</v>
      </c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</row>
    <row r="32" customFormat="false" ht="12.75" hidden="false" customHeight="false" outlineLevel="0" collapsed="false">
      <c r="A32" s="46" t="n">
        <v>27</v>
      </c>
      <c r="B32" s="47" t="s">
        <v>1297</v>
      </c>
      <c r="C32" s="48" t="n">
        <v>663511</v>
      </c>
      <c r="D32" s="49" t="s">
        <v>1236</v>
      </c>
      <c r="E32" s="50" t="s">
        <v>18</v>
      </c>
      <c r="F32" s="51" t="n">
        <v>96</v>
      </c>
      <c r="G32" s="55" t="n">
        <v>60.002</v>
      </c>
      <c r="H32" s="99" t="n">
        <v>78</v>
      </c>
      <c r="I32" s="54" t="n">
        <v>33.993</v>
      </c>
      <c r="J32" s="55" t="n">
        <v>17.086</v>
      </c>
      <c r="K32" s="56" t="n">
        <v>23.046</v>
      </c>
      <c r="L32" s="137" t="n">
        <v>231.039</v>
      </c>
      <c r="M32" s="58" t="n">
        <v>28</v>
      </c>
      <c r="N32" s="59" t="n">
        <v>1</v>
      </c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</row>
    <row r="33" customFormat="false" ht="12.75" hidden="false" customHeight="false" outlineLevel="0" collapsed="false">
      <c r="A33" s="46" t="n">
        <v>28</v>
      </c>
      <c r="B33" s="47" t="s">
        <v>1298</v>
      </c>
      <c r="C33" s="48" t="n">
        <v>654630</v>
      </c>
      <c r="D33" s="49" t="s">
        <v>89</v>
      </c>
      <c r="E33" s="50" t="s">
        <v>18</v>
      </c>
      <c r="F33" s="51" t="n">
        <v>60.001</v>
      </c>
      <c r="G33" s="55" t="n">
        <v>96</v>
      </c>
      <c r="H33" s="99" t="n">
        <v>60.004</v>
      </c>
      <c r="I33" s="54" t="n">
        <v>17.023</v>
      </c>
      <c r="J33" s="52" t="n">
        <v>0</v>
      </c>
      <c r="K33" s="56" t="n">
        <v>46.089</v>
      </c>
      <c r="L33" s="137" t="n">
        <v>219.116</v>
      </c>
      <c r="M33" s="58" t="n">
        <v>31</v>
      </c>
      <c r="N33" s="59" t="n">
        <v>3</v>
      </c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</row>
    <row r="34" customFormat="false" ht="12.75" hidden="false" customHeight="false" outlineLevel="0" collapsed="false">
      <c r="A34" s="46" t="n">
        <v>29</v>
      </c>
      <c r="B34" s="136" t="s">
        <v>1299</v>
      </c>
      <c r="C34" s="48" t="n">
        <v>645017</v>
      </c>
      <c r="D34" s="77" t="s">
        <v>89</v>
      </c>
      <c r="E34" s="50" t="s">
        <v>18</v>
      </c>
      <c r="F34" s="51" t="n">
        <v>78</v>
      </c>
      <c r="G34" s="55" t="n">
        <v>78</v>
      </c>
      <c r="H34" s="65" t="n">
        <v>0</v>
      </c>
      <c r="I34" s="54" t="n">
        <v>33.996</v>
      </c>
      <c r="J34" s="52" t="n">
        <v>0</v>
      </c>
      <c r="K34" s="56" t="n">
        <v>23.057</v>
      </c>
      <c r="L34" s="137" t="n">
        <v>213.053</v>
      </c>
      <c r="M34" s="58" t="n">
        <v>29</v>
      </c>
      <c r="N34" s="59" t="n">
        <v>0</v>
      </c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</row>
    <row r="35" customFormat="false" ht="12.75" hidden="false" customHeight="false" outlineLevel="0" collapsed="false">
      <c r="A35" s="46" t="n">
        <v>30</v>
      </c>
      <c r="B35" s="136" t="s">
        <v>1300</v>
      </c>
      <c r="C35" s="48" t="n">
        <v>649829</v>
      </c>
      <c r="D35" s="49" t="s">
        <v>76</v>
      </c>
      <c r="E35" s="50" t="s">
        <v>18</v>
      </c>
      <c r="F35" s="51" t="n">
        <v>60.002</v>
      </c>
      <c r="G35" s="55" t="n">
        <v>60.003</v>
      </c>
      <c r="H35" s="99" t="n">
        <v>19.208</v>
      </c>
      <c r="I35" s="54" t="n">
        <v>67.971</v>
      </c>
      <c r="J35" s="55" t="n">
        <v>17.085</v>
      </c>
      <c r="K35" s="56" t="n">
        <v>23.059</v>
      </c>
      <c r="L35" s="137" t="n">
        <v>211.035</v>
      </c>
      <c r="M35" s="58" t="n">
        <v>27</v>
      </c>
      <c r="N35" s="59" t="n">
        <v>-3</v>
      </c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</row>
    <row r="36" customFormat="false" ht="12.75" hidden="false" customHeight="false" outlineLevel="0" collapsed="false">
      <c r="A36" s="46" t="n">
        <v>31</v>
      </c>
      <c r="B36" s="136" t="s">
        <v>1301</v>
      </c>
      <c r="C36" s="48" t="n">
        <v>663512</v>
      </c>
      <c r="D36" s="77" t="s">
        <v>1236</v>
      </c>
      <c r="E36" s="50" t="s">
        <v>18</v>
      </c>
      <c r="F36" s="51" t="n">
        <v>60.003</v>
      </c>
      <c r="G36" s="55" t="n">
        <v>38.406</v>
      </c>
      <c r="H36" s="99" t="n">
        <v>60.001</v>
      </c>
      <c r="I36" s="54" t="n">
        <v>16.995</v>
      </c>
      <c r="J36" s="55" t="n">
        <v>34.131</v>
      </c>
      <c r="K36" s="56" t="n">
        <v>46.085</v>
      </c>
      <c r="L36" s="137" t="n">
        <v>200.22</v>
      </c>
      <c r="M36" s="58" t="n">
        <v>34</v>
      </c>
      <c r="N36" s="59" t="n">
        <v>3</v>
      </c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</row>
    <row r="37" customFormat="false" ht="12.75" hidden="false" customHeight="false" outlineLevel="0" collapsed="false">
      <c r="A37" s="46" t="n">
        <v>32</v>
      </c>
      <c r="B37" s="47" t="s">
        <v>1302</v>
      </c>
      <c r="C37" s="48" t="n">
        <v>629426</v>
      </c>
      <c r="D37" s="49" t="s">
        <v>76</v>
      </c>
      <c r="E37" s="50" t="s">
        <v>18</v>
      </c>
      <c r="F37" s="51" t="n">
        <v>38.408</v>
      </c>
      <c r="G37" s="55" t="n">
        <v>60.004</v>
      </c>
      <c r="H37" s="99" t="n">
        <v>60.001</v>
      </c>
      <c r="I37" s="54" t="n">
        <v>33.998</v>
      </c>
      <c r="J37" s="55" t="n">
        <v>34.142</v>
      </c>
      <c r="K37" s="56" t="n">
        <v>0</v>
      </c>
      <c r="L37" s="137" t="n">
        <v>188.145</v>
      </c>
      <c r="M37" s="58" t="n">
        <v>32</v>
      </c>
      <c r="N37" s="59" t="n">
        <v>0</v>
      </c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</row>
    <row r="38" customFormat="false" ht="12.75" hidden="false" customHeight="false" outlineLevel="0" collapsed="false">
      <c r="A38" s="46" t="n">
        <v>33</v>
      </c>
      <c r="B38" s="47" t="s">
        <v>1303</v>
      </c>
      <c r="C38" s="48" t="n">
        <v>654880</v>
      </c>
      <c r="D38" s="49" t="s">
        <v>89</v>
      </c>
      <c r="E38" s="50" t="s">
        <v>18</v>
      </c>
      <c r="F38" s="51" t="n">
        <v>38.406</v>
      </c>
      <c r="G38" s="55" t="n">
        <v>60.001</v>
      </c>
      <c r="H38" s="99" t="n">
        <v>60.004</v>
      </c>
      <c r="I38" s="54" t="n">
        <v>33.989</v>
      </c>
      <c r="J38" s="55" t="n">
        <v>34.136</v>
      </c>
      <c r="K38" s="56" t="n">
        <v>23.055</v>
      </c>
      <c r="L38" s="137" t="n">
        <v>188.13</v>
      </c>
      <c r="M38" s="58" t="n">
        <v>33</v>
      </c>
      <c r="N38" s="59" t="n">
        <v>0</v>
      </c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</row>
    <row r="39" customFormat="false" ht="12.75" hidden="false" customHeight="false" outlineLevel="0" collapsed="false">
      <c r="A39" s="46" t="n">
        <v>34</v>
      </c>
      <c r="B39" s="63" t="s">
        <v>1304</v>
      </c>
      <c r="C39" s="48" t="n">
        <v>645211</v>
      </c>
      <c r="D39" s="49" t="s">
        <v>671</v>
      </c>
      <c r="E39" s="50" t="s">
        <v>18</v>
      </c>
      <c r="F39" s="119" t="n">
        <v>0</v>
      </c>
      <c r="G39" s="55" t="n">
        <v>38.401</v>
      </c>
      <c r="H39" s="99" t="n">
        <v>19.213</v>
      </c>
      <c r="I39" s="54" t="n">
        <v>17.012</v>
      </c>
      <c r="J39" s="55" t="n">
        <v>106.652</v>
      </c>
      <c r="K39" s="56" t="n">
        <v>23.056</v>
      </c>
      <c r="L39" s="137" t="n">
        <v>187.322</v>
      </c>
      <c r="M39" s="58" t="n">
        <v>30</v>
      </c>
      <c r="N39" s="59" t="n">
        <v>-4</v>
      </c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</row>
    <row r="40" customFormat="false" ht="12.75" hidden="false" customHeight="false" outlineLevel="0" collapsed="false">
      <c r="A40" s="46" t="n">
        <v>35</v>
      </c>
      <c r="B40" s="136" t="s">
        <v>1305</v>
      </c>
      <c r="C40" s="48" t="n">
        <v>656200</v>
      </c>
      <c r="D40" s="49" t="s">
        <v>1181</v>
      </c>
      <c r="E40" s="50" t="s">
        <v>18</v>
      </c>
      <c r="F40" s="51" t="n">
        <v>60.001</v>
      </c>
      <c r="G40" s="55" t="n">
        <v>78</v>
      </c>
      <c r="H40" s="65" t="n">
        <v>0</v>
      </c>
      <c r="I40" s="54" t="n">
        <v>17.007</v>
      </c>
      <c r="J40" s="52" t="n">
        <v>0</v>
      </c>
      <c r="K40" s="56" t="n">
        <v>23.052</v>
      </c>
      <c r="L40" s="137" t="n">
        <v>178.06</v>
      </c>
      <c r="M40" s="58" t="n">
        <v>41</v>
      </c>
      <c r="N40" s="59" t="n">
        <v>6</v>
      </c>
      <c r="O40" s="140"/>
      <c r="P40" s="140"/>
      <c r="Q40" s="140"/>
      <c r="R40" s="140"/>
      <c r="S40" s="140"/>
      <c r="T40" s="140"/>
      <c r="U40" s="140"/>
      <c r="V40" s="140"/>
      <c r="W40" s="140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</row>
    <row r="41" customFormat="false" ht="12.75" hidden="false" customHeight="false" outlineLevel="0" collapsed="false">
      <c r="A41" s="46" t="n">
        <v>36</v>
      </c>
      <c r="B41" s="47" t="s">
        <v>1306</v>
      </c>
      <c r="C41" s="48" t="n">
        <v>670148</v>
      </c>
      <c r="D41" s="49" t="s">
        <v>1307</v>
      </c>
      <c r="E41" s="50" t="s">
        <v>18</v>
      </c>
      <c r="F41" s="51" t="n">
        <v>60.003</v>
      </c>
      <c r="G41" s="55" t="n">
        <v>60.004</v>
      </c>
      <c r="H41" s="99" t="n">
        <v>60.004</v>
      </c>
      <c r="I41" s="54" t="n">
        <v>33.999</v>
      </c>
      <c r="J41" s="52" t="n">
        <v>0</v>
      </c>
      <c r="K41" s="56" t="n">
        <v>23.071</v>
      </c>
      <c r="L41" s="137" t="n">
        <v>177.078</v>
      </c>
      <c r="M41" s="58" t="n">
        <v>35</v>
      </c>
      <c r="N41" s="59" t="n">
        <v>-1</v>
      </c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</row>
    <row r="42" customFormat="false" ht="12.75" hidden="false" customHeight="false" outlineLevel="0" collapsed="false">
      <c r="A42" s="46" t="n">
        <v>37</v>
      </c>
      <c r="B42" s="47" t="s">
        <v>1308</v>
      </c>
      <c r="C42" s="48" t="n">
        <v>680876</v>
      </c>
      <c r="D42" s="49" t="s">
        <v>1309</v>
      </c>
      <c r="E42" s="68" t="s">
        <v>18</v>
      </c>
      <c r="F42" s="51" t="n">
        <v>38.402</v>
      </c>
      <c r="G42" s="55" t="n">
        <v>60.003</v>
      </c>
      <c r="H42" s="99" t="n">
        <v>60.003</v>
      </c>
      <c r="I42" s="54" t="n">
        <v>17.001</v>
      </c>
      <c r="J42" s="55" t="n">
        <v>34.13</v>
      </c>
      <c r="K42" s="56" t="n">
        <v>11.582</v>
      </c>
      <c r="L42" s="100" t="n">
        <v>171.137</v>
      </c>
      <c r="M42" s="58" t="n">
        <v>36</v>
      </c>
      <c r="N42" s="59" t="n">
        <v>-1</v>
      </c>
    </row>
    <row r="43" customFormat="false" ht="12.75" hidden="false" customHeight="false" outlineLevel="0" collapsed="false">
      <c r="A43" s="46" t="n">
        <v>38</v>
      </c>
      <c r="B43" s="47" t="s">
        <v>1310</v>
      </c>
      <c r="C43" s="48" t="n">
        <v>675399</v>
      </c>
      <c r="D43" s="49" t="s">
        <v>1311</v>
      </c>
      <c r="E43" s="78" t="s">
        <v>18</v>
      </c>
      <c r="F43" s="51" t="n">
        <v>60.004</v>
      </c>
      <c r="G43" s="55" t="n">
        <v>38.405</v>
      </c>
      <c r="H43" s="99" t="n">
        <v>60.003</v>
      </c>
      <c r="I43" s="54" t="n">
        <v>17.015</v>
      </c>
      <c r="J43" s="52" t="n">
        <v>0</v>
      </c>
      <c r="K43" s="56" t="n">
        <v>23.067</v>
      </c>
      <c r="L43" s="137" t="n">
        <v>160.089</v>
      </c>
      <c r="M43" s="58" t="n">
        <v>38</v>
      </c>
      <c r="N43" s="59" t="n">
        <v>0</v>
      </c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</row>
    <row r="44" customFormat="false" ht="12.75" hidden="false" customHeight="false" outlineLevel="0" collapsed="false">
      <c r="A44" s="46" t="n">
        <v>39</v>
      </c>
      <c r="B44" s="47" t="s">
        <v>1312</v>
      </c>
      <c r="C44" s="48" t="n">
        <v>674711</v>
      </c>
      <c r="D44" s="49" t="s">
        <v>89</v>
      </c>
      <c r="E44" s="78" t="s">
        <v>18</v>
      </c>
      <c r="F44" s="51" t="n">
        <v>60.002</v>
      </c>
      <c r="G44" s="55" t="n">
        <v>19.215</v>
      </c>
      <c r="H44" s="99" t="n">
        <v>38.402</v>
      </c>
      <c r="I44" s="54" t="n">
        <v>17.008</v>
      </c>
      <c r="J44" s="55" t="n">
        <v>34.144</v>
      </c>
      <c r="K44" s="56" t="n">
        <v>23.063</v>
      </c>
      <c r="L44" s="137" t="n">
        <v>155.611</v>
      </c>
      <c r="M44" s="58" t="n">
        <v>42</v>
      </c>
      <c r="N44" s="59" t="n">
        <v>3</v>
      </c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</row>
    <row r="45" customFormat="false" ht="12.75" hidden="false" customHeight="false" outlineLevel="0" collapsed="false">
      <c r="A45" s="46" t="n">
        <v>40</v>
      </c>
      <c r="B45" s="47" t="s">
        <v>1313</v>
      </c>
      <c r="C45" s="48" t="n">
        <v>637407</v>
      </c>
      <c r="D45" s="49" t="s">
        <v>1314</v>
      </c>
      <c r="E45" s="50" t="s">
        <v>18</v>
      </c>
      <c r="F45" s="51" t="n">
        <v>60.003</v>
      </c>
      <c r="G45" s="55" t="n">
        <v>38.408</v>
      </c>
      <c r="H45" s="99" t="n">
        <v>60.001</v>
      </c>
      <c r="I45" s="54" t="n">
        <v>17.01</v>
      </c>
      <c r="J45" s="52" t="n">
        <v>0</v>
      </c>
      <c r="K45" s="56" t="n">
        <v>11.577</v>
      </c>
      <c r="L45" s="137" t="n">
        <v>148.591</v>
      </c>
      <c r="M45" s="58" t="n">
        <v>39</v>
      </c>
      <c r="N45" s="59" t="n">
        <v>-1</v>
      </c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</row>
    <row r="46" customFormat="false" ht="12.75" hidden="false" customHeight="false" outlineLevel="0" collapsed="false">
      <c r="A46" s="46" t="n">
        <v>41</v>
      </c>
      <c r="B46" s="136" t="s">
        <v>1315</v>
      </c>
      <c r="C46" s="48" t="n">
        <v>653948</v>
      </c>
      <c r="D46" s="77" t="s">
        <v>74</v>
      </c>
      <c r="E46" s="50" t="s">
        <v>18</v>
      </c>
      <c r="F46" s="51" t="n">
        <v>19.216</v>
      </c>
      <c r="G46" s="55" t="n">
        <v>19.205</v>
      </c>
      <c r="H46" s="65" t="n">
        <v>0</v>
      </c>
      <c r="I46" s="54" t="n">
        <v>17.017</v>
      </c>
      <c r="J46" s="52" t="n">
        <v>0</v>
      </c>
      <c r="K46" s="56" t="n">
        <v>92.163</v>
      </c>
      <c r="L46" s="137" t="n">
        <v>147.601</v>
      </c>
      <c r="M46" s="58" t="n">
        <v>59</v>
      </c>
      <c r="N46" s="59" t="n">
        <v>18</v>
      </c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</row>
    <row r="47" customFormat="false" ht="12.75" hidden="false" customHeight="false" outlineLevel="0" collapsed="false">
      <c r="A47" s="46" t="n">
        <v>42</v>
      </c>
      <c r="B47" s="47" t="s">
        <v>1316</v>
      </c>
      <c r="C47" s="48" t="n">
        <v>664502</v>
      </c>
      <c r="D47" s="49" t="s">
        <v>74</v>
      </c>
      <c r="E47" s="50" t="s">
        <v>18</v>
      </c>
      <c r="F47" s="51" t="n">
        <v>19.215</v>
      </c>
      <c r="G47" s="52" t="n">
        <v>0</v>
      </c>
      <c r="H47" s="99" t="n">
        <v>60.004</v>
      </c>
      <c r="I47" s="54" t="n">
        <v>33.99</v>
      </c>
      <c r="J47" s="55" t="n">
        <v>34.14</v>
      </c>
      <c r="K47" s="56" t="n">
        <v>23.065</v>
      </c>
      <c r="L47" s="137" t="n">
        <v>147.349</v>
      </c>
      <c r="M47" s="58" t="n">
        <v>40</v>
      </c>
      <c r="N47" s="59" t="n">
        <v>-2</v>
      </c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</row>
    <row r="48" customFormat="false" ht="12.75" hidden="false" customHeight="false" outlineLevel="0" collapsed="false">
      <c r="A48" s="46" t="n">
        <v>43</v>
      </c>
      <c r="B48" s="47" t="s">
        <v>1317</v>
      </c>
      <c r="C48" s="48" t="n">
        <v>666850</v>
      </c>
      <c r="D48" s="49" t="s">
        <v>1204</v>
      </c>
      <c r="E48" s="50" t="s">
        <v>18</v>
      </c>
      <c r="F48" s="51" t="n">
        <v>60.001</v>
      </c>
      <c r="G48" s="55" t="n">
        <v>38.406</v>
      </c>
      <c r="H48" s="99" t="n">
        <v>60.001</v>
      </c>
      <c r="I48" s="69" t="n">
        <v>0</v>
      </c>
      <c r="J48" s="52" t="n">
        <v>0</v>
      </c>
      <c r="K48" s="56" t="n">
        <v>23.061</v>
      </c>
      <c r="L48" s="137" t="n">
        <v>143.063</v>
      </c>
      <c r="M48" s="58" t="n">
        <v>46</v>
      </c>
      <c r="N48" s="59" t="n">
        <v>3</v>
      </c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</row>
    <row r="49" customFormat="false" ht="12.75" hidden="false" customHeight="false" outlineLevel="0" collapsed="false">
      <c r="A49" s="46" t="n">
        <v>44</v>
      </c>
      <c r="B49" s="47" t="s">
        <v>1318</v>
      </c>
      <c r="C49" s="48" t="n">
        <v>676197</v>
      </c>
      <c r="D49" s="49" t="s">
        <v>1319</v>
      </c>
      <c r="E49" s="73" t="s">
        <v>18</v>
      </c>
      <c r="F49" s="119" t="n">
        <v>0</v>
      </c>
      <c r="G49" s="52" t="n">
        <v>0</v>
      </c>
      <c r="H49" s="99" t="n">
        <v>78</v>
      </c>
      <c r="I49" s="69" t="n">
        <v>0</v>
      </c>
      <c r="J49" s="55" t="n">
        <v>17.087</v>
      </c>
      <c r="K49" s="56" t="n">
        <v>46.082</v>
      </c>
      <c r="L49" s="137" t="n">
        <v>141.169</v>
      </c>
      <c r="M49" s="58" t="n">
        <v>63</v>
      </c>
      <c r="N49" s="59" t="n">
        <v>19</v>
      </c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</row>
    <row r="50" customFormat="false" ht="12.75" hidden="false" customHeight="false" outlineLevel="0" collapsed="false">
      <c r="A50" s="46" t="n">
        <v>45</v>
      </c>
      <c r="B50" s="47" t="s">
        <v>1320</v>
      </c>
      <c r="C50" s="48" t="n">
        <v>650952</v>
      </c>
      <c r="D50" s="49" t="s">
        <v>1181</v>
      </c>
      <c r="E50" s="68" t="s">
        <v>18</v>
      </c>
      <c r="F50" s="51" t="n">
        <v>78</v>
      </c>
      <c r="G50" s="52" t="n">
        <v>0</v>
      </c>
      <c r="H50" s="65" t="n">
        <v>0</v>
      </c>
      <c r="I50" s="54" t="n">
        <v>17.019</v>
      </c>
      <c r="J50" s="52" t="n">
        <v>0</v>
      </c>
      <c r="K50" s="56" t="n">
        <v>46.095</v>
      </c>
      <c r="L50" s="100" t="n">
        <v>141.114</v>
      </c>
      <c r="M50" s="58" t="n">
        <v>64</v>
      </c>
      <c r="N50" s="59" t="n">
        <v>19</v>
      </c>
    </row>
    <row r="51" customFormat="false" ht="12.75" hidden="false" customHeight="false" outlineLevel="0" collapsed="false">
      <c r="A51" s="46" t="n">
        <v>46</v>
      </c>
      <c r="B51" s="136" t="s">
        <v>1321</v>
      </c>
      <c r="C51" s="48" t="n">
        <v>635681</v>
      </c>
      <c r="D51" s="49" t="s">
        <v>1194</v>
      </c>
      <c r="E51" s="50" t="s">
        <v>18</v>
      </c>
      <c r="F51" s="119" t="n">
        <v>0</v>
      </c>
      <c r="G51" s="55" t="n">
        <v>60.004</v>
      </c>
      <c r="H51" s="99" t="n">
        <v>38.406</v>
      </c>
      <c r="I51" s="54" t="n">
        <v>16.997</v>
      </c>
      <c r="J51" s="55" t="n">
        <v>17.079</v>
      </c>
      <c r="K51" s="56" t="n">
        <v>23.041</v>
      </c>
      <c r="L51" s="137" t="n">
        <v>138.53</v>
      </c>
      <c r="M51" s="58" t="n">
        <v>45</v>
      </c>
      <c r="N51" s="59" t="n">
        <v>-1</v>
      </c>
      <c r="O51" s="118"/>
      <c r="P51" s="118"/>
      <c r="Q51" s="118"/>
      <c r="R51" s="118"/>
      <c r="S51" s="118"/>
      <c r="T51" s="118"/>
      <c r="U51" s="118"/>
      <c r="V51" s="118"/>
      <c r="W51" s="118"/>
      <c r="X51" s="13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</row>
    <row r="52" customFormat="false" ht="12.75" hidden="false" customHeight="false" outlineLevel="0" collapsed="false">
      <c r="A52" s="46" t="n">
        <v>47</v>
      </c>
      <c r="B52" s="47" t="s">
        <v>1322</v>
      </c>
      <c r="C52" s="48" t="n">
        <v>659342</v>
      </c>
      <c r="D52" s="49" t="s">
        <v>669</v>
      </c>
      <c r="E52" s="50" t="s">
        <v>18</v>
      </c>
      <c r="F52" s="51" t="n">
        <v>38.408</v>
      </c>
      <c r="G52" s="52" t="n">
        <v>0</v>
      </c>
      <c r="H52" s="99" t="n">
        <v>60.001</v>
      </c>
      <c r="I52" s="54" t="n">
        <v>17.021</v>
      </c>
      <c r="J52" s="52" t="n">
        <v>0</v>
      </c>
      <c r="K52" s="56" t="n">
        <v>23.047</v>
      </c>
      <c r="L52" s="137" t="n">
        <v>138.477</v>
      </c>
      <c r="M52" s="58" t="n">
        <v>50</v>
      </c>
      <c r="N52" s="59" t="n">
        <v>3</v>
      </c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</row>
    <row r="53" customFormat="false" ht="12.75" hidden="false" customHeight="false" outlineLevel="0" collapsed="false">
      <c r="A53" s="46" t="n">
        <v>48</v>
      </c>
      <c r="B53" s="63" t="s">
        <v>1323</v>
      </c>
      <c r="C53" s="48" t="n">
        <v>663621</v>
      </c>
      <c r="D53" s="48" t="s">
        <v>1174</v>
      </c>
      <c r="E53" s="50" t="s">
        <v>18</v>
      </c>
      <c r="F53" s="51" t="n">
        <v>9.621</v>
      </c>
      <c r="G53" s="55" t="n">
        <v>60.004</v>
      </c>
      <c r="H53" s="99" t="n">
        <v>19.215</v>
      </c>
      <c r="I53" s="54" t="n">
        <v>33.986</v>
      </c>
      <c r="J53" s="55" t="n">
        <v>17.091</v>
      </c>
      <c r="K53" s="56" t="n">
        <v>23.062</v>
      </c>
      <c r="L53" s="137" t="n">
        <v>136.267</v>
      </c>
      <c r="M53" s="58" t="n">
        <v>47</v>
      </c>
      <c r="N53" s="59" t="n">
        <v>-1</v>
      </c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</row>
    <row r="54" customFormat="false" ht="12.75" hidden="false" customHeight="false" outlineLevel="0" collapsed="false">
      <c r="A54" s="46" t="n">
        <v>49</v>
      </c>
      <c r="B54" s="136" t="s">
        <v>1324</v>
      </c>
      <c r="C54" s="48" t="n">
        <v>658674</v>
      </c>
      <c r="D54" s="49" t="s">
        <v>107</v>
      </c>
      <c r="E54" s="50" t="s">
        <v>18</v>
      </c>
      <c r="F54" s="51" t="n">
        <v>19.213</v>
      </c>
      <c r="G54" s="52" t="n">
        <v>0</v>
      </c>
      <c r="H54" s="65" t="n">
        <v>0</v>
      </c>
      <c r="I54" s="54" t="n">
        <v>67.974</v>
      </c>
      <c r="J54" s="52" t="n">
        <v>0</v>
      </c>
      <c r="K54" s="56" t="n">
        <v>46.094</v>
      </c>
      <c r="L54" s="137" t="n">
        <v>133.281</v>
      </c>
      <c r="M54" s="58" t="n">
        <v>55</v>
      </c>
      <c r="N54" s="59" t="n">
        <v>6</v>
      </c>
      <c r="O54" s="140"/>
      <c r="P54" s="140"/>
      <c r="Q54" s="140"/>
      <c r="R54" s="140"/>
      <c r="S54" s="140"/>
      <c r="T54" s="140"/>
      <c r="U54" s="140"/>
      <c r="V54" s="140"/>
      <c r="W54" s="140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</row>
    <row r="55" customFormat="false" ht="12.75" hidden="false" customHeight="false" outlineLevel="0" collapsed="false">
      <c r="A55" s="46" t="n">
        <v>50</v>
      </c>
      <c r="B55" s="63" t="s">
        <v>1325</v>
      </c>
      <c r="C55" s="48" t="n">
        <v>664022</v>
      </c>
      <c r="D55" s="49" t="s">
        <v>1174</v>
      </c>
      <c r="E55" s="50" t="s">
        <v>18</v>
      </c>
      <c r="F55" s="51" t="n">
        <v>9.627</v>
      </c>
      <c r="G55" s="55" t="n">
        <v>60.001</v>
      </c>
      <c r="H55" s="65" t="n">
        <v>0</v>
      </c>
      <c r="I55" s="54" t="n">
        <v>33.991</v>
      </c>
      <c r="J55" s="55" t="n">
        <v>17.088</v>
      </c>
      <c r="K55" s="56" t="n">
        <v>23.049</v>
      </c>
      <c r="L55" s="137" t="n">
        <v>126.668</v>
      </c>
      <c r="M55" s="58" t="n">
        <v>48</v>
      </c>
      <c r="N55" s="59" t="n">
        <v>-2</v>
      </c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</row>
    <row r="56" customFormat="false" ht="12.75" hidden="false" customHeight="false" outlineLevel="0" collapsed="false">
      <c r="A56" s="46" t="n">
        <v>51</v>
      </c>
      <c r="B56" s="47" t="s">
        <v>1326</v>
      </c>
      <c r="C56" s="48" t="n">
        <v>674413</v>
      </c>
      <c r="D56" s="49" t="s">
        <v>1327</v>
      </c>
      <c r="E56" s="78" t="s">
        <v>18</v>
      </c>
      <c r="F56" s="51" t="n">
        <v>9.604</v>
      </c>
      <c r="G56" s="55" t="n">
        <v>19.209</v>
      </c>
      <c r="H56" s="99" t="n">
        <v>78</v>
      </c>
      <c r="I56" s="69" t="n">
        <v>0</v>
      </c>
      <c r="J56" s="55" t="n">
        <v>17.074</v>
      </c>
      <c r="K56" s="56" t="n">
        <v>11.581</v>
      </c>
      <c r="L56" s="137" t="n">
        <v>125.864</v>
      </c>
      <c r="M56" s="58" t="n">
        <v>53</v>
      </c>
      <c r="N56" s="59" t="n">
        <v>2</v>
      </c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</row>
    <row r="57" customFormat="false" ht="12.75" hidden="false" customHeight="false" outlineLevel="0" collapsed="false">
      <c r="A57" s="46" t="n">
        <v>52</v>
      </c>
      <c r="B57" s="136" t="s">
        <v>1328</v>
      </c>
      <c r="C57" s="48" t="n">
        <v>644236</v>
      </c>
      <c r="D57" s="49" t="s">
        <v>650</v>
      </c>
      <c r="E57" s="50" t="s">
        <v>18</v>
      </c>
      <c r="F57" s="51" t="n">
        <v>19.215</v>
      </c>
      <c r="G57" s="52" t="n">
        <v>0</v>
      </c>
      <c r="H57" s="99" t="n">
        <v>38.404</v>
      </c>
      <c r="I57" s="54" t="n">
        <v>17.009</v>
      </c>
      <c r="J57" s="52" t="n">
        <v>0</v>
      </c>
      <c r="K57" s="56" t="n">
        <v>46.093</v>
      </c>
      <c r="L57" s="137" t="n">
        <v>120.721</v>
      </c>
      <c r="M57" s="58" t="n">
        <v>37</v>
      </c>
      <c r="N57" s="59" t="n">
        <v>-15</v>
      </c>
      <c r="O57" s="138"/>
      <c r="P57" s="138"/>
      <c r="Q57" s="138"/>
      <c r="R57" s="138"/>
      <c r="S57" s="138"/>
      <c r="T57" s="138"/>
      <c r="U57" s="138"/>
      <c r="V57" s="138"/>
      <c r="W57" s="13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</row>
    <row r="58" customFormat="false" ht="12.75" hidden="false" customHeight="false" outlineLevel="0" collapsed="false">
      <c r="A58" s="46" t="n">
        <v>53</v>
      </c>
      <c r="B58" s="136" t="s">
        <v>1329</v>
      </c>
      <c r="C58" s="48" t="n">
        <v>661503</v>
      </c>
      <c r="D58" s="77" t="s">
        <v>1190</v>
      </c>
      <c r="E58" s="50" t="s">
        <v>18</v>
      </c>
      <c r="F58" s="119" t="n">
        <v>0</v>
      </c>
      <c r="G58" s="55" t="n">
        <v>60.001</v>
      </c>
      <c r="H58" s="99" t="n">
        <v>19.201</v>
      </c>
      <c r="I58" s="69" t="n">
        <v>0</v>
      </c>
      <c r="J58" s="55" t="n">
        <v>17.089</v>
      </c>
      <c r="K58" s="56" t="n">
        <v>23.066</v>
      </c>
      <c r="L58" s="137" t="n">
        <v>119.357</v>
      </c>
      <c r="M58" s="58" t="n">
        <v>43</v>
      </c>
      <c r="N58" s="59" t="n">
        <v>-10</v>
      </c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</row>
    <row r="59" customFormat="false" ht="12.75" hidden="false" customHeight="false" outlineLevel="0" collapsed="false">
      <c r="A59" s="46" t="n">
        <v>54</v>
      </c>
      <c r="B59" s="136" t="s">
        <v>1330</v>
      </c>
      <c r="C59" s="48" t="n">
        <v>647807</v>
      </c>
      <c r="D59" s="49" t="s">
        <v>42</v>
      </c>
      <c r="E59" s="50" t="s">
        <v>18</v>
      </c>
      <c r="F59" s="119" t="n">
        <v>0</v>
      </c>
      <c r="G59" s="52" t="n">
        <v>0</v>
      </c>
      <c r="H59" s="99" t="n">
        <v>78</v>
      </c>
      <c r="I59" s="69" t="n">
        <v>0</v>
      </c>
      <c r="J59" s="55" t="n">
        <v>17.084</v>
      </c>
      <c r="K59" s="56" t="n">
        <v>23.059</v>
      </c>
      <c r="L59" s="137" t="n">
        <v>118.143</v>
      </c>
      <c r="M59" s="58" t="n">
        <v>49</v>
      </c>
      <c r="N59" s="59" t="n">
        <v>-5</v>
      </c>
      <c r="O59" s="139"/>
      <c r="P59" s="139"/>
      <c r="Q59" s="139"/>
      <c r="R59" s="139"/>
      <c r="S59" s="139"/>
      <c r="T59" s="139"/>
      <c r="U59" s="139"/>
      <c r="V59" s="139"/>
      <c r="W59" s="139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</row>
    <row r="60" customFormat="false" ht="12.75" hidden="false" customHeight="false" outlineLevel="0" collapsed="false">
      <c r="A60" s="46" t="n">
        <v>55</v>
      </c>
      <c r="B60" s="47" t="s">
        <v>1331</v>
      </c>
      <c r="C60" s="48" t="n">
        <v>653012</v>
      </c>
      <c r="D60" s="49" t="s">
        <v>1194</v>
      </c>
      <c r="E60" s="50" t="s">
        <v>18</v>
      </c>
      <c r="F60" s="51" t="n">
        <v>38.404</v>
      </c>
      <c r="G60" s="55" t="n">
        <v>78</v>
      </c>
      <c r="H60" s="65" t="n">
        <v>0</v>
      </c>
      <c r="I60" s="69" t="n">
        <v>0</v>
      </c>
      <c r="J60" s="52" t="n">
        <v>0</v>
      </c>
      <c r="K60" s="72" t="n">
        <v>0</v>
      </c>
      <c r="L60" s="137" t="n">
        <v>116.404</v>
      </c>
      <c r="M60" s="58" t="n">
        <v>44</v>
      </c>
      <c r="N60" s="59" t="n">
        <v>-11</v>
      </c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</row>
    <row r="61" customFormat="false" ht="12.75" hidden="false" customHeight="false" outlineLevel="0" collapsed="false">
      <c r="A61" s="46" t="n">
        <v>56</v>
      </c>
      <c r="B61" s="47" t="s">
        <v>1332</v>
      </c>
      <c r="C61" s="48" t="n">
        <v>671248</v>
      </c>
      <c r="D61" s="49" t="s">
        <v>1333</v>
      </c>
      <c r="E61" s="50" t="s">
        <v>18</v>
      </c>
      <c r="F61" s="51" t="n">
        <v>9.618</v>
      </c>
      <c r="G61" s="55" t="n">
        <v>19.21</v>
      </c>
      <c r="H61" s="99" t="n">
        <v>60.003</v>
      </c>
      <c r="I61" s="54" t="n">
        <v>16.994</v>
      </c>
      <c r="J61" s="55" t="n">
        <v>17.071</v>
      </c>
      <c r="K61" s="56" t="n">
        <v>11.565</v>
      </c>
      <c r="L61" s="137" t="n">
        <v>113.278</v>
      </c>
      <c r="M61" s="58" t="n">
        <v>54</v>
      </c>
      <c r="N61" s="59" t="n">
        <v>-2</v>
      </c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X61" s="118"/>
      <c r="AY61" s="118"/>
      <c r="AZ61" s="118"/>
    </row>
    <row r="62" customFormat="false" ht="12.75" hidden="false" customHeight="false" outlineLevel="0" collapsed="false">
      <c r="A62" s="46" t="n">
        <v>57</v>
      </c>
      <c r="B62" s="136" t="s">
        <v>1334</v>
      </c>
      <c r="C62" s="48" t="n">
        <v>664652</v>
      </c>
      <c r="D62" s="49" t="s">
        <v>1236</v>
      </c>
      <c r="E62" s="50" t="s">
        <v>18</v>
      </c>
      <c r="F62" s="51" t="n">
        <v>38.404</v>
      </c>
      <c r="G62" s="55" t="n">
        <v>38.408</v>
      </c>
      <c r="H62" s="99" t="n">
        <v>19.213</v>
      </c>
      <c r="I62" s="54" t="n">
        <v>17.013</v>
      </c>
      <c r="J62" s="55" t="n">
        <v>17.092</v>
      </c>
      <c r="K62" s="56" t="n">
        <v>11.57</v>
      </c>
      <c r="L62" s="137" t="n">
        <v>110.917</v>
      </c>
      <c r="M62" s="58" t="n">
        <v>52</v>
      </c>
      <c r="N62" s="59" t="n">
        <v>-5</v>
      </c>
      <c r="O62" s="139"/>
      <c r="P62" s="139"/>
      <c r="Q62" s="139"/>
      <c r="R62" s="139"/>
      <c r="S62" s="139"/>
      <c r="T62" s="139"/>
      <c r="U62" s="139"/>
      <c r="V62" s="139"/>
      <c r="W62" s="139"/>
      <c r="X62" s="118"/>
      <c r="Y62" s="118"/>
      <c r="Z62" s="138"/>
      <c r="AA62" s="138"/>
      <c r="AB62" s="138"/>
      <c r="AC62" s="138"/>
      <c r="AD62" s="138"/>
      <c r="AE62" s="138"/>
      <c r="AF62" s="138"/>
      <c r="AG62" s="138"/>
      <c r="AH62" s="138"/>
      <c r="AI62" s="138"/>
      <c r="AJ62" s="138"/>
      <c r="AK62" s="138"/>
      <c r="AL62" s="138"/>
      <c r="AM62" s="138"/>
      <c r="AN62" s="138"/>
      <c r="AO62" s="138"/>
      <c r="AP62" s="138"/>
      <c r="AQ62" s="138"/>
      <c r="AR62" s="138"/>
      <c r="AS62" s="138"/>
      <c r="AT62" s="138"/>
      <c r="AU62" s="118"/>
      <c r="AV62" s="118"/>
      <c r="AW62" s="118"/>
      <c r="AX62" s="118"/>
      <c r="AY62" s="118"/>
      <c r="AZ62" s="118"/>
    </row>
    <row r="63" customFormat="false" ht="12.75" hidden="false" customHeight="false" outlineLevel="0" collapsed="false">
      <c r="A63" s="46" t="n">
        <v>58</v>
      </c>
      <c r="B63" s="63" t="s">
        <v>1335</v>
      </c>
      <c r="C63" s="48" t="n">
        <v>663012</v>
      </c>
      <c r="D63" s="49" t="s">
        <v>1192</v>
      </c>
      <c r="E63" s="50" t="s">
        <v>18</v>
      </c>
      <c r="F63" s="51" t="n">
        <v>38.407</v>
      </c>
      <c r="G63" s="55" t="n">
        <v>38.403</v>
      </c>
      <c r="H63" s="99" t="n">
        <v>19.208</v>
      </c>
      <c r="I63" s="54" t="n">
        <v>17.018</v>
      </c>
      <c r="J63" s="55" t="n">
        <v>17.084</v>
      </c>
      <c r="K63" s="56" t="n">
        <v>11.584</v>
      </c>
      <c r="L63" s="137" t="n">
        <v>110.912</v>
      </c>
      <c r="M63" s="58" t="n">
        <v>51</v>
      </c>
      <c r="N63" s="59" t="n">
        <v>-7</v>
      </c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</row>
    <row r="64" customFormat="false" ht="12.75" hidden="false" customHeight="false" outlineLevel="0" collapsed="false">
      <c r="A64" s="46" t="n">
        <v>59</v>
      </c>
      <c r="B64" s="47" t="s">
        <v>1336</v>
      </c>
      <c r="C64" s="48" t="n">
        <v>672331</v>
      </c>
      <c r="D64" s="49" t="s">
        <v>1337</v>
      </c>
      <c r="E64" s="68" t="s">
        <v>18</v>
      </c>
      <c r="F64" s="51" t="n">
        <v>60.002</v>
      </c>
      <c r="G64" s="55" t="n">
        <v>19.204</v>
      </c>
      <c r="H64" s="99" t="n">
        <v>19.212</v>
      </c>
      <c r="I64" s="69" t="n">
        <v>0</v>
      </c>
      <c r="J64" s="52" t="n">
        <v>0</v>
      </c>
      <c r="K64" s="56" t="n">
        <v>23.042</v>
      </c>
      <c r="L64" s="100" t="n">
        <v>102.256</v>
      </c>
      <c r="M64" s="58" t="n">
        <v>72</v>
      </c>
      <c r="N64" s="59" t="n">
        <v>13</v>
      </c>
    </row>
    <row r="65" customFormat="false" ht="12.75" hidden="false" customHeight="false" outlineLevel="0" collapsed="false">
      <c r="A65" s="46" t="n">
        <v>60</v>
      </c>
      <c r="B65" s="63" t="s">
        <v>1338</v>
      </c>
      <c r="C65" s="48" t="n">
        <v>640342</v>
      </c>
      <c r="D65" s="49" t="s">
        <v>1181</v>
      </c>
      <c r="E65" s="50" t="s">
        <v>18</v>
      </c>
      <c r="F65" s="51" t="n">
        <v>38.406</v>
      </c>
      <c r="G65" s="52" t="n">
        <v>0</v>
      </c>
      <c r="H65" s="65" t="n">
        <v>0</v>
      </c>
      <c r="I65" s="54" t="n">
        <v>17.016</v>
      </c>
      <c r="J65" s="52" t="n">
        <v>0</v>
      </c>
      <c r="K65" s="56" t="n">
        <v>46.081</v>
      </c>
      <c r="L65" s="137" t="n">
        <v>101.503</v>
      </c>
      <c r="M65" s="58" t="n">
        <v>60</v>
      </c>
      <c r="N65" s="59" t="n">
        <v>0</v>
      </c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</row>
    <row r="66" customFormat="false" ht="12.75" hidden="false" customHeight="false" outlineLevel="0" collapsed="false">
      <c r="A66" s="46" t="n">
        <v>61</v>
      </c>
      <c r="B66" s="47" t="s">
        <v>1339</v>
      </c>
      <c r="C66" s="48" t="n">
        <v>670732</v>
      </c>
      <c r="D66" s="49" t="s">
        <v>1340</v>
      </c>
      <c r="E66" s="50" t="s">
        <v>18</v>
      </c>
      <c r="F66" s="51" t="n">
        <v>19.211</v>
      </c>
      <c r="G66" s="55" t="n">
        <v>38.405</v>
      </c>
      <c r="H66" s="99" t="n">
        <v>38.407</v>
      </c>
      <c r="I66" s="69" t="n">
        <v>0</v>
      </c>
      <c r="J66" s="52" t="n">
        <v>0</v>
      </c>
      <c r="K66" s="56" t="n">
        <v>23.068</v>
      </c>
      <c r="L66" s="137" t="n">
        <v>99.88</v>
      </c>
      <c r="M66" s="58" t="n">
        <v>67</v>
      </c>
      <c r="N66" s="59" t="n">
        <v>6</v>
      </c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  <c r="AZ66" s="118"/>
    </row>
    <row r="67" customFormat="false" ht="12.75" hidden="false" customHeight="false" outlineLevel="0" collapsed="false">
      <c r="A67" s="46" t="n">
        <v>62</v>
      </c>
      <c r="B67" s="47" t="s">
        <v>1341</v>
      </c>
      <c r="C67" s="48" t="n">
        <v>665271</v>
      </c>
      <c r="D67" s="49" t="s">
        <v>559</v>
      </c>
      <c r="E67" s="50" t="s">
        <v>18</v>
      </c>
      <c r="F67" s="51" t="n">
        <v>38.405</v>
      </c>
      <c r="G67" s="55" t="n">
        <v>38.406</v>
      </c>
      <c r="H67" s="65" t="n">
        <v>0</v>
      </c>
      <c r="I67" s="69" t="n">
        <v>0</v>
      </c>
      <c r="J67" s="52" t="n">
        <v>0</v>
      </c>
      <c r="K67" s="56" t="n">
        <v>23.054</v>
      </c>
      <c r="L67" s="137" t="n">
        <v>99.865</v>
      </c>
      <c r="M67" s="58" t="n">
        <v>58</v>
      </c>
      <c r="N67" s="59" t="n">
        <v>-4</v>
      </c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  <c r="AW67" s="118"/>
      <c r="AX67" s="118"/>
      <c r="AY67" s="118"/>
      <c r="AZ67" s="118"/>
    </row>
    <row r="68" customFormat="false" ht="12.75" hidden="false" customHeight="false" outlineLevel="0" collapsed="false">
      <c r="A68" s="46" t="n">
        <v>63</v>
      </c>
      <c r="B68" s="47" t="s">
        <v>288</v>
      </c>
      <c r="C68" s="48" t="n">
        <v>668987</v>
      </c>
      <c r="D68" s="49" t="s">
        <v>29</v>
      </c>
      <c r="E68" s="68" t="s">
        <v>18</v>
      </c>
      <c r="F68" s="51" t="n">
        <v>19.213</v>
      </c>
      <c r="G68" s="52" t="n">
        <v>0</v>
      </c>
      <c r="H68" s="99" t="n">
        <v>38.401</v>
      </c>
      <c r="I68" s="54" t="n">
        <v>16.996</v>
      </c>
      <c r="J68" s="55" t="n">
        <v>17.08</v>
      </c>
      <c r="K68" s="56" t="n">
        <v>23.048</v>
      </c>
      <c r="L68" s="100" t="n">
        <v>97.742</v>
      </c>
      <c r="M68" s="58" t="n">
        <v>66</v>
      </c>
      <c r="N68" s="59" t="n">
        <v>3</v>
      </c>
    </row>
    <row r="69" customFormat="false" ht="12.75" hidden="false" customHeight="false" outlineLevel="0" collapsed="false">
      <c r="A69" s="46" t="n">
        <v>64</v>
      </c>
      <c r="B69" s="47" t="s">
        <v>1342</v>
      </c>
      <c r="C69" s="48" t="n">
        <v>663952</v>
      </c>
      <c r="D69" s="49" t="s">
        <v>1067</v>
      </c>
      <c r="E69" s="73" t="s">
        <v>18</v>
      </c>
      <c r="F69" s="51" t="n">
        <v>19.216</v>
      </c>
      <c r="G69" s="55" t="n">
        <v>19.212</v>
      </c>
      <c r="H69" s="99" t="n">
        <v>38.403</v>
      </c>
      <c r="I69" s="54" t="n">
        <v>17.005</v>
      </c>
      <c r="J69" s="52" t="n">
        <v>0</v>
      </c>
      <c r="K69" s="56" t="n">
        <v>23.045</v>
      </c>
      <c r="L69" s="137" t="n">
        <v>97.669</v>
      </c>
      <c r="M69" s="58" t="n">
        <v>70</v>
      </c>
      <c r="N69" s="59" t="n">
        <v>6</v>
      </c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  <c r="AQ69" s="118"/>
      <c r="AR69" s="118"/>
      <c r="AS69" s="118"/>
      <c r="AT69" s="118"/>
      <c r="AU69" s="118"/>
      <c r="AV69" s="118"/>
      <c r="AW69" s="118"/>
      <c r="AX69" s="118"/>
      <c r="AY69" s="118"/>
      <c r="AZ69" s="118"/>
    </row>
    <row r="70" customFormat="false" ht="12.75" hidden="false" customHeight="false" outlineLevel="0" collapsed="false">
      <c r="A70" s="46" t="n">
        <v>65</v>
      </c>
      <c r="B70" s="47" t="s">
        <v>1343</v>
      </c>
      <c r="C70" s="48" t="n">
        <v>675218</v>
      </c>
      <c r="D70" s="49" t="s">
        <v>669</v>
      </c>
      <c r="E70" s="68" t="s">
        <v>18</v>
      </c>
      <c r="F70" s="51" t="n">
        <v>19.212</v>
      </c>
      <c r="G70" s="52" t="n">
        <v>0</v>
      </c>
      <c r="H70" s="99" t="n">
        <v>60.002</v>
      </c>
      <c r="I70" s="54" t="n">
        <v>16.998</v>
      </c>
      <c r="J70" s="52" t="n">
        <v>0</v>
      </c>
      <c r="K70" s="72" t="n">
        <v>0</v>
      </c>
      <c r="L70" s="137" t="n">
        <v>96.212</v>
      </c>
      <c r="M70" s="58" t="n">
        <v>61</v>
      </c>
      <c r="N70" s="59" t="n">
        <v>-4</v>
      </c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8"/>
      <c r="AY70" s="118"/>
      <c r="AZ70" s="118"/>
    </row>
    <row r="71" customFormat="false" ht="12.75" hidden="false" customHeight="false" outlineLevel="0" collapsed="false">
      <c r="A71" s="46" t="n">
        <v>66</v>
      </c>
      <c r="B71" s="47" t="s">
        <v>1344</v>
      </c>
      <c r="C71" s="48" t="n">
        <v>666541</v>
      </c>
      <c r="D71" s="49" t="s">
        <v>503</v>
      </c>
      <c r="E71" s="50" t="s">
        <v>18</v>
      </c>
      <c r="F71" s="119" t="n">
        <v>0</v>
      </c>
      <c r="G71" s="55" t="n">
        <v>38.407</v>
      </c>
      <c r="H71" s="65" t="n">
        <v>0</v>
      </c>
      <c r="I71" s="69" t="n">
        <v>0</v>
      </c>
      <c r="J71" s="55" t="n">
        <v>34.129</v>
      </c>
      <c r="K71" s="56" t="n">
        <v>23.069</v>
      </c>
      <c r="L71" s="137" t="n">
        <v>95.605</v>
      </c>
      <c r="M71" s="58" t="n">
        <v>65</v>
      </c>
      <c r="N71" s="59" t="n">
        <v>-1</v>
      </c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8"/>
      <c r="AU71" s="118"/>
      <c r="AV71" s="118"/>
      <c r="AW71" s="118"/>
      <c r="AX71" s="118"/>
      <c r="AY71" s="118"/>
      <c r="AZ71" s="118"/>
    </row>
    <row r="72" customFormat="false" ht="12.75" hidden="false" customHeight="false" outlineLevel="0" collapsed="false">
      <c r="A72" s="46" t="n">
        <v>67</v>
      </c>
      <c r="B72" s="47" t="s">
        <v>1345</v>
      </c>
      <c r="C72" s="48" t="n">
        <v>674152</v>
      </c>
      <c r="D72" s="49" t="s">
        <v>1027</v>
      </c>
      <c r="E72" s="73" t="s">
        <v>18</v>
      </c>
      <c r="F72" s="51" t="n">
        <v>38.402</v>
      </c>
      <c r="G72" s="55" t="n">
        <v>38.403</v>
      </c>
      <c r="H72" s="99" t="n">
        <v>38.406</v>
      </c>
      <c r="I72" s="69" t="n">
        <v>0</v>
      </c>
      <c r="J72" s="52" t="n">
        <v>0</v>
      </c>
      <c r="K72" s="56" t="n">
        <v>11.578</v>
      </c>
      <c r="L72" s="137" t="n">
        <v>88.387</v>
      </c>
      <c r="M72" s="58" t="n">
        <v>75</v>
      </c>
      <c r="N72" s="59" t="n">
        <v>8</v>
      </c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/>
      <c r="AT72" s="118"/>
      <c r="AU72" s="118"/>
      <c r="AV72" s="118"/>
      <c r="AW72" s="118"/>
      <c r="AX72" s="118"/>
      <c r="AY72" s="118"/>
      <c r="AZ72" s="118"/>
    </row>
    <row r="73" customFormat="false" ht="12.75" hidden="false" customHeight="false" outlineLevel="0" collapsed="false">
      <c r="A73" s="46" t="n">
        <v>68</v>
      </c>
      <c r="B73" s="47" t="s">
        <v>1346</v>
      </c>
      <c r="C73" s="48" t="n">
        <v>666277</v>
      </c>
      <c r="D73" s="49" t="s">
        <v>1264</v>
      </c>
      <c r="E73" s="50" t="s">
        <v>18</v>
      </c>
      <c r="F73" s="51" t="n">
        <v>38.404</v>
      </c>
      <c r="G73" s="55" t="n">
        <v>38.402</v>
      </c>
      <c r="H73" s="65" t="n">
        <v>0</v>
      </c>
      <c r="I73" s="69" t="n">
        <v>0</v>
      </c>
      <c r="J73" s="52" t="n">
        <v>0</v>
      </c>
      <c r="K73" s="56" t="n">
        <v>11.576</v>
      </c>
      <c r="L73" s="137" t="n">
        <v>88.382</v>
      </c>
      <c r="M73" s="58" t="n">
        <v>57</v>
      </c>
      <c r="N73" s="59" t="n">
        <v>-11</v>
      </c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  <c r="AZ73" s="118"/>
    </row>
    <row r="74" customFormat="false" ht="12.75" hidden="false" customHeight="false" outlineLevel="0" collapsed="false">
      <c r="A74" s="46" t="n">
        <v>69</v>
      </c>
      <c r="B74" s="47" t="s">
        <v>1347</v>
      </c>
      <c r="C74" s="48" t="n">
        <v>672912</v>
      </c>
      <c r="D74" s="49" t="s">
        <v>1311</v>
      </c>
      <c r="E74" s="50" t="s">
        <v>18</v>
      </c>
      <c r="F74" s="51" t="n">
        <v>38.404</v>
      </c>
      <c r="G74" s="55" t="n">
        <v>38.407</v>
      </c>
      <c r="H74" s="99" t="n">
        <v>38.407</v>
      </c>
      <c r="I74" s="69" t="n">
        <v>0</v>
      </c>
      <c r="J74" s="52" t="n">
        <v>0</v>
      </c>
      <c r="K74" s="56" t="n">
        <v>11.564</v>
      </c>
      <c r="L74" s="137" t="n">
        <v>88.378</v>
      </c>
      <c r="M74" s="58" t="n">
        <v>74</v>
      </c>
      <c r="N74" s="59" t="n">
        <v>5</v>
      </c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  <c r="AL74" s="118"/>
      <c r="AM74" s="118"/>
      <c r="AN74" s="118"/>
      <c r="AO74" s="118"/>
      <c r="AP74" s="118"/>
      <c r="AQ74" s="118"/>
      <c r="AR74" s="118"/>
      <c r="AS74" s="118"/>
      <c r="AT74" s="118"/>
      <c r="AU74" s="118"/>
      <c r="AV74" s="118"/>
      <c r="AW74" s="118"/>
      <c r="AX74" s="118"/>
      <c r="AY74" s="118"/>
      <c r="AZ74" s="118"/>
    </row>
    <row r="75" customFormat="false" ht="12.75" hidden="false" customHeight="false" outlineLevel="0" collapsed="false">
      <c r="A75" s="46" t="n">
        <v>70</v>
      </c>
      <c r="B75" s="47" t="s">
        <v>1348</v>
      </c>
      <c r="C75" s="48" t="n">
        <v>679768</v>
      </c>
      <c r="D75" s="49" t="s">
        <v>1261</v>
      </c>
      <c r="E75" s="68" t="s">
        <v>18</v>
      </c>
      <c r="F75" s="51" t="n">
        <v>38.403</v>
      </c>
      <c r="G75" s="55" t="n">
        <v>19.21</v>
      </c>
      <c r="H75" s="99" t="n">
        <v>19.201</v>
      </c>
      <c r="I75" s="69" t="n">
        <v>0</v>
      </c>
      <c r="J75" s="55" t="n">
        <v>17.071</v>
      </c>
      <c r="K75" s="56" t="n">
        <v>11.561</v>
      </c>
      <c r="L75" s="100" t="n">
        <v>86.245</v>
      </c>
      <c r="M75" s="58" t="n">
        <v>76</v>
      </c>
      <c r="N75" s="59" t="n">
        <v>6</v>
      </c>
    </row>
    <row r="76" customFormat="false" ht="12.75" hidden="false" customHeight="false" outlineLevel="0" collapsed="false">
      <c r="A76" s="46" t="n">
        <v>71</v>
      </c>
      <c r="B76" s="47" t="s">
        <v>1349</v>
      </c>
      <c r="C76" s="48" t="n">
        <v>669116</v>
      </c>
      <c r="D76" s="49" t="s">
        <v>1252</v>
      </c>
      <c r="E76" s="73" t="s">
        <v>18</v>
      </c>
      <c r="F76" s="51" t="n">
        <v>38.402</v>
      </c>
      <c r="G76" s="55" t="n">
        <v>19.208</v>
      </c>
      <c r="H76" s="99" t="n">
        <v>19.204</v>
      </c>
      <c r="I76" s="54" t="n">
        <v>17.003</v>
      </c>
      <c r="J76" s="52" t="n">
        <v>0</v>
      </c>
      <c r="K76" s="56" t="n">
        <v>11.579</v>
      </c>
      <c r="L76" s="137" t="n">
        <v>86.192</v>
      </c>
      <c r="M76" s="58" t="n">
        <v>69</v>
      </c>
      <c r="N76" s="59" t="n">
        <v>-2</v>
      </c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8"/>
    </row>
    <row r="77" customFormat="false" ht="12.75" hidden="false" customHeight="false" outlineLevel="0" collapsed="false">
      <c r="A77" s="46" t="n">
        <v>72</v>
      </c>
      <c r="B77" s="47" t="s">
        <v>1350</v>
      </c>
      <c r="C77" s="48" t="n">
        <v>647683</v>
      </c>
      <c r="D77" s="49" t="s">
        <v>503</v>
      </c>
      <c r="E77" s="50" t="s">
        <v>18</v>
      </c>
      <c r="F77" s="119" t="n">
        <v>0</v>
      </c>
      <c r="G77" s="55" t="n">
        <v>60.004</v>
      </c>
      <c r="H77" s="65" t="n">
        <v>0</v>
      </c>
      <c r="I77" s="69" t="n">
        <v>0</v>
      </c>
      <c r="J77" s="55" t="n">
        <v>17.078</v>
      </c>
      <c r="K77" s="72" t="n">
        <v>0</v>
      </c>
      <c r="L77" s="137" t="n">
        <v>77.082</v>
      </c>
      <c r="M77" s="58" t="n">
        <v>56</v>
      </c>
      <c r="N77" s="59" t="n">
        <v>-16</v>
      </c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</row>
    <row r="78" customFormat="false" ht="12.75" hidden="false" customHeight="false" outlineLevel="0" collapsed="false">
      <c r="A78" s="46" t="n">
        <v>73</v>
      </c>
      <c r="B78" s="47" t="s">
        <v>1351</v>
      </c>
      <c r="C78" s="48" t="n">
        <v>654308</v>
      </c>
      <c r="D78" s="49" t="s">
        <v>1236</v>
      </c>
      <c r="E78" s="50" t="s">
        <v>18</v>
      </c>
      <c r="F78" s="51" t="n">
        <v>38.406</v>
      </c>
      <c r="G78" s="52" t="n">
        <v>0</v>
      </c>
      <c r="H78" s="99" t="n">
        <v>38.405</v>
      </c>
      <c r="I78" s="69" t="n">
        <v>0</v>
      </c>
      <c r="J78" s="52" t="n">
        <v>0</v>
      </c>
      <c r="K78" s="72" t="n">
        <v>0</v>
      </c>
      <c r="L78" s="137" t="n">
        <v>76.811</v>
      </c>
      <c r="M78" s="58" t="n">
        <v>68</v>
      </c>
      <c r="N78" s="59" t="n">
        <v>-5</v>
      </c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</row>
    <row r="79" customFormat="false" ht="12.75" hidden="false" customHeight="false" outlineLevel="0" collapsed="false">
      <c r="A79" s="46" t="n">
        <v>74</v>
      </c>
      <c r="B79" s="47" t="s">
        <v>1352</v>
      </c>
      <c r="C79" s="48" t="n">
        <v>681120</v>
      </c>
      <c r="D79" s="49" t="s">
        <v>1212</v>
      </c>
      <c r="E79" s="68" t="s">
        <v>18</v>
      </c>
      <c r="F79" s="119" t="n">
        <v>0</v>
      </c>
      <c r="G79" s="55" t="n">
        <v>38.403</v>
      </c>
      <c r="H79" s="99" t="n">
        <v>9.616</v>
      </c>
      <c r="I79" s="69" t="n">
        <v>0</v>
      </c>
      <c r="J79" s="55" t="n">
        <v>17.082</v>
      </c>
      <c r="K79" s="56" t="n">
        <v>11.56</v>
      </c>
      <c r="L79" s="137" t="n">
        <v>76.661</v>
      </c>
      <c r="M79" s="58" t="n">
        <v>86</v>
      </c>
      <c r="N79" s="59" t="n">
        <v>12</v>
      </c>
    </row>
    <row r="80" customFormat="false" ht="12.75" hidden="false" customHeight="false" outlineLevel="0" collapsed="false">
      <c r="A80" s="46" t="n">
        <v>75</v>
      </c>
      <c r="B80" s="47" t="s">
        <v>1353</v>
      </c>
      <c r="C80" s="48" t="n">
        <v>670595</v>
      </c>
      <c r="D80" s="49" t="s">
        <v>1238</v>
      </c>
      <c r="E80" s="50" t="s">
        <v>18</v>
      </c>
      <c r="F80" s="51" t="n">
        <v>19.211</v>
      </c>
      <c r="G80" s="52" t="n">
        <v>0</v>
      </c>
      <c r="H80" s="65" t="n">
        <v>0</v>
      </c>
      <c r="I80" s="54" t="n">
        <v>17.014</v>
      </c>
      <c r="J80" s="55" t="n">
        <v>34.137</v>
      </c>
      <c r="K80" s="56" t="n">
        <v>23.06</v>
      </c>
      <c r="L80" s="137" t="n">
        <v>76.408</v>
      </c>
      <c r="M80" s="58" t="n">
        <v>77</v>
      </c>
      <c r="N80" s="59" t="n">
        <v>2</v>
      </c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  <c r="AV80" s="118"/>
      <c r="AW80" s="118"/>
      <c r="AX80" s="118"/>
      <c r="AY80" s="118"/>
      <c r="AZ80" s="118"/>
    </row>
    <row r="81" customFormat="false" ht="12.75" hidden="false" customHeight="false" outlineLevel="0" collapsed="false">
      <c r="A81" s="46" t="n">
        <v>76</v>
      </c>
      <c r="B81" s="47" t="s">
        <v>1354</v>
      </c>
      <c r="C81" s="48" t="n">
        <v>664344</v>
      </c>
      <c r="D81" s="49" t="s">
        <v>1067</v>
      </c>
      <c r="E81" s="50" t="s">
        <v>18</v>
      </c>
      <c r="F81" s="51" t="n">
        <v>38.401</v>
      </c>
      <c r="G81" s="55" t="n">
        <v>19.213</v>
      </c>
      <c r="H81" s="65" t="n">
        <v>0</v>
      </c>
      <c r="I81" s="54" t="n">
        <v>17</v>
      </c>
      <c r="J81" s="52" t="n">
        <v>0</v>
      </c>
      <c r="K81" s="72" t="n">
        <v>0</v>
      </c>
      <c r="L81" s="137" t="n">
        <v>74.614</v>
      </c>
      <c r="M81" s="58" t="n">
        <v>62</v>
      </c>
      <c r="N81" s="59" t="n">
        <v>-14</v>
      </c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  <c r="AL81" s="118"/>
      <c r="AM81" s="118"/>
      <c r="AN81" s="118"/>
      <c r="AO81" s="118"/>
      <c r="AP81" s="118"/>
      <c r="AQ81" s="118"/>
      <c r="AR81" s="118"/>
      <c r="AS81" s="118"/>
      <c r="AT81" s="118"/>
    </row>
    <row r="82" customFormat="false" ht="12.75" hidden="false" customHeight="false" outlineLevel="0" collapsed="false">
      <c r="A82" s="46" t="n">
        <v>77</v>
      </c>
      <c r="B82" s="47" t="s">
        <v>1355</v>
      </c>
      <c r="C82" s="48" t="n">
        <v>672029</v>
      </c>
      <c r="D82" s="49" t="s">
        <v>548</v>
      </c>
      <c r="E82" s="73" t="s">
        <v>18</v>
      </c>
      <c r="F82" s="51" t="n">
        <v>19.214</v>
      </c>
      <c r="G82" s="55" t="n">
        <v>19.214</v>
      </c>
      <c r="H82" s="99" t="n">
        <v>19.215</v>
      </c>
      <c r="I82" s="54" t="n">
        <v>17.002</v>
      </c>
      <c r="J82" s="55" t="n">
        <v>17.072</v>
      </c>
      <c r="K82" s="56" t="n">
        <v>11.564</v>
      </c>
      <c r="L82" s="137" t="n">
        <v>72.503</v>
      </c>
      <c r="M82" s="58" t="n">
        <v>78</v>
      </c>
      <c r="N82" s="59" t="n">
        <v>1</v>
      </c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  <c r="AZ82" s="118"/>
    </row>
    <row r="83" customFormat="false" ht="12.75" hidden="false" customHeight="false" outlineLevel="0" collapsed="false">
      <c r="A83" s="46" t="n">
        <v>78</v>
      </c>
      <c r="B83" s="47" t="s">
        <v>1356</v>
      </c>
      <c r="C83" s="48" t="n">
        <v>673956</v>
      </c>
      <c r="D83" s="49" t="s">
        <v>966</v>
      </c>
      <c r="E83" s="73" t="s">
        <v>18</v>
      </c>
      <c r="F83" s="51" t="n">
        <v>4.862</v>
      </c>
      <c r="G83" s="55" t="n">
        <v>38.403</v>
      </c>
      <c r="H83" s="65" t="n">
        <v>0</v>
      </c>
      <c r="I83" s="69" t="n">
        <v>0</v>
      </c>
      <c r="J83" s="55" t="n">
        <v>17.077</v>
      </c>
      <c r="K83" s="56" t="n">
        <v>11.575</v>
      </c>
      <c r="L83" s="137" t="n">
        <v>71.917</v>
      </c>
      <c r="M83" s="58" t="n">
        <v>79</v>
      </c>
      <c r="N83" s="59" t="n">
        <v>1</v>
      </c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18"/>
      <c r="AN83" s="118"/>
      <c r="AO83" s="118"/>
      <c r="AP83" s="118"/>
      <c r="AQ83" s="118"/>
      <c r="AR83" s="118"/>
      <c r="AS83" s="118"/>
      <c r="AT83" s="118"/>
      <c r="AU83" s="118"/>
      <c r="AV83" s="118"/>
      <c r="AW83" s="118"/>
      <c r="AX83" s="118"/>
      <c r="AY83" s="118"/>
      <c r="AZ83" s="118"/>
    </row>
    <row r="84" customFormat="false" ht="12.75" hidden="false" customHeight="false" outlineLevel="0" collapsed="false">
      <c r="A84" s="46" t="n">
        <v>79</v>
      </c>
      <c r="B84" s="136" t="s">
        <v>1357</v>
      </c>
      <c r="C84" s="48" t="n">
        <v>645247</v>
      </c>
      <c r="D84" s="77" t="s">
        <v>1358</v>
      </c>
      <c r="E84" s="50" t="s">
        <v>18</v>
      </c>
      <c r="F84" s="51" t="n">
        <v>9.626</v>
      </c>
      <c r="G84" s="55" t="n">
        <v>19.213</v>
      </c>
      <c r="H84" s="65" t="n">
        <v>0</v>
      </c>
      <c r="I84" s="54" t="n">
        <v>17.02</v>
      </c>
      <c r="J84" s="55" t="n">
        <v>17.095</v>
      </c>
      <c r="K84" s="56" t="n">
        <v>23.072</v>
      </c>
      <c r="L84" s="137" t="n">
        <v>69.006</v>
      </c>
      <c r="M84" s="58" t="n">
        <v>82</v>
      </c>
      <c r="N84" s="59" t="n">
        <v>3</v>
      </c>
      <c r="O84" s="118"/>
      <c r="P84" s="118"/>
      <c r="Q84" s="118"/>
      <c r="R84" s="118"/>
      <c r="S84" s="118"/>
      <c r="T84" s="118"/>
      <c r="U84" s="118"/>
      <c r="V84" s="118"/>
      <c r="W84" s="118"/>
      <c r="X84" s="139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  <c r="AL84" s="118"/>
      <c r="AM84" s="118"/>
      <c r="AN84" s="118"/>
      <c r="AO84" s="118"/>
      <c r="AP84" s="118"/>
      <c r="AQ84" s="118"/>
      <c r="AR84" s="118"/>
      <c r="AS84" s="118"/>
      <c r="AT84" s="118"/>
    </row>
    <row r="85" customFormat="false" ht="12.75" hidden="false" customHeight="false" outlineLevel="0" collapsed="false">
      <c r="A85" s="46" t="n">
        <v>80</v>
      </c>
      <c r="B85" s="47" t="s">
        <v>1359</v>
      </c>
      <c r="C85" s="48" t="n">
        <v>670826</v>
      </c>
      <c r="D85" s="49" t="s">
        <v>74</v>
      </c>
      <c r="E85" s="50" t="s">
        <v>18</v>
      </c>
      <c r="F85" s="51" t="n">
        <v>9.628</v>
      </c>
      <c r="G85" s="55" t="n">
        <v>19.204</v>
      </c>
      <c r="H85" s="65" t="n">
        <v>0</v>
      </c>
      <c r="I85" s="54" t="n">
        <v>17.011</v>
      </c>
      <c r="J85" s="55" t="n">
        <v>17.067</v>
      </c>
      <c r="K85" s="56" t="n">
        <v>23.044</v>
      </c>
      <c r="L85" s="137" t="n">
        <v>68.943</v>
      </c>
      <c r="M85" s="58" t="n">
        <v>85</v>
      </c>
      <c r="N85" s="59" t="n">
        <v>5</v>
      </c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  <c r="AJ85" s="118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  <c r="AU85" s="118"/>
      <c r="AV85" s="118"/>
      <c r="AW85" s="118"/>
      <c r="AX85" s="118"/>
      <c r="AY85" s="118"/>
      <c r="AZ85" s="118"/>
    </row>
    <row r="86" customFormat="false" ht="12.75" hidden="false" customHeight="false" outlineLevel="0" collapsed="false">
      <c r="A86" s="46" t="n">
        <v>81</v>
      </c>
      <c r="B86" s="47" t="s">
        <v>1360</v>
      </c>
      <c r="C86" s="48" t="n">
        <v>669464</v>
      </c>
      <c r="D86" s="49" t="s">
        <v>561</v>
      </c>
      <c r="E86" s="50" t="s">
        <v>18</v>
      </c>
      <c r="F86" s="51" t="n">
        <v>19.215</v>
      </c>
      <c r="G86" s="55" t="n">
        <v>19.203</v>
      </c>
      <c r="H86" s="99" t="n">
        <v>19.203</v>
      </c>
      <c r="I86" s="69" t="n">
        <v>0</v>
      </c>
      <c r="J86" s="55" t="n">
        <v>17.069</v>
      </c>
      <c r="K86" s="56" t="n">
        <v>11.572</v>
      </c>
      <c r="L86" s="137" t="n">
        <v>67.059</v>
      </c>
      <c r="M86" s="58" t="n">
        <v>91</v>
      </c>
      <c r="N86" s="59" t="n">
        <v>10</v>
      </c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  <c r="AL86" s="118"/>
      <c r="AM86" s="118"/>
      <c r="AN86" s="118"/>
      <c r="AO86" s="118"/>
      <c r="AP86" s="118"/>
      <c r="AQ86" s="118"/>
      <c r="AR86" s="118"/>
      <c r="AS86" s="118"/>
      <c r="AT86" s="118"/>
      <c r="AU86" s="118"/>
      <c r="AV86" s="118"/>
      <c r="AW86" s="118"/>
      <c r="AX86" s="118"/>
      <c r="AY86" s="118"/>
      <c r="AZ86" s="118"/>
    </row>
    <row r="87" customFormat="false" ht="12.75" hidden="false" customHeight="false" outlineLevel="0" collapsed="false">
      <c r="A87" s="46" t="n">
        <v>82</v>
      </c>
      <c r="B87" s="47" t="s">
        <v>1361</v>
      </c>
      <c r="C87" s="48" t="n">
        <v>675505</v>
      </c>
      <c r="D87" s="77" t="s">
        <v>671</v>
      </c>
      <c r="E87" s="78" t="s">
        <v>18</v>
      </c>
      <c r="F87" s="51" t="n">
        <v>9.632</v>
      </c>
      <c r="G87" s="55" t="n">
        <v>19.206</v>
      </c>
      <c r="H87" s="99" t="n">
        <v>9.607</v>
      </c>
      <c r="I87" s="54" t="n">
        <v>17.004</v>
      </c>
      <c r="J87" s="55" t="n">
        <v>17.094</v>
      </c>
      <c r="K87" s="56" t="n">
        <v>11.583</v>
      </c>
      <c r="L87" s="137" t="n">
        <v>62.936</v>
      </c>
      <c r="M87" s="58" t="n">
        <v>83</v>
      </c>
      <c r="N87" s="59" t="n">
        <v>1</v>
      </c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8"/>
      <c r="AH87" s="118"/>
      <c r="AI87" s="118"/>
      <c r="AJ87" s="118"/>
      <c r="AK87" s="118"/>
      <c r="AL87" s="118"/>
      <c r="AM87" s="118"/>
      <c r="AN87" s="118"/>
      <c r="AO87" s="118"/>
      <c r="AP87" s="118"/>
      <c r="AQ87" s="118"/>
      <c r="AR87" s="118"/>
      <c r="AS87" s="118"/>
      <c r="AT87" s="118"/>
      <c r="AU87" s="118"/>
      <c r="AV87" s="118"/>
      <c r="AW87" s="118"/>
      <c r="AX87" s="118"/>
      <c r="AY87" s="118"/>
      <c r="AZ87" s="118"/>
    </row>
    <row r="88" customFormat="false" ht="12.75" hidden="false" customHeight="false" outlineLevel="0" collapsed="false">
      <c r="A88" s="46" t="n">
        <v>83</v>
      </c>
      <c r="B88" s="47" t="s">
        <v>1362</v>
      </c>
      <c r="C88" s="48" t="n">
        <v>683759</v>
      </c>
      <c r="D88" s="49" t="s">
        <v>1177</v>
      </c>
      <c r="E88" s="73" t="s">
        <v>18</v>
      </c>
      <c r="F88" s="119" t="n">
        <v>0</v>
      </c>
      <c r="G88" s="52" t="n">
        <v>0</v>
      </c>
      <c r="H88" s="99" t="n">
        <v>60.004</v>
      </c>
      <c r="I88" s="69" t="n">
        <v>0</v>
      </c>
      <c r="J88" s="52" t="n">
        <v>0</v>
      </c>
      <c r="K88" s="72" t="n">
        <v>0</v>
      </c>
      <c r="L88" s="100" t="n">
        <v>60.004</v>
      </c>
      <c r="M88" s="58" t="n">
        <v>87</v>
      </c>
      <c r="N88" s="59" t="n">
        <v>4</v>
      </c>
    </row>
    <row r="89" customFormat="false" ht="12.75" hidden="false" customHeight="false" outlineLevel="0" collapsed="false">
      <c r="A89" s="46" t="n">
        <v>84</v>
      </c>
      <c r="B89" s="47" t="s">
        <v>1363</v>
      </c>
      <c r="C89" s="48" t="n">
        <v>680232</v>
      </c>
      <c r="D89" s="49" t="s">
        <v>1333</v>
      </c>
      <c r="E89" s="73" t="s">
        <v>18</v>
      </c>
      <c r="F89" s="119" t="n">
        <v>0</v>
      </c>
      <c r="G89" s="52" t="n">
        <v>0</v>
      </c>
      <c r="H89" s="99" t="n">
        <v>60.002</v>
      </c>
      <c r="I89" s="69" t="n">
        <v>0</v>
      </c>
      <c r="J89" s="52" t="n">
        <v>0</v>
      </c>
      <c r="K89" s="72" t="n">
        <v>0</v>
      </c>
      <c r="L89" s="100" t="n">
        <v>60.002</v>
      </c>
      <c r="M89" s="58" t="n">
        <v>88</v>
      </c>
      <c r="N89" s="59" t="n">
        <v>4</v>
      </c>
    </row>
    <row r="90" customFormat="false" ht="12.75" hidden="false" customHeight="false" outlineLevel="0" collapsed="false">
      <c r="A90" s="46" t="n">
        <v>84</v>
      </c>
      <c r="B90" s="136" t="s">
        <v>1364</v>
      </c>
      <c r="C90" s="48" t="n">
        <v>652029</v>
      </c>
      <c r="D90" s="49" t="s">
        <v>1272</v>
      </c>
      <c r="E90" s="50" t="s">
        <v>18</v>
      </c>
      <c r="F90" s="119" t="n">
        <v>0</v>
      </c>
      <c r="G90" s="55" t="n">
        <v>60.002</v>
      </c>
      <c r="H90" s="65" t="n">
        <v>0</v>
      </c>
      <c r="I90" s="69" t="n">
        <v>0</v>
      </c>
      <c r="J90" s="52" t="n">
        <v>0</v>
      </c>
      <c r="K90" s="72" t="n">
        <v>0</v>
      </c>
      <c r="L90" s="137" t="n">
        <v>60.002</v>
      </c>
      <c r="M90" s="58" t="n">
        <v>88</v>
      </c>
      <c r="N90" s="59" t="n">
        <v>4</v>
      </c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  <c r="AL90" s="118"/>
      <c r="AM90" s="118"/>
      <c r="AN90" s="118"/>
      <c r="AO90" s="118"/>
      <c r="AP90" s="118"/>
      <c r="AQ90" s="118"/>
      <c r="AR90" s="118"/>
      <c r="AS90" s="118"/>
      <c r="AT90" s="118"/>
    </row>
    <row r="91" customFormat="false" ht="12.75" hidden="false" customHeight="false" outlineLevel="0" collapsed="false">
      <c r="A91" s="46" t="n">
        <v>86</v>
      </c>
      <c r="B91" s="63" t="s">
        <v>1365</v>
      </c>
      <c r="C91" s="48" t="n">
        <v>658673</v>
      </c>
      <c r="D91" s="49" t="s">
        <v>107</v>
      </c>
      <c r="E91" s="50" t="s">
        <v>18</v>
      </c>
      <c r="F91" s="51" t="n">
        <v>19.208</v>
      </c>
      <c r="G91" s="52" t="n">
        <v>0</v>
      </c>
      <c r="H91" s="65" t="n">
        <v>0</v>
      </c>
      <c r="I91" s="69" t="n">
        <v>0</v>
      </c>
      <c r="J91" s="55" t="n">
        <v>17.096</v>
      </c>
      <c r="K91" s="56" t="n">
        <v>23.051</v>
      </c>
      <c r="L91" s="137" t="n">
        <v>59.355</v>
      </c>
      <c r="M91" s="58" t="n">
        <v>73</v>
      </c>
      <c r="N91" s="59" t="n">
        <v>-13</v>
      </c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  <c r="AE91" s="118"/>
      <c r="AF91" s="118"/>
      <c r="AG91" s="118"/>
      <c r="AH91" s="118"/>
      <c r="AI91" s="118"/>
      <c r="AJ91" s="118"/>
      <c r="AK91" s="118"/>
      <c r="AL91" s="118"/>
      <c r="AM91" s="118"/>
      <c r="AN91" s="118"/>
      <c r="AO91" s="118"/>
      <c r="AP91" s="118"/>
      <c r="AQ91" s="118"/>
      <c r="AR91" s="118"/>
      <c r="AS91" s="118"/>
      <c r="AT91" s="118"/>
    </row>
    <row r="92" customFormat="false" ht="12.75" hidden="false" customHeight="false" outlineLevel="0" collapsed="false">
      <c r="A92" s="46" t="n">
        <v>87</v>
      </c>
      <c r="B92" s="47" t="s">
        <v>1366</v>
      </c>
      <c r="C92" s="48" t="n">
        <v>679779</v>
      </c>
      <c r="D92" s="49" t="s">
        <v>1261</v>
      </c>
      <c r="E92" s="68" t="s">
        <v>18</v>
      </c>
      <c r="F92" s="51" t="n">
        <v>19.215</v>
      </c>
      <c r="G92" s="55" t="n">
        <v>9.628</v>
      </c>
      <c r="H92" s="99" t="n">
        <v>19.209</v>
      </c>
      <c r="I92" s="54" t="n">
        <v>8.56</v>
      </c>
      <c r="J92" s="52" t="n">
        <v>0</v>
      </c>
      <c r="K92" s="56" t="n">
        <v>11.571</v>
      </c>
      <c r="L92" s="100" t="n">
        <v>58.555</v>
      </c>
      <c r="M92" s="58" t="n">
        <v>95</v>
      </c>
      <c r="N92" s="59" t="n">
        <v>8</v>
      </c>
    </row>
    <row r="93" customFormat="false" ht="12.75" hidden="false" customHeight="false" outlineLevel="0" collapsed="false">
      <c r="A93" s="46" t="n">
        <v>88</v>
      </c>
      <c r="B93" s="136" t="s">
        <v>1367</v>
      </c>
      <c r="C93" s="48" t="n">
        <v>658672</v>
      </c>
      <c r="D93" s="49" t="s">
        <v>107</v>
      </c>
      <c r="E93" s="50" t="s">
        <v>18</v>
      </c>
      <c r="F93" s="51" t="n">
        <v>19.21</v>
      </c>
      <c r="G93" s="55" t="n">
        <v>38.404</v>
      </c>
      <c r="H93" s="65" t="n">
        <v>0</v>
      </c>
      <c r="I93" s="69" t="n">
        <v>0</v>
      </c>
      <c r="J93" s="52" t="n">
        <v>0</v>
      </c>
      <c r="K93" s="72" t="n">
        <v>0</v>
      </c>
      <c r="L93" s="137" t="n">
        <v>57.614</v>
      </c>
      <c r="M93" s="58" t="n">
        <v>80</v>
      </c>
      <c r="N93" s="59" t="n">
        <v>-8</v>
      </c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</row>
    <row r="94" customFormat="false" ht="12.75" hidden="false" customHeight="false" outlineLevel="0" collapsed="false">
      <c r="A94" s="46" t="n">
        <v>89</v>
      </c>
      <c r="B94" s="47" t="s">
        <v>1368</v>
      </c>
      <c r="C94" s="48" t="n">
        <v>656121</v>
      </c>
      <c r="D94" s="49" t="s">
        <v>1267</v>
      </c>
      <c r="E94" s="50" t="s">
        <v>18</v>
      </c>
      <c r="F94" s="119" t="n">
        <v>0</v>
      </c>
      <c r="G94" s="55" t="n">
        <v>38.401</v>
      </c>
      <c r="H94" s="99" t="n">
        <v>19.212</v>
      </c>
      <c r="I94" s="69" t="n">
        <v>0</v>
      </c>
      <c r="J94" s="52" t="n">
        <v>0</v>
      </c>
      <c r="K94" s="72" t="n">
        <v>0</v>
      </c>
      <c r="L94" s="137" t="n">
        <v>57.613</v>
      </c>
      <c r="M94" s="58" t="n">
        <v>81</v>
      </c>
      <c r="N94" s="59" t="n">
        <v>-8</v>
      </c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  <c r="AP94" s="118"/>
      <c r="AQ94" s="118"/>
      <c r="AR94" s="118"/>
      <c r="AS94" s="118"/>
      <c r="AT94" s="118"/>
    </row>
    <row r="95" customFormat="false" ht="12.75" hidden="false" customHeight="false" outlineLevel="0" collapsed="false">
      <c r="A95" s="46" t="n">
        <v>90</v>
      </c>
      <c r="B95" s="47" t="s">
        <v>1369</v>
      </c>
      <c r="C95" s="48" t="n">
        <v>669332</v>
      </c>
      <c r="D95" s="49" t="s">
        <v>1358</v>
      </c>
      <c r="E95" s="78" t="s">
        <v>18</v>
      </c>
      <c r="F95" s="51" t="n">
        <v>9.62</v>
      </c>
      <c r="G95" s="55" t="n">
        <v>19.207</v>
      </c>
      <c r="H95" s="65" t="n">
        <v>0</v>
      </c>
      <c r="I95" s="54" t="n">
        <v>8.559</v>
      </c>
      <c r="J95" s="55" t="n">
        <v>17.081</v>
      </c>
      <c r="K95" s="56" t="n">
        <v>11.567</v>
      </c>
      <c r="L95" s="137" t="n">
        <v>57.475</v>
      </c>
      <c r="M95" s="58" t="n">
        <v>84</v>
      </c>
      <c r="N95" s="59" t="n">
        <v>-6</v>
      </c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  <c r="AK95" s="118"/>
      <c r="AL95" s="118"/>
      <c r="AM95" s="118"/>
      <c r="AN95" s="118"/>
      <c r="AO95" s="118"/>
      <c r="AP95" s="118"/>
      <c r="AQ95" s="118"/>
      <c r="AR95" s="118"/>
      <c r="AS95" s="118"/>
      <c r="AT95" s="118"/>
      <c r="AU95" s="118"/>
      <c r="AV95" s="118"/>
      <c r="AW95" s="118"/>
      <c r="AX95" s="118"/>
      <c r="AY95" s="118"/>
      <c r="AZ95" s="118"/>
    </row>
    <row r="96" customFormat="false" ht="12.75" hidden="false" customHeight="false" outlineLevel="0" collapsed="false">
      <c r="A96" s="46" t="n">
        <v>91</v>
      </c>
      <c r="B96" s="136" t="s">
        <v>1370</v>
      </c>
      <c r="C96" s="48" t="n">
        <v>663918</v>
      </c>
      <c r="D96" s="77" t="s">
        <v>559</v>
      </c>
      <c r="E96" s="50" t="s">
        <v>18</v>
      </c>
      <c r="F96" s="51" t="n">
        <v>19.215</v>
      </c>
      <c r="G96" s="55" t="n">
        <v>19.21</v>
      </c>
      <c r="H96" s="65" t="n">
        <v>0</v>
      </c>
      <c r="I96" s="69" t="n">
        <v>0</v>
      </c>
      <c r="J96" s="52" t="n">
        <v>0</v>
      </c>
      <c r="K96" s="56" t="n">
        <v>11.574</v>
      </c>
      <c r="L96" s="137" t="n">
        <v>49.999</v>
      </c>
      <c r="M96" s="58" t="n">
        <v>92</v>
      </c>
      <c r="N96" s="59" t="n">
        <v>1</v>
      </c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  <c r="AL96" s="118"/>
      <c r="AM96" s="118"/>
      <c r="AN96" s="118"/>
      <c r="AO96" s="118"/>
      <c r="AP96" s="118"/>
      <c r="AQ96" s="118"/>
      <c r="AR96" s="118"/>
      <c r="AS96" s="118"/>
      <c r="AT96" s="118"/>
    </row>
    <row r="97" customFormat="false" ht="12.75" hidden="false" customHeight="false" outlineLevel="0" collapsed="false">
      <c r="A97" s="46" t="n">
        <v>92</v>
      </c>
      <c r="B97" s="47" t="s">
        <v>1371</v>
      </c>
      <c r="C97" s="48" t="n">
        <v>683329</v>
      </c>
      <c r="D97" s="49" t="s">
        <v>1340</v>
      </c>
      <c r="E97" s="68" t="s">
        <v>18</v>
      </c>
      <c r="F97" s="51" t="n">
        <v>19.206</v>
      </c>
      <c r="G97" s="52" t="n">
        <v>0</v>
      </c>
      <c r="H97" s="99" t="n">
        <v>19.212</v>
      </c>
      <c r="I97" s="69" t="n">
        <v>0</v>
      </c>
      <c r="J97" s="52" t="n">
        <v>0</v>
      </c>
      <c r="K97" s="56" t="n">
        <v>11.56</v>
      </c>
      <c r="L97" s="100" t="n">
        <v>49.978</v>
      </c>
      <c r="M97" s="58" t="n">
        <v>96</v>
      </c>
      <c r="N97" s="59" t="n">
        <v>4</v>
      </c>
    </row>
    <row r="98" customFormat="false" ht="12.75" hidden="false" customHeight="false" outlineLevel="0" collapsed="false">
      <c r="A98" s="46" t="n">
        <v>93</v>
      </c>
      <c r="B98" s="136" t="s">
        <v>1372</v>
      </c>
      <c r="C98" s="48" t="n">
        <v>656448</v>
      </c>
      <c r="D98" s="77" t="s">
        <v>33</v>
      </c>
      <c r="E98" s="50" t="s">
        <v>18</v>
      </c>
      <c r="F98" s="119" t="n">
        <v>0</v>
      </c>
      <c r="G98" s="52" t="n">
        <v>0</v>
      </c>
      <c r="H98" s="99" t="n">
        <v>9.63</v>
      </c>
      <c r="I98" s="69" t="n">
        <v>0</v>
      </c>
      <c r="J98" s="55" t="n">
        <v>17.093</v>
      </c>
      <c r="K98" s="56" t="n">
        <v>23.053</v>
      </c>
      <c r="L98" s="137" t="n">
        <v>49.776</v>
      </c>
      <c r="M98" s="58" t="n">
        <v>93</v>
      </c>
      <c r="N98" s="59" t="n">
        <v>0</v>
      </c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8"/>
    </row>
    <row r="99" customFormat="false" ht="12.75" hidden="false" customHeight="false" outlineLevel="0" collapsed="false">
      <c r="A99" s="46" t="n">
        <v>94</v>
      </c>
      <c r="B99" s="47" t="s">
        <v>1373</v>
      </c>
      <c r="C99" s="48" t="n">
        <v>670322</v>
      </c>
      <c r="D99" s="49" t="s">
        <v>107</v>
      </c>
      <c r="E99" s="50" t="s">
        <v>18</v>
      </c>
      <c r="F99" s="119" t="n">
        <v>0</v>
      </c>
      <c r="G99" s="52" t="n">
        <v>0</v>
      </c>
      <c r="H99" s="99" t="n">
        <v>9.623</v>
      </c>
      <c r="I99" s="69" t="n">
        <v>0</v>
      </c>
      <c r="J99" s="55" t="n">
        <v>17.073</v>
      </c>
      <c r="K99" s="56" t="n">
        <v>23.043</v>
      </c>
      <c r="L99" s="137" t="n">
        <v>49.739</v>
      </c>
      <c r="M99" s="58" t="n">
        <v>94</v>
      </c>
      <c r="N99" s="59" t="n">
        <v>0</v>
      </c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8"/>
    </row>
    <row r="100" customFormat="false" ht="12.75" hidden="false" customHeight="false" outlineLevel="0" collapsed="false">
      <c r="A100" s="46" t="n">
        <v>95</v>
      </c>
      <c r="B100" s="47" t="s">
        <v>1374</v>
      </c>
      <c r="C100" s="48" t="n">
        <v>685342</v>
      </c>
      <c r="D100" s="49" t="s">
        <v>966</v>
      </c>
      <c r="E100" s="68" t="s">
        <v>18</v>
      </c>
      <c r="F100" s="119" t="n">
        <v>0</v>
      </c>
      <c r="G100" s="55" t="n">
        <v>19.21</v>
      </c>
      <c r="H100" s="65" t="n">
        <v>0</v>
      </c>
      <c r="I100" s="69" t="n">
        <v>0</v>
      </c>
      <c r="J100" s="55" t="n">
        <v>17.068</v>
      </c>
      <c r="K100" s="56" t="n">
        <v>11.562</v>
      </c>
      <c r="L100" s="100" t="n">
        <v>47.84</v>
      </c>
      <c r="M100" s="58" t="n">
        <v>101</v>
      </c>
      <c r="N100" s="59" t="n">
        <v>6</v>
      </c>
    </row>
    <row r="101" customFormat="false" ht="12.75" hidden="false" customHeight="false" outlineLevel="0" collapsed="false">
      <c r="A101" s="46" t="n">
        <v>96</v>
      </c>
      <c r="B101" s="47" t="s">
        <v>1375</v>
      </c>
      <c r="C101" s="48" t="n">
        <v>645185</v>
      </c>
      <c r="D101" s="49" t="s">
        <v>1259</v>
      </c>
      <c r="E101" s="78" t="s">
        <v>18</v>
      </c>
      <c r="F101" s="51" t="n">
        <v>19.204</v>
      </c>
      <c r="G101" s="55" t="n">
        <v>9.632</v>
      </c>
      <c r="H101" s="99" t="n">
        <v>9.612</v>
      </c>
      <c r="I101" s="69" t="n">
        <v>0</v>
      </c>
      <c r="J101" s="52" t="n">
        <v>0</v>
      </c>
      <c r="K101" s="56" t="n">
        <v>11.566</v>
      </c>
      <c r="L101" s="137" t="n">
        <v>40.402</v>
      </c>
      <c r="M101" s="58" t="n">
        <v>105</v>
      </c>
      <c r="N101" s="59" t="n">
        <v>9</v>
      </c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8"/>
      <c r="AH101" s="118"/>
      <c r="AI101" s="118"/>
      <c r="AJ101" s="118"/>
      <c r="AK101" s="118"/>
      <c r="AL101" s="118"/>
      <c r="AM101" s="118"/>
      <c r="AN101" s="118"/>
      <c r="AO101" s="118"/>
      <c r="AP101" s="118"/>
      <c r="AQ101" s="118"/>
      <c r="AR101" s="118"/>
      <c r="AS101" s="118"/>
      <c r="AT101" s="118"/>
      <c r="AU101" s="118"/>
      <c r="AV101" s="118"/>
      <c r="AW101" s="118"/>
      <c r="AX101" s="118"/>
      <c r="AY101" s="118"/>
      <c r="AZ101" s="118"/>
    </row>
    <row r="102" customFormat="false" ht="12.75" hidden="false" customHeight="false" outlineLevel="0" collapsed="false">
      <c r="A102" s="46" t="n">
        <v>97</v>
      </c>
      <c r="B102" s="47" t="s">
        <v>1376</v>
      </c>
      <c r="C102" s="48" t="n">
        <v>663205</v>
      </c>
      <c r="D102" s="49" t="s">
        <v>1243</v>
      </c>
      <c r="E102" s="68" t="s">
        <v>18</v>
      </c>
      <c r="F102" s="51" t="n">
        <v>19.207</v>
      </c>
      <c r="G102" s="52" t="n">
        <v>0</v>
      </c>
      <c r="H102" s="99" t="n">
        <v>9.625</v>
      </c>
      <c r="I102" s="69" t="n">
        <v>0</v>
      </c>
      <c r="J102" s="52" t="n">
        <v>0</v>
      </c>
      <c r="K102" s="56" t="n">
        <v>11.557</v>
      </c>
      <c r="L102" s="100" t="n">
        <v>40.389</v>
      </c>
      <c r="M102" s="58" t="n">
        <v>106</v>
      </c>
      <c r="N102" s="59" t="n">
        <v>9</v>
      </c>
    </row>
    <row r="103" customFormat="false" ht="12.75" hidden="false" customHeight="false" outlineLevel="0" collapsed="false">
      <c r="A103" s="46" t="n">
        <v>98</v>
      </c>
      <c r="B103" s="47" t="s">
        <v>1377</v>
      </c>
      <c r="C103" s="48" t="n">
        <v>685740</v>
      </c>
      <c r="D103" s="49" t="s">
        <v>238</v>
      </c>
      <c r="E103" s="68" t="s">
        <v>18</v>
      </c>
      <c r="F103" s="119" t="n">
        <v>0</v>
      </c>
      <c r="G103" s="55" t="n">
        <v>19.213</v>
      </c>
      <c r="H103" s="99" t="n">
        <v>9.602</v>
      </c>
      <c r="I103" s="69" t="n">
        <v>0</v>
      </c>
      <c r="J103" s="52" t="n">
        <v>0</v>
      </c>
      <c r="K103" s="56" t="n">
        <v>11.569</v>
      </c>
      <c r="L103" s="137" t="n">
        <v>40.384</v>
      </c>
      <c r="M103" s="58" t="n">
        <v>108</v>
      </c>
      <c r="N103" s="59" t="n">
        <v>10</v>
      </c>
    </row>
    <row r="104" customFormat="false" ht="12.75" hidden="false" customHeight="false" outlineLevel="0" collapsed="false">
      <c r="A104" s="46" t="n">
        <v>99</v>
      </c>
      <c r="B104" s="47" t="s">
        <v>1378</v>
      </c>
      <c r="C104" s="48" t="n">
        <v>649067</v>
      </c>
      <c r="D104" s="49" t="s">
        <v>1379</v>
      </c>
      <c r="E104" s="50" t="s">
        <v>18</v>
      </c>
      <c r="F104" s="51" t="n">
        <v>38.407</v>
      </c>
      <c r="G104" s="52" t="n">
        <v>0</v>
      </c>
      <c r="H104" s="65" t="n">
        <v>0</v>
      </c>
      <c r="I104" s="69" t="n">
        <v>0</v>
      </c>
      <c r="J104" s="52" t="n">
        <v>0</v>
      </c>
      <c r="K104" s="72" t="n">
        <v>0</v>
      </c>
      <c r="L104" s="137" t="n">
        <v>38.407</v>
      </c>
      <c r="M104" s="58" t="n">
        <v>97</v>
      </c>
      <c r="N104" s="59" t="n">
        <v>-2</v>
      </c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  <c r="AL104" s="118"/>
      <c r="AM104" s="118"/>
      <c r="AN104" s="118"/>
      <c r="AO104" s="118"/>
      <c r="AP104" s="118"/>
      <c r="AQ104" s="118"/>
      <c r="AR104" s="118"/>
      <c r="AS104" s="118"/>
      <c r="AT104" s="118"/>
      <c r="AU104" s="118"/>
      <c r="AV104" s="118"/>
      <c r="AW104" s="118"/>
      <c r="AX104" s="118"/>
      <c r="AY104" s="118"/>
      <c r="AZ104" s="118"/>
    </row>
    <row r="105" customFormat="false" ht="12.75" hidden="false" customHeight="false" outlineLevel="0" collapsed="false">
      <c r="A105" s="46" t="n">
        <v>100</v>
      </c>
      <c r="B105" s="136" t="s">
        <v>1380</v>
      </c>
      <c r="C105" s="48" t="n">
        <v>646529</v>
      </c>
      <c r="D105" s="48" t="s">
        <v>1381</v>
      </c>
      <c r="E105" s="50" t="s">
        <v>18</v>
      </c>
      <c r="F105" s="51" t="n">
        <v>38.406</v>
      </c>
      <c r="G105" s="52" t="n">
        <v>0</v>
      </c>
      <c r="H105" s="65" t="n">
        <v>0</v>
      </c>
      <c r="I105" s="69" t="n">
        <v>0</v>
      </c>
      <c r="J105" s="52" t="n">
        <v>0</v>
      </c>
      <c r="K105" s="72" t="n">
        <v>0</v>
      </c>
      <c r="L105" s="137" t="n">
        <v>38.406</v>
      </c>
      <c r="M105" s="58" t="n">
        <v>98</v>
      </c>
      <c r="N105" s="59" t="n">
        <v>-2</v>
      </c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8"/>
      <c r="AH105" s="118"/>
      <c r="AI105" s="118"/>
      <c r="AJ105" s="118"/>
      <c r="AK105" s="118"/>
      <c r="AL105" s="118"/>
      <c r="AM105" s="118"/>
      <c r="AN105" s="118"/>
      <c r="AO105" s="118"/>
      <c r="AP105" s="118"/>
      <c r="AQ105" s="118"/>
      <c r="AR105" s="118"/>
      <c r="AS105" s="118"/>
      <c r="AT105" s="118"/>
    </row>
    <row r="106" customFormat="false" ht="12.75" hidden="false" customHeight="false" outlineLevel="0" collapsed="false">
      <c r="A106" s="46" t="n">
        <v>101</v>
      </c>
      <c r="B106" s="47" t="s">
        <v>245</v>
      </c>
      <c r="C106" s="48" t="n">
        <v>639196</v>
      </c>
      <c r="D106" s="49" t="s">
        <v>147</v>
      </c>
      <c r="E106" s="68" t="s">
        <v>18</v>
      </c>
      <c r="F106" s="51" t="n">
        <v>38.402</v>
      </c>
      <c r="G106" s="52" t="n">
        <v>0</v>
      </c>
      <c r="H106" s="65" t="n">
        <v>0</v>
      </c>
      <c r="I106" s="69" t="n">
        <v>0</v>
      </c>
      <c r="J106" s="52" t="n">
        <v>0</v>
      </c>
      <c r="K106" s="72" t="n">
        <v>0</v>
      </c>
      <c r="L106" s="100" t="n">
        <v>38.402</v>
      </c>
      <c r="M106" s="58" t="n">
        <v>99</v>
      </c>
      <c r="N106" s="59" t="n">
        <v>-2</v>
      </c>
    </row>
    <row r="107" customFormat="false" ht="12.75" hidden="false" customHeight="false" outlineLevel="0" collapsed="false">
      <c r="A107" s="46" t="n">
        <v>102</v>
      </c>
      <c r="B107" s="47" t="s">
        <v>1382</v>
      </c>
      <c r="C107" s="48" t="n">
        <v>642818</v>
      </c>
      <c r="D107" s="49" t="s">
        <v>1100</v>
      </c>
      <c r="E107" s="50" t="s">
        <v>18</v>
      </c>
      <c r="F107" s="51" t="n">
        <v>9.602</v>
      </c>
      <c r="G107" s="52" t="n">
        <v>0</v>
      </c>
      <c r="H107" s="65" t="n">
        <v>0</v>
      </c>
      <c r="I107" s="54" t="n">
        <v>16.999</v>
      </c>
      <c r="J107" s="52" t="n">
        <v>0</v>
      </c>
      <c r="K107" s="56" t="n">
        <v>11.556</v>
      </c>
      <c r="L107" s="137" t="n">
        <v>38.157</v>
      </c>
      <c r="M107" s="58" t="n">
        <v>100</v>
      </c>
      <c r="N107" s="59" t="n">
        <v>-2</v>
      </c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20"/>
      <c r="AL107" s="120"/>
      <c r="AM107" s="120"/>
      <c r="AN107" s="120"/>
      <c r="AO107" s="120"/>
      <c r="AP107" s="120"/>
      <c r="AQ107" s="120"/>
      <c r="AR107" s="120"/>
      <c r="AS107" s="120"/>
      <c r="AT107" s="120"/>
    </row>
    <row r="108" customFormat="false" ht="12.75" hidden="false" customHeight="false" outlineLevel="0" collapsed="false">
      <c r="A108" s="46" t="n">
        <v>103</v>
      </c>
      <c r="B108" s="47" t="s">
        <v>1383</v>
      </c>
      <c r="C108" s="48" t="n">
        <v>670783</v>
      </c>
      <c r="D108" s="49" t="s">
        <v>1358</v>
      </c>
      <c r="E108" s="50" t="s">
        <v>18</v>
      </c>
      <c r="F108" s="51" t="n">
        <v>4.861</v>
      </c>
      <c r="G108" s="52" t="n">
        <v>0</v>
      </c>
      <c r="H108" s="65" t="n">
        <v>0</v>
      </c>
      <c r="I108" s="54" t="n">
        <v>8.557</v>
      </c>
      <c r="J108" s="55" t="n">
        <v>17.076</v>
      </c>
      <c r="K108" s="56" t="n">
        <v>11.58</v>
      </c>
      <c r="L108" s="137" t="n">
        <v>33.517</v>
      </c>
      <c r="M108" s="58" t="n">
        <v>102</v>
      </c>
      <c r="N108" s="59" t="n">
        <v>-1</v>
      </c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  <c r="AL108" s="118"/>
      <c r="AM108" s="118"/>
      <c r="AN108" s="118"/>
      <c r="AO108" s="118"/>
      <c r="AP108" s="118"/>
      <c r="AQ108" s="118"/>
      <c r="AR108" s="118"/>
      <c r="AS108" s="118"/>
      <c r="AT108" s="118"/>
      <c r="AU108" s="118"/>
      <c r="AV108" s="118"/>
      <c r="AW108" s="118"/>
      <c r="AX108" s="118"/>
      <c r="AY108" s="118"/>
      <c r="AZ108" s="118"/>
    </row>
    <row r="109" customFormat="false" ht="12.75" hidden="false" customHeight="false" outlineLevel="0" collapsed="false">
      <c r="A109" s="46" t="n">
        <v>104</v>
      </c>
      <c r="B109" s="47" t="s">
        <v>1384</v>
      </c>
      <c r="C109" s="48" t="n">
        <v>657037</v>
      </c>
      <c r="D109" s="49" t="s">
        <v>1358</v>
      </c>
      <c r="E109" s="50" t="s">
        <v>18</v>
      </c>
      <c r="F109" s="51" t="n">
        <v>9.623</v>
      </c>
      <c r="G109" s="55" t="n">
        <v>9.631</v>
      </c>
      <c r="H109" s="65" t="n">
        <v>0</v>
      </c>
      <c r="I109" s="69" t="n">
        <v>0</v>
      </c>
      <c r="J109" s="52" t="n">
        <v>0</v>
      </c>
      <c r="K109" s="56" t="n">
        <v>11.573</v>
      </c>
      <c r="L109" s="137" t="n">
        <v>30.827</v>
      </c>
      <c r="M109" s="58" t="n">
        <v>103</v>
      </c>
      <c r="N109" s="59" t="n">
        <v>-1</v>
      </c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8"/>
      <c r="AH109" s="118"/>
      <c r="AI109" s="118"/>
      <c r="AJ109" s="118"/>
      <c r="AK109" s="118"/>
      <c r="AL109" s="118"/>
      <c r="AM109" s="118"/>
      <c r="AN109" s="118"/>
      <c r="AO109" s="118"/>
      <c r="AP109" s="118"/>
      <c r="AQ109" s="118"/>
      <c r="AR109" s="118"/>
      <c r="AS109" s="118"/>
      <c r="AT109" s="118"/>
    </row>
    <row r="110" customFormat="false" ht="12.75" hidden="false" customHeight="false" outlineLevel="0" collapsed="false">
      <c r="A110" s="46" t="n">
        <v>105</v>
      </c>
      <c r="B110" s="47" t="s">
        <v>1385</v>
      </c>
      <c r="C110" s="48" t="n">
        <v>678262</v>
      </c>
      <c r="D110" s="77" t="s">
        <v>966</v>
      </c>
      <c r="E110" s="78" t="s">
        <v>18</v>
      </c>
      <c r="F110" s="51" t="n">
        <v>9.624</v>
      </c>
      <c r="G110" s="52" t="n">
        <v>0</v>
      </c>
      <c r="H110" s="99" t="n">
        <v>9.605</v>
      </c>
      <c r="I110" s="69" t="n">
        <v>0</v>
      </c>
      <c r="J110" s="52" t="n">
        <v>0</v>
      </c>
      <c r="K110" s="56" t="n">
        <v>11.568</v>
      </c>
      <c r="L110" s="137" t="n">
        <v>30.797</v>
      </c>
      <c r="M110" s="58" t="n">
        <v>112</v>
      </c>
      <c r="N110" s="59" t="n">
        <v>7</v>
      </c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  <c r="AL110" s="118"/>
      <c r="AM110" s="118"/>
      <c r="AN110" s="118"/>
      <c r="AO110" s="118"/>
      <c r="AP110" s="118"/>
      <c r="AQ110" s="118"/>
      <c r="AR110" s="118"/>
      <c r="AS110" s="118"/>
      <c r="AT110" s="118"/>
      <c r="AU110" s="118"/>
      <c r="AV110" s="118"/>
      <c r="AW110" s="118"/>
      <c r="AX110" s="118"/>
      <c r="AY110" s="118"/>
      <c r="AZ110" s="118"/>
    </row>
    <row r="111" customFormat="false" ht="12.75" hidden="false" customHeight="false" outlineLevel="0" collapsed="false">
      <c r="A111" s="46" t="n">
        <v>106</v>
      </c>
      <c r="B111" s="47" t="s">
        <v>1386</v>
      </c>
      <c r="C111" s="48" t="n">
        <v>675148</v>
      </c>
      <c r="D111" s="49" t="s">
        <v>1314</v>
      </c>
      <c r="E111" s="73" t="s">
        <v>18</v>
      </c>
      <c r="F111" s="119" t="n">
        <v>0</v>
      </c>
      <c r="G111" s="52" t="n">
        <v>0</v>
      </c>
      <c r="H111" s="99" t="n">
        <v>19.214</v>
      </c>
      <c r="I111" s="69" t="n">
        <v>0</v>
      </c>
      <c r="J111" s="52" t="n">
        <v>0</v>
      </c>
      <c r="K111" s="56" t="n">
        <v>11.558</v>
      </c>
      <c r="L111" s="100" t="n">
        <v>30.772</v>
      </c>
      <c r="M111" s="58" t="n">
        <v>113</v>
      </c>
      <c r="N111" s="59" t="n">
        <v>7</v>
      </c>
    </row>
    <row r="112" customFormat="false" ht="12.75" hidden="false" customHeight="false" outlineLevel="0" collapsed="false">
      <c r="A112" s="46" t="n">
        <v>107</v>
      </c>
      <c r="B112" s="47" t="s">
        <v>1387</v>
      </c>
      <c r="C112" s="48" t="n">
        <v>680766</v>
      </c>
      <c r="D112" s="49" t="s">
        <v>1236</v>
      </c>
      <c r="E112" s="68" t="s">
        <v>18</v>
      </c>
      <c r="F112" s="51" t="n">
        <v>19.208</v>
      </c>
      <c r="G112" s="52" t="n">
        <v>0</v>
      </c>
      <c r="H112" s="99" t="n">
        <v>9.631</v>
      </c>
      <c r="I112" s="69" t="n">
        <v>0</v>
      </c>
      <c r="J112" s="52" t="n">
        <v>0</v>
      </c>
      <c r="K112" s="72" t="n">
        <v>0</v>
      </c>
      <c r="L112" s="100" t="n">
        <v>28.839</v>
      </c>
      <c r="M112" s="58" t="n">
        <v>104</v>
      </c>
      <c r="N112" s="59" t="n">
        <v>-3</v>
      </c>
    </row>
    <row r="113" customFormat="false" ht="12.75" hidden="false" customHeight="false" outlineLevel="0" collapsed="false">
      <c r="A113" s="46" t="n">
        <v>108</v>
      </c>
      <c r="B113" s="47" t="s">
        <v>1388</v>
      </c>
      <c r="C113" s="48" t="n">
        <v>677788</v>
      </c>
      <c r="D113" s="49" t="s">
        <v>1389</v>
      </c>
      <c r="E113" s="68" t="s">
        <v>18</v>
      </c>
      <c r="F113" s="119" t="n">
        <v>0</v>
      </c>
      <c r="G113" s="55" t="n">
        <v>19.208</v>
      </c>
      <c r="H113" s="99" t="n">
        <v>9.613</v>
      </c>
      <c r="I113" s="69" t="n">
        <v>0</v>
      </c>
      <c r="J113" s="52" t="n">
        <v>0</v>
      </c>
      <c r="K113" s="72" t="n">
        <v>0</v>
      </c>
      <c r="L113" s="100" t="n">
        <v>28.821</v>
      </c>
      <c r="M113" s="58" t="n">
        <v>107</v>
      </c>
      <c r="N113" s="59" t="n">
        <v>-1</v>
      </c>
    </row>
    <row r="114" customFormat="false" ht="12.75" hidden="false" customHeight="false" outlineLevel="0" collapsed="false">
      <c r="A114" s="46" t="n">
        <v>109</v>
      </c>
      <c r="B114" s="47" t="s">
        <v>1390</v>
      </c>
      <c r="C114" s="48" t="n">
        <v>685172</v>
      </c>
      <c r="D114" s="49" t="s">
        <v>1267</v>
      </c>
      <c r="E114" s="78" t="s">
        <v>18</v>
      </c>
      <c r="F114" s="119" t="n">
        <v>0</v>
      </c>
      <c r="G114" s="55" t="n">
        <v>9.631</v>
      </c>
      <c r="H114" s="99" t="n">
        <v>9.626</v>
      </c>
      <c r="I114" s="69" t="n">
        <v>0</v>
      </c>
      <c r="J114" s="52" t="n">
        <v>0</v>
      </c>
      <c r="K114" s="72" t="n">
        <v>0</v>
      </c>
      <c r="L114" s="100" t="n">
        <v>19.257</v>
      </c>
      <c r="M114" s="58" t="n">
        <v>110</v>
      </c>
      <c r="N114" s="59" t="n">
        <v>1</v>
      </c>
    </row>
    <row r="115" customFormat="false" ht="12.75" hidden="false" customHeight="false" outlineLevel="0" collapsed="false">
      <c r="A115" s="46" t="n">
        <v>110</v>
      </c>
      <c r="B115" s="47" t="s">
        <v>1391</v>
      </c>
      <c r="C115" s="48" t="n">
        <v>656106</v>
      </c>
      <c r="D115" s="49" t="s">
        <v>1267</v>
      </c>
      <c r="E115" s="78" t="s">
        <v>18</v>
      </c>
      <c r="F115" s="119" t="n">
        <v>0</v>
      </c>
      <c r="G115" s="55" t="n">
        <v>9.624</v>
      </c>
      <c r="H115" s="99" t="n">
        <v>9.632</v>
      </c>
      <c r="I115" s="69" t="n">
        <v>0</v>
      </c>
      <c r="J115" s="52" t="n">
        <v>0</v>
      </c>
      <c r="K115" s="72" t="n">
        <v>0</v>
      </c>
      <c r="L115" s="100" t="n">
        <v>19.256</v>
      </c>
      <c r="M115" s="58" t="n">
        <v>111</v>
      </c>
      <c r="N115" s="59" t="n">
        <v>1</v>
      </c>
    </row>
    <row r="116" customFormat="false" ht="12.75" hidden="false" customHeight="false" outlineLevel="0" collapsed="false">
      <c r="A116" s="46" t="n">
        <v>111</v>
      </c>
      <c r="B116" s="47" t="s">
        <v>815</v>
      </c>
      <c r="C116" s="48" t="n">
        <v>669170</v>
      </c>
      <c r="D116" s="49" t="s">
        <v>559</v>
      </c>
      <c r="E116" s="78" t="s">
        <v>18</v>
      </c>
      <c r="F116" s="119" t="n">
        <v>0</v>
      </c>
      <c r="G116" s="55" t="n">
        <v>19.209</v>
      </c>
      <c r="H116" s="65" t="n">
        <v>0</v>
      </c>
      <c r="I116" s="69" t="n">
        <v>0</v>
      </c>
      <c r="J116" s="52" t="n">
        <v>0</v>
      </c>
      <c r="K116" s="72" t="n">
        <v>0</v>
      </c>
      <c r="L116" s="100" t="n">
        <v>19.209</v>
      </c>
      <c r="M116" s="58" t="n">
        <v>114</v>
      </c>
      <c r="N116" s="59" t="n">
        <v>3</v>
      </c>
    </row>
    <row r="117" customFormat="false" ht="12.75" hidden="false" customHeight="false" outlineLevel="0" collapsed="false">
      <c r="A117" s="46" t="n">
        <v>112</v>
      </c>
      <c r="B117" s="47" t="s">
        <v>1392</v>
      </c>
      <c r="C117" s="48" t="n">
        <v>681743</v>
      </c>
      <c r="D117" s="49" t="s">
        <v>33</v>
      </c>
      <c r="E117" s="73" t="s">
        <v>18</v>
      </c>
      <c r="F117" s="119" t="n">
        <v>0</v>
      </c>
      <c r="G117" s="52" t="n">
        <v>0</v>
      </c>
      <c r="H117" s="65" t="n">
        <v>0</v>
      </c>
      <c r="I117" s="69" t="n">
        <v>0</v>
      </c>
      <c r="J117" s="55" t="n">
        <v>17.076</v>
      </c>
      <c r="K117" s="72" t="n">
        <v>0</v>
      </c>
      <c r="L117" s="100" t="n">
        <v>17.076</v>
      </c>
      <c r="M117" s="58" t="n">
        <v>116</v>
      </c>
      <c r="N117" s="59" t="n">
        <v>4</v>
      </c>
    </row>
    <row r="118" customFormat="false" ht="12.75" hidden="false" customHeight="false" outlineLevel="0" collapsed="false">
      <c r="A118" s="46" t="n">
        <v>113</v>
      </c>
      <c r="B118" s="47" t="s">
        <v>1393</v>
      </c>
      <c r="C118" s="48" t="n">
        <v>670362</v>
      </c>
      <c r="D118" s="49" t="s">
        <v>107</v>
      </c>
      <c r="E118" s="50" t="s">
        <v>18</v>
      </c>
      <c r="F118" s="119" t="n">
        <v>0</v>
      </c>
      <c r="G118" s="52" t="n">
        <v>0</v>
      </c>
      <c r="H118" s="65" t="n">
        <v>0</v>
      </c>
      <c r="I118" s="54" t="n">
        <v>17.006</v>
      </c>
      <c r="J118" s="52" t="n">
        <v>0</v>
      </c>
      <c r="K118" s="72" t="n">
        <v>0</v>
      </c>
      <c r="L118" s="137" t="n">
        <v>17.006</v>
      </c>
      <c r="M118" s="58" t="n">
        <v>90</v>
      </c>
      <c r="N118" s="59" t="n">
        <v>-23</v>
      </c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8"/>
      <c r="AH118" s="118"/>
      <c r="AI118" s="118"/>
      <c r="AJ118" s="118"/>
      <c r="AK118" s="118"/>
      <c r="AL118" s="118"/>
      <c r="AM118" s="118"/>
      <c r="AN118" s="118"/>
      <c r="AO118" s="118"/>
      <c r="AP118" s="118"/>
      <c r="AQ118" s="118"/>
      <c r="AR118" s="118"/>
      <c r="AS118" s="118"/>
      <c r="AT118" s="118"/>
      <c r="AU118" s="118"/>
      <c r="AV118" s="118"/>
      <c r="AW118" s="118"/>
      <c r="AX118" s="118"/>
      <c r="AY118" s="118"/>
      <c r="AZ118" s="118"/>
    </row>
    <row r="119" customFormat="false" ht="12.75" hidden="false" customHeight="false" outlineLevel="0" collapsed="false">
      <c r="A119" s="46" t="n">
        <v>114</v>
      </c>
      <c r="B119" s="47" t="s">
        <v>1394</v>
      </c>
      <c r="C119" s="48" t="n">
        <v>677938</v>
      </c>
      <c r="D119" s="49" t="s">
        <v>1181</v>
      </c>
      <c r="E119" s="78" t="s">
        <v>18</v>
      </c>
      <c r="F119" s="119" t="n">
        <v>0</v>
      </c>
      <c r="G119" s="52" t="n">
        <v>0</v>
      </c>
      <c r="H119" s="65" t="n">
        <v>0</v>
      </c>
      <c r="I119" s="54" t="n">
        <v>16.993</v>
      </c>
      <c r="J119" s="52" t="n">
        <v>0</v>
      </c>
      <c r="K119" s="72" t="n">
        <v>0</v>
      </c>
      <c r="L119" s="137" t="n">
        <v>16.993</v>
      </c>
      <c r="M119" s="58" t="n">
        <v>117</v>
      </c>
      <c r="N119" s="59" t="n">
        <v>3</v>
      </c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8"/>
      <c r="AH119" s="118"/>
      <c r="AI119" s="118"/>
      <c r="AJ119" s="118"/>
      <c r="AK119" s="118"/>
      <c r="AL119" s="118"/>
      <c r="AM119" s="118"/>
      <c r="AN119" s="118"/>
      <c r="AO119" s="118"/>
      <c r="AP119" s="118"/>
      <c r="AQ119" s="118"/>
      <c r="AR119" s="118"/>
      <c r="AS119" s="118"/>
      <c r="AT119" s="118"/>
      <c r="AU119" s="118"/>
      <c r="AV119" s="118"/>
      <c r="AW119" s="118"/>
      <c r="AX119" s="118"/>
      <c r="AY119" s="118"/>
      <c r="AZ119" s="118"/>
    </row>
    <row r="120" customFormat="false" ht="12.75" hidden="false" customHeight="false" outlineLevel="0" collapsed="false">
      <c r="A120" s="46" t="n">
        <v>115</v>
      </c>
      <c r="B120" s="47" t="s">
        <v>1395</v>
      </c>
      <c r="C120" s="48" t="n">
        <v>677206</v>
      </c>
      <c r="D120" s="49" t="s">
        <v>229</v>
      </c>
      <c r="E120" s="73" t="s">
        <v>18</v>
      </c>
      <c r="F120" s="119" t="n">
        <v>0</v>
      </c>
      <c r="G120" s="52" t="n">
        <v>0</v>
      </c>
      <c r="H120" s="99" t="n">
        <v>9.628</v>
      </c>
      <c r="I120" s="69" t="n">
        <v>0</v>
      </c>
      <c r="J120" s="52" t="n">
        <v>0</v>
      </c>
      <c r="K120" s="72" t="n">
        <v>0</v>
      </c>
      <c r="L120" s="100" t="n">
        <v>9.628</v>
      </c>
      <c r="M120" s="58" t="n">
        <v>123</v>
      </c>
      <c r="N120" s="59" t="n">
        <v>8</v>
      </c>
    </row>
    <row r="121" customFormat="false" ht="12.75" hidden="false" customHeight="false" outlineLevel="0" collapsed="false">
      <c r="A121" s="46" t="n">
        <v>116</v>
      </c>
      <c r="B121" s="47" t="s">
        <v>1396</v>
      </c>
      <c r="C121" s="48" t="n">
        <v>662986</v>
      </c>
      <c r="D121" s="49" t="s">
        <v>1259</v>
      </c>
      <c r="E121" s="73" t="s">
        <v>18</v>
      </c>
      <c r="F121" s="119" t="n">
        <v>0</v>
      </c>
      <c r="G121" s="52" t="n">
        <v>0</v>
      </c>
      <c r="H121" s="99" t="n">
        <v>9.622</v>
      </c>
      <c r="I121" s="69" t="n">
        <v>0</v>
      </c>
      <c r="J121" s="52" t="n">
        <v>0</v>
      </c>
      <c r="K121" s="72" t="n">
        <v>0</v>
      </c>
      <c r="L121" s="100" t="n">
        <v>9.622</v>
      </c>
      <c r="M121" s="58" t="n">
        <v>124</v>
      </c>
      <c r="N121" s="59" t="n">
        <v>8</v>
      </c>
    </row>
    <row r="122" customFormat="false" ht="13.5" hidden="false" customHeight="false" outlineLevel="0" collapsed="false">
      <c r="A122" s="84" t="n">
        <v>117</v>
      </c>
      <c r="B122" s="141" t="s">
        <v>1397</v>
      </c>
      <c r="C122" s="86" t="n">
        <v>663955</v>
      </c>
      <c r="D122" s="87" t="s">
        <v>1067</v>
      </c>
      <c r="E122" s="142" t="s">
        <v>18</v>
      </c>
      <c r="F122" s="128" t="n">
        <v>0</v>
      </c>
      <c r="G122" s="90" t="n">
        <v>0</v>
      </c>
      <c r="H122" s="105" t="n">
        <v>0</v>
      </c>
      <c r="I122" s="114" t="n">
        <v>8.559</v>
      </c>
      <c r="J122" s="90" t="n">
        <v>0</v>
      </c>
      <c r="K122" s="93" t="n">
        <v>0</v>
      </c>
      <c r="L122" s="143" t="n">
        <v>8.559</v>
      </c>
      <c r="M122" s="95" t="n">
        <v>115</v>
      </c>
      <c r="N122" s="96" t="n">
        <v>-2</v>
      </c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  <c r="AG122" s="118"/>
      <c r="AH122" s="118"/>
      <c r="AI122" s="118"/>
      <c r="AJ122" s="118"/>
      <c r="AK122" s="118"/>
      <c r="AL122" s="118"/>
      <c r="AM122" s="118"/>
      <c r="AN122" s="118"/>
      <c r="AO122" s="118"/>
      <c r="AP122" s="118"/>
      <c r="AQ122" s="118"/>
      <c r="AR122" s="118"/>
      <c r="AS122" s="118"/>
      <c r="AT122" s="118"/>
      <c r="AU122" s="118"/>
      <c r="AV122" s="118"/>
      <c r="AW122" s="118"/>
      <c r="AX122" s="118"/>
      <c r="AY122" s="118"/>
      <c r="AZ122" s="118"/>
    </row>
    <row r="123" customFormat="false" ht="13.5" hidden="false" customHeight="false" outlineLevel="0" collapsed="false"/>
  </sheetData>
  <mergeCells count="2">
    <mergeCell ref="A1:N1"/>
    <mergeCell ref="A3:N3"/>
  </mergeCells>
  <conditionalFormatting sqref="F6:K5663">
    <cfRule type="cellIs" priority="2" operator="equal" aboveAverage="0" equalAverage="0" bottom="0" percent="0" rank="0" text="" dxfId="757">
      <formula>0</formula>
    </cfRule>
  </conditionalFormatting>
  <conditionalFormatting sqref="F6:F122 I6:K5663">
    <cfRule type="cellIs" priority="3" operator="greaterThan" aboveAverage="0" equalAverage="0" bottom="0" percent="0" rank="0" text="" dxfId="758">
      <formula>$K6</formula>
    </cfRule>
    <cfRule type="cellIs" priority="4" operator="greaterThan" aboveAverage="0" equalAverage="0" bottom="0" percent="0" rank="0" text="" dxfId="759">
      <formula>$J6</formula>
    </cfRule>
    <cfRule type="cellIs" priority="5" operator="greaterThan" aboveAverage="0" equalAverage="0" bottom="0" percent="0" rank="0" text="" dxfId="760">
      <formula>$I6</formula>
    </cfRule>
  </conditionalFormatting>
  <conditionalFormatting sqref="F6:H5663">
    <cfRule type="cellIs" priority="6" operator="greaterThan" aboveAverage="0" equalAverage="0" bottom="0" percent="0" rank="0" text="" dxfId="761">
      <formula>$H6</formula>
    </cfRule>
    <cfRule type="cellIs" priority="7" operator="greaterThan" aboveAverage="0" equalAverage="0" bottom="0" percent="0" rank="0" text="" dxfId="762">
      <formula>$G6</formula>
    </cfRule>
    <cfRule type="cellIs" priority="8" operator="greaterThan" aboveAverage="0" equalAverage="0" bottom="0" percent="0" rank="0" text="" dxfId="763">
      <formula>$F6</formula>
    </cfRule>
  </conditionalFormatting>
  <conditionalFormatting sqref="F72:F73">
    <cfRule type="cellIs" priority="9" operator="greaterThan" aboveAverage="0" equalAverage="0" bottom="0" percent="0" rank="0" text="" dxfId="764">
      <formula>$H72</formula>
    </cfRule>
    <cfRule type="cellIs" priority="10" operator="greaterThan" aboveAverage="0" equalAverage="0" bottom="0" percent="0" rank="0" text="" dxfId="765">
      <formula>$G72</formula>
    </cfRule>
    <cfRule type="cellIs" priority="11" operator="greaterThan" aboveAverage="0" equalAverage="0" bottom="0" percent="0" rank="0" text="" dxfId="766">
      <formula>$F72</formula>
    </cfRule>
  </conditionalFormatting>
  <conditionalFormatting sqref="C46:C51">
    <cfRule type="expression" priority="12" aboveAverage="0" equalAverage="0" bottom="0" percent="0" rank="0" text="" dxfId="767">
      <formula>AND(COUNTIF($C$46:$C$51,C46)&gt;1,NOT(ISBLANK(C46)))</formula>
    </cfRule>
    <cfRule type="expression" priority="13" aboveAverage="0" equalAverage="0" bottom="0" percent="0" rank="0" text="" dxfId="768">
      <formula>AND(COUNTIF($C$46:$C$51,C46)&gt;1,NOT(ISBLANK(C46)))</formula>
    </cfRule>
  </conditionalFormatting>
  <conditionalFormatting sqref="C46:C51">
    <cfRule type="expression" priority="14" aboveAverage="0" equalAverage="0" bottom="0" percent="0" rank="0" text="" dxfId="769">
      <formula>AND(COUNTIF($C$46:$C$51,C46)&gt;1,NOT(ISBLANK(C46)))</formula>
    </cfRule>
  </conditionalFormatting>
  <conditionalFormatting sqref="C72:C73">
    <cfRule type="expression" priority="15" aboveAverage="0" equalAverage="0" bottom="0" percent="0" rank="0" text="" dxfId="770">
      <formula>AND(COUNTIF($C$72:$C$73,C72)&gt;1,NOT(ISBLANK(C72)))</formula>
    </cfRule>
    <cfRule type="expression" priority="16" aboveAverage="0" equalAverage="0" bottom="0" percent="0" rank="0" text="" dxfId="771">
      <formula>AND(COUNTIF($C$72:$C$73,C72)&gt;1,NOT(ISBLANK(C72)))</formula>
    </cfRule>
  </conditionalFormatting>
  <conditionalFormatting sqref="C72:C73">
    <cfRule type="expression" priority="17" aboveAverage="0" equalAverage="0" bottom="0" percent="0" rank="0" text="" dxfId="772">
      <formula>AND(COUNTIF($C$72:$C$73,C72)&gt;1,NOT(ISBLANK(C72)))</formula>
    </cfRule>
  </conditionalFormatting>
  <conditionalFormatting sqref="I72:K73">
    <cfRule type="cellIs" priority="18" operator="greaterThan" aboveAverage="0" equalAverage="0" bottom="0" percent="0" rank="0" text="" dxfId="773">
      <formula>$K72</formula>
    </cfRule>
    <cfRule type="cellIs" priority="19" operator="greaterThan" aboveAverage="0" equalAverage="0" bottom="0" percent="0" rank="0" text="" dxfId="774">
      <formula>$J72</formula>
    </cfRule>
    <cfRule type="cellIs" priority="20" operator="greaterThan" aboveAverage="0" equalAverage="0" bottom="0" percent="0" rank="0" text="" dxfId="775">
      <formula>$I72</formula>
    </cfRule>
  </conditionalFormatting>
  <conditionalFormatting sqref="C71">
    <cfRule type="expression" priority="21" aboveAverage="0" equalAverage="0" bottom="0" percent="0" rank="0" text="" dxfId="776">
      <formula>AND(COUNTIF($C$71:$C$71,C71)&gt;1,NOT(ISBLANK(C71)))</formula>
    </cfRule>
  </conditionalFormatting>
  <conditionalFormatting sqref="C28">
    <cfRule type="expression" priority="22" aboveAverage="0" equalAverage="0" bottom="0" percent="0" rank="0" text="" dxfId="777">
      <formula>AND(COUNTIF($C$28:$C$28,C28)&gt;1,NOT(ISBLANK(C28)))</formula>
    </cfRule>
  </conditionalFormatting>
  <conditionalFormatting sqref="C6:C27">
    <cfRule type="expression" priority="23" aboveAverage="0" equalAverage="0" bottom="0" percent="0" rank="0" text="" dxfId="778">
      <formula>AND(COUNTIF($C$6:$C$27,C6)&gt;1,NOT(ISBLANK(C6)))</formula>
    </cfRule>
  </conditionalFormatting>
  <conditionalFormatting sqref="C6:C27">
    <cfRule type="expression" priority="24" aboveAverage="0" equalAverage="0" bottom="0" percent="0" rank="0" text="" dxfId="779">
      <formula>AND(COUNTIF($C$6:$C$27,C6)&gt;1,NOT(ISBLANK(C6)))</formula>
    </cfRule>
    <cfRule type="expression" priority="25" aboveAverage="0" equalAverage="0" bottom="0" percent="0" rank="0" text="" dxfId="780">
      <formula>AND(COUNTIF($C$6:$C$27,C6)&gt;1,NOT(ISBLANK(C6)))</formula>
    </cfRule>
    <cfRule type="expression" priority="26" aboveAverage="0" equalAverage="0" bottom="0" percent="0" rank="0" text="" dxfId="781">
      <formula>AND(COUNTIF($C$6:$C$27,C6)&gt;1,NOT(ISBLANK(C6)))</formula>
    </cfRule>
  </conditionalFormatting>
  <conditionalFormatting sqref="C5">
    <cfRule type="expression" priority="27" aboveAverage="0" equalAverage="0" bottom="0" percent="0" rank="0" text="" dxfId="782">
      <formula>AND(COUNTIF($C$5:$C$5,C5)&gt;1,NOT(ISBLANK(C5)))</formula>
    </cfRule>
  </conditionalFormatting>
  <conditionalFormatting sqref="C5">
    <cfRule type="expression" priority="28" aboveAverage="0" equalAverage="0" bottom="0" percent="0" rank="0" text="" dxfId="783">
      <formula>AND(COUNTIF($C$5:$C$5,C5)&gt;1,NOT(ISBLANK(C5)))</formula>
    </cfRule>
    <cfRule type="expression" priority="29" aboveAverage="0" equalAverage="0" bottom="0" percent="0" rank="0" text="" dxfId="784">
      <formula>AND(COUNTIF($C$5:$C$5,C5)&gt;1,NOT(ISBLANK(C5)))</formula>
    </cfRule>
  </conditionalFormatting>
  <conditionalFormatting sqref="C35:C42">
    <cfRule type="expression" priority="30" aboveAverage="0" equalAverage="0" bottom="0" percent="0" rank="0" text="" dxfId="785">
      <formula>AND(COUNTIF($C$35:$C$42,C35)&gt;1,NOT(ISBLANK(C35)))</formula>
    </cfRule>
  </conditionalFormatting>
  <conditionalFormatting sqref="C35:C42">
    <cfRule type="expression" priority="31" aboveAverage="0" equalAverage="0" bottom="0" percent="0" rank="0" text="" dxfId="786">
      <formula>AND(COUNTIF($C$35:$C$42,C35)&gt;1,NOT(ISBLANK(C35)))</formula>
    </cfRule>
    <cfRule type="expression" priority="32" aboveAverage="0" equalAverage="0" bottom="0" percent="0" rank="0" text="" dxfId="787">
      <formula>AND(COUNTIF($C$35:$C$42,C35)&gt;1,NOT(ISBLANK(C35)))</formula>
    </cfRule>
    <cfRule type="expression" priority="33" aboveAverage="0" equalAverage="0" bottom="0" percent="0" rank="0" text="" dxfId="788">
      <formula>AND(COUNTIF($C$35:$C$42,C35)&gt;1,NOT(ISBLANK(C35)))</formula>
    </cfRule>
  </conditionalFormatting>
  <conditionalFormatting sqref="C6:C45">
    <cfRule type="expression" priority="34" aboveAverage="0" equalAverage="0" bottom="0" percent="0" rank="0" text="" dxfId="789">
      <formula>AND(COUNTIF($C$6:$C$45,C6)&gt;1,NOT(ISBLANK(C6)))</formula>
    </cfRule>
  </conditionalFormatting>
  <conditionalFormatting sqref="C105:C108 C76:C82">
    <cfRule type="expression" priority="35" aboveAverage="0" equalAverage="0" bottom="0" percent="0" rank="0" text="" dxfId="790">
      <formula>AND(COUNTIF($C$105:$C$108,C105)+COUNTIF($C$76:$C$82,C105)&gt;1,NOT(ISBLANK(C105)))</formula>
    </cfRule>
  </conditionalFormatting>
  <conditionalFormatting sqref="C105:C108 C76:C82">
    <cfRule type="expression" priority="36" aboveAverage="0" equalAverage="0" bottom="0" percent="0" rank="0" text="" dxfId="791">
      <formula>AND(COUNTIF($C$105:$C$108,C105)+COUNTIF($C$76:$C$82,C105)&gt;1,NOT(ISBLANK(C105)))</formula>
    </cfRule>
    <cfRule type="expression" priority="37" aboveAverage="0" equalAverage="0" bottom="0" percent="0" rank="0" text="" dxfId="792">
      <formula>AND(COUNTIF($C$105:$C$108,C105)+COUNTIF($C$76:$C$82,C105)&gt;1,NOT(ISBLANK(C105)))</formula>
    </cfRule>
    <cfRule type="expression" priority="38" aboveAverage="0" equalAverage="0" bottom="0" percent="0" rank="0" text="" dxfId="793">
      <formula>AND(COUNTIF($C$105:$C$108,C105)+COUNTIF($C$76:$C$82,C105)&gt;1,NOT(ISBLANK(C105)))</formula>
    </cfRule>
  </conditionalFormatting>
  <conditionalFormatting sqref="C105:C108 C76:C82">
    <cfRule type="expression" priority="39" aboveAverage="0" equalAverage="0" bottom="0" percent="0" rank="0" text="" dxfId="794">
      <formula>AND(COUNTIF($C$105:$C$108,C105)+COUNTIF($C$76:$C$82,C105)&gt;1,NOT(ISBLANK(C105)))</formula>
    </cfRule>
    <cfRule type="expression" priority="40" aboveAverage="0" equalAverage="0" bottom="0" percent="0" rank="0" text="" dxfId="795">
      <formula>AND(COUNTIF($C$105:$C$108,C105)+COUNTIF($C$76:$C$82,C105)&gt;1,NOT(ISBLANK(C105)))</formula>
    </cfRule>
  </conditionalFormatting>
  <conditionalFormatting sqref="C86:C88">
    <cfRule type="expression" priority="41" aboveAverage="0" equalAverage="0" bottom="0" percent="0" rank="0" text="" dxfId="796">
      <formula>AND(COUNTIF($C$86:$C$88,C86)&gt;1,NOT(ISBLANK(C86)))</formula>
    </cfRule>
  </conditionalFormatting>
  <conditionalFormatting sqref="C86:C88">
    <cfRule type="expression" priority="42" aboveAverage="0" equalAverage="0" bottom="0" percent="0" rank="0" text="" dxfId="797">
      <formula>AND(COUNTIF($C$86:$C$88,C86)&gt;1,NOT(ISBLANK(C86)))</formula>
    </cfRule>
    <cfRule type="expression" priority="43" aboveAverage="0" equalAverage="0" bottom="0" percent="0" rank="0" text="" dxfId="798">
      <formula>AND(COUNTIF($C$86:$C$88,C86)&gt;1,NOT(ISBLANK(C86)))</formula>
    </cfRule>
  </conditionalFormatting>
  <conditionalFormatting sqref="C86:C88">
    <cfRule type="expression" priority="44" aboveAverage="0" equalAverage="0" bottom="0" percent="0" rank="0" text="" dxfId="799">
      <formula>AND(COUNTIF($C$86:$C$88,C86)&gt;1,NOT(ISBLANK(C86)))</formula>
    </cfRule>
    <cfRule type="expression" priority="45" aboveAverage="0" equalAverage="0" bottom="0" percent="0" rank="0" text="" dxfId="800">
      <formula>AND(COUNTIF($C$86:$C$88,C86)&gt;1,NOT(ISBLANK(C86)))</formula>
    </cfRule>
    <cfRule type="expression" priority="46" aboveAverage="0" equalAverage="0" bottom="0" percent="0" rank="0" text="" dxfId="801">
      <formula>AND(COUNTIF($C$86:$C$88,C86)&gt;1,NOT(ISBLANK(C86)))</formula>
    </cfRule>
  </conditionalFormatting>
  <conditionalFormatting sqref="C29:C32">
    <cfRule type="expression" priority="47" aboveAverage="0" equalAverage="0" bottom="0" percent="0" rank="0" text="" dxfId="802">
      <formula>AND(COUNTIF($C$29:$C$32,C29)&gt;1,NOT(ISBLANK(C29)))</formula>
    </cfRule>
  </conditionalFormatting>
  <conditionalFormatting sqref="C28:C32">
    <cfRule type="expression" priority="48" aboveAverage="0" equalAverage="0" bottom="0" percent="0" rank="0" text="" dxfId="803">
      <formula>AND(COUNTIF($C$28:$C$32,C28)&gt;1,NOT(ISBLANK(C28)))</formula>
    </cfRule>
  </conditionalFormatting>
  <conditionalFormatting sqref="C3:C5">
    <cfRule type="expression" priority="49" aboveAverage="0" equalAverage="0" bottom="0" percent="0" rank="0" text="" dxfId="804">
      <formula>AND(COUNTIF($C$3:$C$5,C3)&gt;1,NOT(ISBLANK(C3)))</formula>
    </cfRule>
  </conditionalFormatting>
  <conditionalFormatting sqref="C3:C5">
    <cfRule type="expression" priority="50" aboveAverage="0" equalAverage="0" bottom="0" percent="0" rank="0" text="" dxfId="805">
      <formula>AND(COUNTIF($C$3:$C$5,C3)&gt;1,NOT(ISBLANK(C3)))</formula>
    </cfRule>
    <cfRule type="expression" priority="51" aboveAverage="0" equalAverage="0" bottom="0" percent="0" rank="0" text="" dxfId="806">
      <formula>AND(COUNTIF($C$3:$C$5,C3)&gt;1,NOT(ISBLANK(C3)))</formula>
    </cfRule>
  </conditionalFormatting>
  <conditionalFormatting sqref="C3:C5">
    <cfRule type="expression" priority="52" aboveAverage="0" equalAverage="0" bottom="0" percent="0" rank="0" text="" dxfId="807">
      <formula>AND(COUNTIF($C$3:$C$5,C3)&gt;1,NOT(ISBLANK(C3)))</formula>
    </cfRule>
    <cfRule type="expression" priority="53" aboveAverage="0" equalAverage="0" bottom="0" percent="0" rank="0" text="" dxfId="808">
      <formula>AND(COUNTIF($C$3:$C$5,C3)&gt;1,NOT(ISBLANK(C3)))</formula>
    </cfRule>
    <cfRule type="expression" priority="54" aboveAverage="0" equalAverage="0" bottom="0" percent="0" rank="0" text="" dxfId="809">
      <formula>AND(COUNTIF($C$3:$C$5,C3)&gt;1,NOT(ISBLANK(C3)))</formula>
    </cfRule>
  </conditionalFormatting>
  <conditionalFormatting sqref="C4:C5">
    <cfRule type="expression" priority="55" aboveAverage="0" equalAverage="0" bottom="0" percent="0" rank="0" text="" dxfId="810">
      <formula>AND(COUNTIF($C$4:$C$5,C4)&gt;1,NOT(ISBLANK(C4)))</formula>
    </cfRule>
  </conditionalFormatting>
  <conditionalFormatting sqref="C4:C5">
    <cfRule type="expression" priority="56" aboveAverage="0" equalAverage="0" bottom="0" percent="0" rank="0" text="" dxfId="811">
      <formula>AND(COUNTIF($C$4:$C$5,C4)&gt;1,NOT(ISBLANK(C4)))</formula>
    </cfRule>
    <cfRule type="expression" priority="57" aboveAverage="0" equalAverage="0" bottom="0" percent="0" rank="0" text="" dxfId="812">
      <formula>AND(COUNTIF($C$4:$C$5,C4)&gt;1,NOT(ISBLANK(C4)))</formula>
    </cfRule>
  </conditionalFormatting>
  <conditionalFormatting sqref="C5">
    <cfRule type="expression" priority="58" aboveAverage="0" equalAverage="0" bottom="0" percent="0" rank="0" text="" dxfId="813">
      <formula>AND(COUNTIF($C$5:$C$5,C5)&gt;1,NOT(ISBLANK(C5)))</formula>
    </cfRule>
    <cfRule type="expression" priority="59" aboveAverage="0" equalAverage="0" bottom="0" percent="0" rank="0" text="" dxfId="814">
      <formula>AND(COUNTIF($C$5:$C$5,C5)&gt;1,NOT(ISBLANK(C5)))</formula>
    </cfRule>
    <cfRule type="expression" priority="60" aboveAverage="0" equalAverage="0" bottom="0" percent="0" rank="0" text="" dxfId="815">
      <formula>AND(COUNTIF($C$5:$C$5,C5)&gt;1,NOT(ISBLANK(C5)))</formula>
    </cfRule>
  </conditionalFormatting>
  <conditionalFormatting sqref="C3">
    <cfRule type="expression" priority="61" aboveAverage="0" equalAverage="0" bottom="0" percent="0" rank="0" text="" dxfId="816">
      <formula>AND(COUNTIF($C$3:$C$3,C3)&gt;1,NOT(ISBLANK(C3)))</formula>
    </cfRule>
  </conditionalFormatting>
  <conditionalFormatting sqref="C3">
    <cfRule type="expression" priority="62" aboveAverage="0" equalAverage="0" bottom="0" percent="0" rank="0" text="" dxfId="817">
      <formula>AND(COUNTIF($C$3:$C$3,C3)&gt;1,NOT(ISBLANK(C3)))</formula>
    </cfRule>
    <cfRule type="expression" priority="63" aboveAverage="0" equalAverage="0" bottom="0" percent="0" rank="0" text="" dxfId="818">
      <formula>AND(COUNTIF($C$3:$C$3,C3)&gt;1,NOT(ISBLANK(C3)))</formula>
    </cfRule>
  </conditionalFormatting>
  <conditionalFormatting sqref="C101:C102">
    <cfRule type="expression" priority="64" aboveAverage="0" equalAverage="0" bottom="0" percent="0" rank="0" text="" dxfId="819">
      <formula>AND(COUNTIF($C$101:$C$102,C101)&gt;1,NOT(ISBLANK(C101)))</formula>
    </cfRule>
  </conditionalFormatting>
  <conditionalFormatting sqref="C101:C102">
    <cfRule type="expression" priority="65" aboveAverage="0" equalAverage="0" bottom="0" percent="0" rank="0" text="" dxfId="820">
      <formula>AND(COUNTIF($C$101:$C$102,C101)&gt;1,NOT(ISBLANK(C101)))</formula>
    </cfRule>
    <cfRule type="expression" priority="66" aboveAverage="0" equalAverage="0" bottom="0" percent="0" rank="0" text="" dxfId="821">
      <formula>AND(COUNTIF($C$101:$C$102,C101)&gt;1,NOT(ISBLANK(C101)))</formula>
    </cfRule>
  </conditionalFormatting>
  <conditionalFormatting sqref="C101:C102">
    <cfRule type="expression" priority="67" aboveAverage="0" equalAverage="0" bottom="0" percent="0" rank="0" text="" dxfId="822">
      <formula>AND(COUNTIF($C$101:$C$102,C101)&gt;1,NOT(ISBLANK(C101)))</formula>
    </cfRule>
    <cfRule type="expression" priority="68" aboveAverage="0" equalAverage="0" bottom="0" percent="0" rank="0" text="" dxfId="823">
      <formula>AND(COUNTIF($C$101:$C$102,C101)&gt;1,NOT(ISBLANK(C101)))</formula>
    </cfRule>
    <cfRule type="expression" priority="69" aboveAverage="0" equalAverage="0" bottom="0" percent="0" rank="0" text="" dxfId="824">
      <formula>AND(COUNTIF($C$101:$C$102,C101)&gt;1,NOT(ISBLANK(C101)))</formula>
    </cfRule>
  </conditionalFormatting>
  <conditionalFormatting sqref="C100:C102">
    <cfRule type="expression" priority="70" aboveAverage="0" equalAverage="0" bottom="0" percent="0" rank="0" text="" dxfId="825">
      <formula>AND(COUNTIF($C$100:$C$102,C100)&gt;1,NOT(ISBLANK(C100)))</formula>
    </cfRule>
  </conditionalFormatting>
  <conditionalFormatting sqref="C100:C102">
    <cfRule type="expression" priority="71" aboveAverage="0" equalAverage="0" bottom="0" percent="0" rank="0" text="" dxfId="826">
      <formula>AND(COUNTIF($C$100:$C$102,C100)&gt;1,NOT(ISBLANK(C100)))</formula>
    </cfRule>
    <cfRule type="expression" priority="72" aboveAverage="0" equalAverage="0" bottom="0" percent="0" rank="0" text="" dxfId="827">
      <formula>AND(COUNTIF($C$100:$C$102,C100)&gt;1,NOT(ISBLANK(C100)))</formula>
    </cfRule>
  </conditionalFormatting>
  <conditionalFormatting sqref="C100:C102">
    <cfRule type="expression" priority="73" aboveAverage="0" equalAverage="0" bottom="0" percent="0" rank="0" text="" dxfId="828">
      <formula>AND(COUNTIF($C$100:$C$102,C100)&gt;1,NOT(ISBLANK(C100)))</formula>
    </cfRule>
    <cfRule type="expression" priority="74" aboveAverage="0" equalAverage="0" bottom="0" percent="0" rank="0" text="" dxfId="829">
      <formula>AND(COUNTIF($C$100:$C$102,C100)&gt;1,NOT(ISBLANK(C100)))</formula>
    </cfRule>
    <cfRule type="expression" priority="75" aboveAverage="0" equalAverage="0" bottom="0" percent="0" rank="0" text="" dxfId="830">
      <formula>AND(COUNTIF($C$100:$C$102,C100)&gt;1,NOT(ISBLANK(C100)))</formula>
    </cfRule>
  </conditionalFormatting>
  <conditionalFormatting sqref="C92:C97">
    <cfRule type="expression" priority="76" aboveAverage="0" equalAverage="0" bottom="0" percent="0" rank="0" text="" dxfId="831">
      <formula>AND(COUNTIF($C$92:$C$97,C92)&gt;1,NOT(ISBLANK(C92)))</formula>
    </cfRule>
  </conditionalFormatting>
  <conditionalFormatting sqref="C92:C97">
    <cfRule type="expression" priority="77" aboveAverage="0" equalAverage="0" bottom="0" percent="0" rank="0" text="" dxfId="832">
      <formula>AND(COUNTIF($C$92:$C$97,C92)&gt;1,NOT(ISBLANK(C92)))</formula>
    </cfRule>
    <cfRule type="expression" priority="78" aboveAverage="0" equalAverage="0" bottom="0" percent="0" rank="0" text="" dxfId="833">
      <formula>AND(COUNTIF($C$92:$C$97,C92)&gt;1,NOT(ISBLANK(C92)))</formula>
    </cfRule>
  </conditionalFormatting>
  <conditionalFormatting sqref="C92:C97">
    <cfRule type="expression" priority="79" aboveAverage="0" equalAverage="0" bottom="0" percent="0" rank="0" text="" dxfId="834">
      <formula>AND(COUNTIF($C$92:$C$97,C92)&gt;1,NOT(ISBLANK(C92)))</formula>
    </cfRule>
    <cfRule type="expression" priority="80" aboveAverage="0" equalAverage="0" bottom="0" percent="0" rank="0" text="" dxfId="835">
      <formula>AND(COUNTIF($C$92:$C$97,C92)&gt;1,NOT(ISBLANK(C92)))</formula>
    </cfRule>
    <cfRule type="expression" priority="81" aboveAverage="0" equalAverage="0" bottom="0" percent="0" rank="0" text="" dxfId="836">
      <formula>AND(COUNTIF($C$92:$C$97,C92)&gt;1,NOT(ISBLANK(C92)))</formula>
    </cfRule>
  </conditionalFormatting>
  <conditionalFormatting sqref="C110 C56:C64">
    <cfRule type="expression" priority="82" aboveAverage="0" equalAverage="0" bottom="0" percent="0" rank="0" text="" dxfId="837">
      <formula>AND(COUNTIF($C$110:$C$110,C110)+COUNTIF($C$56:$C$64,C110)&gt;1,NOT(ISBLANK(C110)))</formula>
    </cfRule>
  </conditionalFormatting>
  <conditionalFormatting sqref="C110 C56:C64">
    <cfRule type="expression" priority="83" aboveAverage="0" equalAverage="0" bottom="0" percent="0" rank="0" text="" dxfId="838">
      <formula>AND(COUNTIF($C$110:$C$110,C110)+COUNTIF($C$56:$C$64,C110)&gt;1,NOT(ISBLANK(C110)))</formula>
    </cfRule>
    <cfRule type="expression" priority="84" aboveAverage="0" equalAverage="0" bottom="0" percent="0" rank="0" text="" dxfId="839">
      <formula>AND(COUNTIF($C$110:$C$110,C110)+COUNTIF($C$56:$C$64,C110)&gt;1,NOT(ISBLANK(C110)))</formula>
    </cfRule>
  </conditionalFormatting>
  <conditionalFormatting sqref="C110 C56:C64">
    <cfRule type="expression" priority="85" aboveAverage="0" equalAverage="0" bottom="0" percent="0" rank="0" text="" dxfId="840">
      <formula>AND(COUNTIF($C$110:$C$110,C110)+COUNTIF($C$56:$C$64,C110)&gt;1,NOT(ISBLANK(C110)))</formula>
    </cfRule>
    <cfRule type="expression" priority="86" aboveAverage="0" equalAverage="0" bottom="0" percent="0" rank="0" text="" dxfId="841">
      <formula>AND(COUNTIF($C$110:$C$110,C110)+COUNTIF($C$56:$C$64,C110)&gt;1,NOT(ISBLANK(C110)))</formula>
    </cfRule>
    <cfRule type="expression" priority="87" aboveAverage="0" equalAverage="0" bottom="0" percent="0" rank="0" text="" dxfId="842">
      <formula>AND(COUNTIF($C$110:$C$110,C110)+COUNTIF($C$56:$C$64,C110)&gt;1,NOT(ISBLANK(C110)))</formula>
    </cfRule>
  </conditionalFormatting>
  <conditionalFormatting sqref="C113:C114">
    <cfRule type="expression" priority="88" aboveAverage="0" equalAverage="0" bottom="0" percent="0" rank="0" text="" dxfId="843">
      <formula>AND(COUNTIF($C$113:$C$114,C113)&gt;1,NOT(ISBLANK(C113)))</formula>
    </cfRule>
  </conditionalFormatting>
  <conditionalFormatting sqref="C113:C114">
    <cfRule type="expression" priority="89" aboveAverage="0" equalAverage="0" bottom="0" percent="0" rank="0" text="" dxfId="844">
      <formula>AND(COUNTIF($C$113:$C$114,C113)&gt;1,NOT(ISBLANK(C113)))</formula>
    </cfRule>
    <cfRule type="expression" priority="90" aboveAverage="0" equalAverage="0" bottom="0" percent="0" rank="0" text="" dxfId="845">
      <formula>AND(COUNTIF($C$113:$C$114,C113)&gt;1,NOT(ISBLANK(C113)))</formula>
    </cfRule>
  </conditionalFormatting>
  <conditionalFormatting sqref="C113:C114">
    <cfRule type="expression" priority="91" aboveAverage="0" equalAverage="0" bottom="0" percent="0" rank="0" text="" dxfId="846">
      <formula>AND(COUNTIF($C$113:$C$114,C113)&gt;1,NOT(ISBLANK(C113)))</formula>
    </cfRule>
    <cfRule type="expression" priority="92" aboveAverage="0" equalAverage="0" bottom="0" percent="0" rank="0" text="" dxfId="847">
      <formula>AND(COUNTIF($C$113:$C$114,C113)&gt;1,NOT(ISBLANK(C113)))</formula>
    </cfRule>
    <cfRule type="expression" priority="93" aboveAverage="0" equalAverage="0" bottom="0" percent="0" rank="0" text="" dxfId="848">
      <formula>AND(COUNTIF($C$113:$C$114,C113)&gt;1,NOT(ISBLANK(C113)))</formula>
    </cfRule>
  </conditionalFormatting>
  <conditionalFormatting sqref="C105:C108 C76:C82">
    <cfRule type="expression" priority="94" aboveAverage="0" equalAverage="0" bottom="0" percent="0" rank="0" text="" dxfId="849">
      <formula>AND(COUNTIF($C$105:$C$108,C105)+COUNTIF($C$76:$C$82,C105)&gt;1,NOT(ISBLANK(C105)))</formula>
    </cfRule>
  </conditionalFormatting>
  <conditionalFormatting sqref="C105:C108 C76:C82">
    <cfRule type="expression" priority="95" aboveAverage="0" equalAverage="0" bottom="0" percent="0" rank="0" text="" dxfId="850">
      <formula>AND(COUNTIF($C$105:$C$108,C105)+COUNTIF($C$76:$C$82,C105)&gt;1,NOT(ISBLANK(C105)))</formula>
    </cfRule>
    <cfRule type="expression" priority="96" aboveAverage="0" equalAverage="0" bottom="0" percent="0" rank="0" text="" dxfId="851">
      <formula>AND(COUNTIF($C$105:$C$108,C105)+COUNTIF($C$76:$C$82,C105)&gt;1,NOT(ISBLANK(C105)))</formula>
    </cfRule>
  </conditionalFormatting>
  <conditionalFormatting sqref="C105:C108 C76:C82">
    <cfRule type="expression" priority="97" aboveAverage="0" equalAverage="0" bottom="0" percent="0" rank="0" text="" dxfId="852">
      <formula>AND(COUNTIF($C$105:$C$108,C105)+COUNTIF($C$76:$C$82,C105)&gt;1,NOT(ISBLANK(C105)))</formula>
    </cfRule>
    <cfRule type="expression" priority="98" aboveAverage="0" equalAverage="0" bottom="0" percent="0" rank="0" text="" dxfId="853">
      <formula>AND(COUNTIF($C$105:$C$108,C105)+COUNTIF($C$76:$C$82,C105)&gt;1,NOT(ISBLANK(C105)))</formula>
    </cfRule>
    <cfRule type="expression" priority="99" aboveAverage="0" equalAverage="0" bottom="0" percent="0" rank="0" text="" dxfId="854">
      <formula>AND(COUNTIF($C$105:$C$108,C105)+COUNTIF($C$76:$C$82,C105)&gt;1,NOT(ISBLANK(C105)))</formula>
    </cfRule>
  </conditionalFormatting>
  <conditionalFormatting sqref="C74:C75">
    <cfRule type="expression" priority="100" aboveAverage="0" equalAverage="0" bottom="0" percent="0" rank="0" text="" dxfId="855">
      <formula>AND(COUNTIF($C$74:$C$75,C74)&gt;1,NOT(ISBLANK(C74)))</formula>
    </cfRule>
  </conditionalFormatting>
  <conditionalFormatting sqref="C74:C75">
    <cfRule type="expression" priority="101" aboveAverage="0" equalAverage="0" bottom="0" percent="0" rank="0" text="" dxfId="856">
      <formula>AND(COUNTIF($C$74:$C$75,C74)&gt;1,NOT(ISBLANK(C74)))</formula>
    </cfRule>
    <cfRule type="expression" priority="102" aboveAverage="0" equalAverage="0" bottom="0" percent="0" rank="0" text="" dxfId="857">
      <formula>AND(COUNTIF($C$74:$C$75,C74)&gt;1,NOT(ISBLANK(C74)))</formula>
    </cfRule>
  </conditionalFormatting>
  <conditionalFormatting sqref="C1:C65536">
    <cfRule type="expression" priority="103" aboveAverage="0" equalAverage="0" bottom="0" percent="0" rank="0" text="" dxfId="858">
      <formula>AND(COUNTIF($C:$C,C1)&gt;1,NOT(ISBLANK(C1)))</formula>
    </cfRule>
  </conditionalFormatting>
  <conditionalFormatting sqref="C83:C104">
    <cfRule type="expression" priority="104" aboveAverage="0" equalAverage="0" bottom="0" percent="0" rank="0" text="" dxfId="859">
      <formula>AND(COUNTIF($C$83:$C$104,C83)&gt;1,NOT(ISBLANK(C83)))</formula>
    </cfRule>
  </conditionalFormatting>
  <conditionalFormatting sqref="C83:C104">
    <cfRule type="expression" priority="105" aboveAverage="0" equalAverage="0" bottom="0" percent="0" rank="0" text="" dxfId="860">
      <formula>AND(COUNTIF($C$83:$C$104,C83)&gt;1,NOT(ISBLANK(C83)))</formula>
    </cfRule>
    <cfRule type="expression" priority="106" aboveAverage="0" equalAverage="0" bottom="0" percent="0" rank="0" text="" dxfId="861">
      <formula>AND(COUNTIF($C$83:$C$104,C83)&gt;1,NOT(ISBLANK(C83)))</formula>
    </cfRule>
  </conditionalFormatting>
  <conditionalFormatting sqref="C83:C104">
    <cfRule type="expression" priority="107" aboveAverage="0" equalAverage="0" bottom="0" percent="0" rank="0" text="" dxfId="862">
      <formula>AND(COUNTIF($C$83:$C$104,C83)&gt;1,NOT(ISBLANK(C83)))</formula>
    </cfRule>
    <cfRule type="expression" priority="108" aboveAverage="0" equalAverage="0" bottom="0" percent="0" rank="0" text="" dxfId="863">
      <formula>AND(COUNTIF($C$83:$C$104,C83)&gt;1,NOT(ISBLANK(C83)))</formula>
    </cfRule>
    <cfRule type="expression" priority="109" aboveAverage="0" equalAverage="0" bottom="0" percent="0" rank="0" text="" dxfId="864">
      <formula>AND(COUNTIF($C$83:$C$104,C83)&gt;1,NOT(ISBLANK(C83)))</formula>
    </cfRule>
  </conditionalFormatting>
  <conditionalFormatting sqref="C74:C75 C6:C45 C52:C55 C65:C71">
    <cfRule type="expression" priority="110" aboveAverage="0" equalAverage="0" bottom="0" percent="0" rank="0" text="" dxfId="865">
      <formula>AND(COUNTIF($C$74:$C$75,C74)+COUNTIF($C$6:$C$45,C74)+COUNTIF($C$52:$C$55,C74)+COUNTIF($C$65:$C$71,C74)&gt;1,NOT(ISBLANK(C74)))</formula>
    </cfRule>
    <cfRule type="expression" priority="111" aboveAverage="0" equalAverage="0" bottom="0" percent="0" rank="0" text="" dxfId="866">
      <formula>AND(COUNTIF($C$74:$C$75,C74)+COUNTIF($C$6:$C$45,C74)+COUNTIF($C$52:$C$55,C74)+COUNTIF($C$65:$C$71,C74)&gt;1,NOT(ISBLANK(C74)))</formula>
    </cfRule>
  </conditionalFormatting>
  <conditionalFormatting sqref="C74:C75 C6:C45 C52:C55 C65:C71">
    <cfRule type="expression" priority="112" aboveAverage="0" equalAverage="0" bottom="0" percent="0" rank="0" text="" dxfId="867">
      <formula>AND(COUNTIF($C$74:$C$75,C74)+COUNTIF($C$6:$C$45,C74)+COUNTIF($C$52:$C$55,C74)+COUNTIF($C$65:$C$71,C74)&gt;1,NOT(ISBLANK(C74)))</formula>
    </cfRule>
  </conditionalFormatting>
  <conditionalFormatting sqref="C67:C75">
    <cfRule type="expression" priority="113" aboveAverage="0" equalAverage="0" bottom="0" percent="0" rank="0" text="" dxfId="868">
      <formula>AND(COUNTIF($C$67:$C$75,C67)&gt;1,NOT(ISBLANK(C67)))</formula>
    </cfRule>
  </conditionalFormatting>
  <conditionalFormatting sqref="C74:C75 C6:C55 C65:C71">
    <cfRule type="expression" priority="114" aboveAverage="0" equalAverage="0" bottom="0" percent="0" rank="0" text="" dxfId="869">
      <formula>AND(COUNTIF($C$74:$C$75,C74)+COUNTIF($C$6:$C$55,C74)+COUNTIF($C$65:$C$71,C74)&gt;1,NOT(ISBLANK(C74)))</formula>
    </cfRule>
    <cfRule type="expression" priority="115" aboveAverage="0" equalAverage="0" bottom="0" percent="0" rank="0" text="" dxfId="870">
      <formula>AND(COUNTIF($C$74:$C$75,C74)+COUNTIF($C$6:$C$55,C74)+COUNTIF($C$65:$C$71,C74)&gt;1,NOT(ISBLANK(C74)))</formula>
    </cfRule>
  </conditionalFormatting>
  <conditionalFormatting sqref="C74:C75 C6:C55 C65:C71">
    <cfRule type="expression" priority="116" aboveAverage="0" equalAverage="0" bottom="0" percent="0" rank="0" text="" dxfId="871">
      <formula>AND(COUNTIF($C$74:$C$75,C74)+COUNTIF($C$6:$C$55,C74)+COUNTIF($C$65:$C$71,C74)&gt;1,NOT(ISBLANK(C74)))</formula>
    </cfRule>
  </conditionalFormatting>
  <conditionalFormatting sqref="C65:C75 C33:C55">
    <cfRule type="expression" priority="117" aboveAverage="0" equalAverage="0" bottom="0" percent="0" rank="0" text="" dxfId="872">
      <formula>AND(COUNTIF($C$65:$C$75,C65)+COUNTIF($C$33:$C$55,C65)&gt;1,NOT(ISBLANK(C65)))</formula>
    </cfRule>
  </conditionalFormatting>
  <conditionalFormatting sqref="C65:C75 C6:C55">
    <cfRule type="expression" priority="118" aboveAverage="0" equalAverage="0" bottom="0" percent="0" rank="0" text="" dxfId="873">
      <formula>AND(COUNTIF($C$65:$C$75,C65)+COUNTIF($C$6:$C$55,C65)&gt;1,NOT(ISBLANK(C65)))</formula>
    </cfRule>
  </conditionalFormatting>
  <conditionalFormatting sqref="C65:C75 C6:C55">
    <cfRule type="expression" priority="119" aboveAverage="0" equalAverage="0" bottom="0" percent="0" rank="0" text="" dxfId="874">
      <formula>AND(COUNTIF($C$65:$C$75,C65)+COUNTIF($C$6:$C$55,C65)&gt;1,NOT(ISBLANK(C65)))</formula>
    </cfRule>
    <cfRule type="expression" priority="120" aboveAverage="0" equalAverage="0" bottom="0" percent="0" rank="0" text="" dxfId="875">
      <formula>AND(COUNTIF($C$65:$C$75,C65)+COUNTIF($C$6:$C$55,C65)&gt;1,NOT(ISBLANK(C65)))</formula>
    </cfRule>
    <cfRule type="expression" priority="121" aboveAverage="0" equalAverage="0" bottom="0" percent="0" rank="0" text="" dxfId="876">
      <formula>AND(COUNTIF($C$65:$C$75,C65)+COUNTIF($C$6:$C$55,C65)&gt;1,NOT(ISBLANK(C65)))</formula>
    </cfRule>
  </conditionalFormatting>
  <conditionalFormatting sqref="C65:C75 C28:C55">
    <cfRule type="expression" priority="122" aboveAverage="0" equalAverage="0" bottom="0" percent="0" rank="0" text="" dxfId="877">
      <formula>AND(COUNTIF($C$65:$C$75,C65)+COUNTIF($C$28:$C$55,C65)&gt;1,NOT(ISBLANK(C65)))</formula>
    </cfRule>
  </conditionalFormatting>
  <conditionalFormatting sqref="C65:C75 C28:C55">
    <cfRule type="expression" priority="123" aboveAverage="0" equalAverage="0" bottom="0" percent="0" rank="0" text="" dxfId="878">
      <formula>AND(COUNTIF($C$65:$C$75,C65)+COUNTIF($C$28:$C$55,C65)&gt;1,NOT(ISBLANK(C65)))</formula>
    </cfRule>
    <cfRule type="expression" priority="124" aboveAverage="0" equalAverage="0" bottom="0" percent="0" rank="0" text="" dxfId="879">
      <formula>AND(COUNTIF($C$65:$C$75,C65)+COUNTIF($C$28:$C$55,C65)&gt;1,NOT(ISBLANK(C65)))</formula>
    </cfRule>
    <cfRule type="expression" priority="125" aboveAverage="0" equalAverage="0" bottom="0" percent="0" rank="0" text="" dxfId="880">
      <formula>AND(COUNTIF($C$65:$C$75,C65)+COUNTIF($C$28:$C$55,C65)&gt;1,NOT(ISBLANK(C65)))</formula>
    </cfRule>
  </conditionalFormatting>
  <conditionalFormatting sqref="C65:C67 C54:C55">
    <cfRule type="expression" priority="126" aboveAverage="0" equalAverage="0" bottom="0" percent="0" rank="0" text="" dxfId="881">
      <formula>AND(COUNTIF($C$65:$C$67,C65)+COUNTIF($C$54:$C$55,C65)&gt;1,NOT(ISBLANK(C65)))</formula>
    </cfRule>
    <cfRule type="expression" priority="127" aboveAverage="0" equalAverage="0" bottom="0" percent="0" rank="0" text="" dxfId="882">
      <formula>AND(COUNTIF($C$65:$C$67,C65)+COUNTIF($C$54:$C$55,C65)&gt;1,NOT(ISBLANK(C65)))</formula>
    </cfRule>
  </conditionalFormatting>
  <conditionalFormatting sqref="C65:C67 C54:C55">
    <cfRule type="expression" priority="128" aboveAverage="0" equalAverage="0" bottom="0" percent="0" rank="0" text="" dxfId="883">
      <formula>AND(COUNTIF($C$65:$C$67,C65)+COUNTIF($C$54:$C$55,C65)&gt;1,NOT(ISBLANK(C65)))</formula>
    </cfRule>
  </conditionalFormatting>
  <conditionalFormatting sqref="C109 C111:C122">
    <cfRule type="expression" priority="129" aboveAverage="0" equalAverage="0" bottom="0" percent="0" rank="0" text="" dxfId="884">
      <formula>AND(COUNTIF($C$109:$C$109,C109)+COUNTIF($C$111:$C$122,C109)&gt;1,NOT(ISBLANK(C109)))</formula>
    </cfRule>
  </conditionalFormatting>
  <conditionalFormatting sqref="C109 C111:C122">
    <cfRule type="expression" priority="130" aboveAverage="0" equalAverage="0" bottom="0" percent="0" rank="0" text="" dxfId="885">
      <formula>AND(COUNTIF($C$109:$C$109,C109)+COUNTIF($C$111:$C$122,C109)&gt;1,NOT(ISBLANK(C109)))</formula>
    </cfRule>
    <cfRule type="expression" priority="131" aboveAverage="0" equalAverage="0" bottom="0" percent="0" rank="0" text="" dxfId="886">
      <formula>AND(COUNTIF($C$109:$C$109,C109)+COUNTIF($C$111:$C$122,C109)&gt;1,NOT(ISBLANK(C109)))</formula>
    </cfRule>
  </conditionalFormatting>
  <conditionalFormatting sqref="C109 C111:C122">
    <cfRule type="expression" priority="132" aboveAverage="0" equalAverage="0" bottom="0" percent="0" rank="0" text="" dxfId="887">
      <formula>AND(COUNTIF($C$109:$C$109,C109)+COUNTIF($C$111:$C$122,C109)&gt;1,NOT(ISBLANK(C109)))</formula>
    </cfRule>
    <cfRule type="expression" priority="133" aboveAverage="0" equalAverage="0" bottom="0" percent="0" rank="0" text="" dxfId="888">
      <formula>AND(COUNTIF($C$109:$C$109,C109)+COUNTIF($C$111:$C$122,C109)&gt;1,NOT(ISBLANK(C109)))</formula>
    </cfRule>
    <cfRule type="expression" priority="134" aboveAverage="0" equalAverage="0" bottom="0" percent="0" rank="0" text="" dxfId="889">
      <formula>AND(COUNTIF($C$109:$C$109,C109)+COUNTIF($C$111:$C$122,C109)&gt;1,NOT(ISBLANK(C109)))</formula>
    </cfRule>
  </conditionalFormatting>
  <conditionalFormatting sqref="C123:C65536 C2 C4:C55 C65:C73">
    <cfRule type="expression" priority="135" aboveAverage="0" equalAverage="0" bottom="0" percent="0" rank="0" text="" dxfId="890">
      <formula>AND(COUNTIF($C$123:$C$65536,C123)+COUNTIF($C$2:$C$2,C123)+COUNTIF($C$4:$C$55,C123)+COUNTIF($C$65:$C$73,C123)&gt;1,NOT(ISBLANK(C123)))</formula>
    </cfRule>
  </conditionalFormatting>
  <conditionalFormatting sqref="C123:C65536 C2 C4:C55 C65:C73">
    <cfRule type="expression" priority="136" aboveAverage="0" equalAverage="0" bottom="0" percent="0" rank="0" text="" dxfId="891">
      <formula>AND(COUNTIF($C$123:$C$65536,C123)+COUNTIF($C$2:$C$2,C123)+COUNTIF($C$4:$C$55,C123)+COUNTIF($C$65:$C$73,C123)&gt;1,NOT(ISBLANK(C123)))</formula>
    </cfRule>
    <cfRule type="expression" priority="137" aboveAverage="0" equalAverage="0" bottom="0" percent="0" rank="0" text="" dxfId="892">
      <formula>AND(COUNTIF($C$123:$C$65536,C123)+COUNTIF($C$2:$C$2,C123)+COUNTIF($C$4:$C$55,C123)+COUNTIF($C$65:$C$73,C123)&gt;1,NOT(ISBLANK(C123)))</formula>
    </cfRule>
  </conditionalFormatting>
  <conditionalFormatting sqref="C105:C109 C65:C82 C1:C55 C111:C65536">
    <cfRule type="expression" priority="138" aboveAverage="0" equalAverage="0" bottom="0" percent="0" rank="0" text="" dxfId="893">
      <formula>AND(COUNTIF($C$105:$C$109,C105)+COUNTIF($C$65:$C$82,C105)+COUNTIF($C$1:$C$55,C105)+COUNTIF($C$111:$C$65536,C105)&gt;1,NOT(ISBLANK(C105)))</formula>
    </cfRule>
  </conditionalFormatting>
  <conditionalFormatting sqref="C111:C65536 C65:C109 C1:C55">
    <cfRule type="expression" priority="139" aboveAverage="0" equalAverage="0" bottom="0" percent="0" rank="0" text="" dxfId="894">
      <formula>AND(COUNTIF($C$111:$C$65536,C111)+COUNTIF($C$65:$C$109,C111)+COUNTIF($C$1:$C$55,C111)&gt;1,NOT(ISBLANK(C111)))</formula>
    </cfRule>
  </conditionalFormatting>
  <conditionalFormatting sqref="C123:C65536">
    <cfRule type="expression" priority="140" aboveAverage="0" equalAverage="0" bottom="0" percent="0" rank="0" text="" dxfId="895">
      <formula>AND(COUNTIF($C$123:$C$65536,C123)&gt;1,NOT(ISBLANK(C123)))</formula>
    </cfRule>
  </conditionalFormatting>
  <conditionalFormatting sqref="C123:C65536">
    <cfRule type="expression" priority="141" aboveAverage="0" equalAverage="0" bottom="0" percent="0" rank="0" text="" dxfId="896">
      <formula>AND(COUNTIF($C$123:$C$65536,C123)&gt;1,NOT(ISBLANK(C123)))</formula>
    </cfRule>
    <cfRule type="expression" priority="142" aboveAverage="0" equalAverage="0" bottom="0" percent="0" rank="0" text="" dxfId="897">
      <formula>AND(COUNTIF($C$123:$C$65536,C123)&gt;1,NOT(ISBLANK(C123)))</formula>
    </cfRule>
    <cfRule type="expression" priority="143" aboveAverage="0" equalAverage="0" bottom="0" percent="0" rank="0" text="" dxfId="898">
      <formula>AND(COUNTIF($C$123:$C$65536,C123)&gt;1,NOT(ISBLANK(C123)))</formula>
    </cfRule>
  </conditionalFormatting>
  <conditionalFormatting sqref="C1:C65536">
    <cfRule type="expression" priority="144" aboveAverage="0" equalAverage="0" bottom="0" percent="0" rank="0" text="" dxfId="899">
      <formula>AND(COUNTIF($C:$C,C1)&gt;1,NOT(ISBLANK(C1)))</formula>
    </cfRule>
    <cfRule type="expression" priority="145" aboveAverage="0" equalAverage="0" bottom="0" percent="0" rank="0" text="" dxfId="900">
      <formula>AND(COUNTIF($C:$C,C1)&gt;1,NOT(ISBLANK(C1)))</formula>
    </cfRule>
  </conditionalFormatting>
  <conditionalFormatting sqref="C123:C65536 C1:C55 C65:C75">
    <cfRule type="expression" priority="146" aboveAverage="0" equalAverage="0" bottom="0" percent="0" rank="0" text="" dxfId="901">
      <formula>AND(COUNTIF($C$123:$C$65536,C123)+COUNTIF($C$1:$C$55,C123)+COUNTIF($C$65:$C$75,C123)&gt;1,NOT(ISBLANK(C123)))</formula>
    </cfRule>
  </conditionalFormatting>
  <conditionalFormatting sqref="C123:C65536 C1:C55 C65:C75">
    <cfRule type="expression" priority="147" aboveAverage="0" equalAverage="0" bottom="0" percent="0" rank="0" text="" dxfId="902">
      <formula>AND(COUNTIF($C$123:$C$65536,C123)+COUNTIF($C$1:$C$55,C123)+COUNTIF($C$65:$C$75,C123)&gt;1,NOT(ISBLANK(C123)))</formula>
    </cfRule>
    <cfRule type="expression" priority="148" aboveAverage="0" equalAverage="0" bottom="0" percent="0" rank="0" text="" dxfId="903">
      <formula>AND(COUNTIF($C$123:$C$65536,C123)+COUNTIF($C$1:$C$55,C123)+COUNTIF($C$65:$C$75,C123)&gt;1,NOT(ISBLANK(C123)))</formula>
    </cfRule>
  </conditionalFormatting>
  <conditionalFormatting sqref="C123:C65536 C1:C55 C65:C75">
    <cfRule type="expression" priority="149" aboveAverage="0" equalAverage="0" bottom="0" percent="0" rank="0" text="" dxfId="904">
      <formula>AND(COUNTIF($C$123:$C$65536,C123)+COUNTIF($C$1:$C$55,C123)+COUNTIF($C$65:$C$75,C123)&gt;1,NOT(ISBLANK(C123)))</formula>
    </cfRule>
    <cfRule type="expression" priority="150" aboveAverage="0" equalAverage="0" bottom="0" percent="0" rank="0" text="" dxfId="905">
      <formula>AND(COUNTIF($C$123:$C$65536,C123)+COUNTIF($C$1:$C$55,C123)+COUNTIF($C$65:$C$75,C123)&gt;1,NOT(ISBLANK(C123)))</formula>
    </cfRule>
    <cfRule type="expression" priority="151" aboveAverage="0" equalAverage="0" bottom="0" percent="0" rank="0" text="" dxfId="906">
      <formula>AND(COUNTIF($C$123:$C$65536,C123)+COUNTIF($C$1:$C$55,C123)+COUNTIF($C$65:$C$75,C123)&gt;1,NOT(ISBLANK(C123)))</formula>
    </cfRule>
  </conditionalFormatting>
  <conditionalFormatting sqref="C123:C65536 C2 C4:C55 C65:C75">
    <cfRule type="expression" priority="152" aboveAverage="0" equalAverage="0" bottom="0" percent="0" rank="0" text="" dxfId="907">
      <formula>AND(COUNTIF($C$123:$C$65536,C123)+COUNTIF($C$2:$C$2,C123)+COUNTIF($C$4:$C$55,C123)+COUNTIF($C$65:$C$75,C123)&gt;1,NOT(ISBLANK(C123)))</formula>
    </cfRule>
  </conditionalFormatting>
  <conditionalFormatting sqref="C123:C65536 C2 C4:C55 C65:C75">
    <cfRule type="expression" priority="153" aboveAverage="0" equalAverage="0" bottom="0" percent="0" rank="0" text="" dxfId="908">
      <formula>AND(COUNTIF($C$123:$C$65536,C123)+COUNTIF($C$2:$C$2,C123)+COUNTIF($C$4:$C$55,C123)+COUNTIF($C$65:$C$75,C123)&gt;1,NOT(ISBLANK(C123)))</formula>
    </cfRule>
    <cfRule type="expression" priority="154" aboveAverage="0" equalAverage="0" bottom="0" percent="0" rank="0" text="" dxfId="909">
      <formula>AND(COUNTIF($C$123:$C$65536,C123)+COUNTIF($C$2:$C$2,C123)+COUNTIF($C$4:$C$55,C123)+COUNTIF($C$65:$C$75,C123)&gt;1,NOT(ISBLANK(C123)))</formula>
    </cfRule>
  </conditionalFormatting>
  <conditionalFormatting sqref="C123:C65536 C105:C108 C1:C55 C65:C82">
    <cfRule type="expression" priority="155" aboveAverage="0" equalAverage="0" bottom="0" percent="0" rank="0" text="" dxfId="910">
      <formula>AND(COUNTIF($C$123:$C$65536,C123)+COUNTIF($C$105:$C$108,C123)+COUNTIF($C$1:$C$55,C123)+COUNTIF($C$65:$C$82,C123)&gt;1,NOT(ISBLANK(C123)))</formula>
    </cfRule>
  </conditionalFormatting>
  <conditionalFormatting sqref="C123:C65536 C2 C68:C75 C4:C53">
    <cfRule type="expression" priority="156" aboveAverage="0" equalAverage="0" bottom="0" percent="0" rank="0" text="" dxfId="911">
      <formula>AND(COUNTIF($C$123:$C$65536,C123)+COUNTIF($C$2:$C$2,C123)+COUNTIF($C$68:$C$75,C123)+COUNTIF($C$4:$C$53,C123)&gt;1,NOT(ISBLANK(C123)))</formula>
    </cfRule>
    <cfRule type="expression" priority="157" aboveAverage="0" equalAverage="0" bottom="0" percent="0" rank="0" text="" dxfId="912">
      <formula>AND(COUNTIF($C$123:$C$65536,C123)+COUNTIF($C$2:$C$2,C123)+COUNTIF($C$68:$C$75,C123)+COUNTIF($C$4:$C$53,C123)&gt;1,NOT(ISBLANK(C123)))</formula>
    </cfRule>
  </conditionalFormatting>
  <conditionalFormatting sqref="C123:C65536 C2 C68:C75 C4:C53">
    <cfRule type="expression" priority="158" aboveAverage="0" equalAverage="0" bottom="0" percent="0" rank="0" text="" dxfId="913">
      <formula>AND(COUNTIF($C$123:$C$65536,C123)+COUNTIF($C$2:$C$2,C123)+COUNTIF($C$68:$C$75,C123)+COUNTIF($C$4:$C$53,C123)&gt;1,NOT(ISBLANK(C123)))</formula>
    </cfRule>
  </conditionalFormatting>
  <conditionalFormatting sqref="C123:C65536 C68:C75 C2 C4:C53">
    <cfRule type="expression" priority="159" aboveAverage="0" equalAverage="0" bottom="0" percent="0" rank="0" text="" dxfId="914">
      <formula>AND(COUNTIF($C$123:$C$65536,C123)+COUNTIF($C$68:$C$75,C123)+COUNTIF($C$2:$C$2,C123)+COUNTIF($C$4:$C$53,C123)&gt;1,NOT(ISBLANK(C123)))</formula>
    </cfRule>
  </conditionalFormatting>
  <conditionalFormatting sqref="C123:C65536 C68:C75 C1:C53">
    <cfRule type="expression" priority="160" aboveAverage="0" equalAverage="0" bottom="0" percent="0" rank="0" text="" dxfId="915">
      <formula>AND(COUNTIF($C$123:$C$65536,C123)+COUNTIF($C$68:$C$75,C123)+COUNTIF($C$1:$C$53,C123)&gt;1,NOT(ISBLANK(C123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7-05-03T12:41:51Z</dcterms:modified>
  <cp:revision>0</cp:revision>
  <dc:subject/>
  <dc:title/>
</cp:coreProperties>
</file>