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N$202</definedName>
    <definedName function="false" hidden="false" localSheetId="1" name="Excel_BuiltIn__FilterDatabase" vbProcedure="false">fm!$A$5:$N$264</definedName>
    <definedName function="false" hidden="false" localSheetId="2" name="Excel_BuiltIn__FilterDatabase" vbProcedure="false">spf!$A$5:$N$263</definedName>
    <definedName function="false" hidden="false" localSheetId="3" name="Excel_BuiltIn__FilterDatabase" vbProcedure="false">spm!$A$5:$E$347</definedName>
    <definedName function="false" hidden="false" localSheetId="4" name="Excel_BuiltIn__FilterDatabase" vbProcedure="false">scf!$A$5:$E$92</definedName>
    <definedName function="false" hidden="false" localSheetId="5" name="Excel_BuiltIn__FilterDatabase" vbProcedure="false">scm!$A$5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1461">
  <si>
    <t xml:space="preserve">FEDERAZIONE  ITALIANA  SCHERMA</t>
  </si>
  <si>
    <t xml:space="preserve">RANKING  G.P.G.   -   ALLIEVE   FIORETTO  FEMMINILE  -  AGGIORNAMENTO  08 Novembr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4-2015</t>
  </si>
  <si>
    <t xml:space="preserve">3^ PROVA G.P.G. INTERREG.    2014-2015</t>
  </si>
  <si>
    <t xml:space="preserve">1^ PROVA UNDER 14        2014-2015</t>
  </si>
  <si>
    <t xml:space="preserve">2^ PROVA UNDER 14       2014-2015</t>
  </si>
  <si>
    <t xml:space="preserve">G.P.G. RICCIONE     2015</t>
  </si>
  <si>
    <t xml:space="preserve">TOTALE</t>
  </si>
  <si>
    <t xml:space="preserve">Rank Prec.</t>
  </si>
  <si>
    <t xml:space="preserve">+/-</t>
  </si>
  <si>
    <t xml:space="preserve">BECUCCI SABRINA</t>
  </si>
  <si>
    <t xml:space="preserve">POCEN</t>
  </si>
  <si>
    <t xml:space="preserve">02</t>
  </si>
  <si>
    <t xml:space="preserve">BARBETTI BENEDETTA</t>
  </si>
  <si>
    <t xml:space="preserve">ANCSM</t>
  </si>
  <si>
    <t xml:space="preserve">DONATO ANDREA MARTINA</t>
  </si>
  <si>
    <t xml:space="preserve">RMFRC</t>
  </si>
  <si>
    <t xml:space="preserve">CORABI SARAH</t>
  </si>
  <si>
    <t xml:space="preserve">COCOM</t>
  </si>
  <si>
    <t xml:space="preserve">MORICI FRANCESCA</t>
  </si>
  <si>
    <t xml:space="preserve">ANJES</t>
  </si>
  <si>
    <t xml:space="preserve">AMBROSETTI LETIZIA</t>
  </si>
  <si>
    <t xml:space="preserve">GERAP</t>
  </si>
  <si>
    <t xml:space="preserve">TASINATO MATILDE</t>
  </si>
  <si>
    <t xml:space="preserve">PDCOM</t>
  </si>
  <si>
    <t xml:space="preserve">BIAGI PENELOPE</t>
  </si>
  <si>
    <t xml:space="preserve">LICS</t>
  </si>
  <si>
    <t xml:space="preserve">ZACCHEO FLAMINIA</t>
  </si>
  <si>
    <t xml:space="preserve">RMCS</t>
  </si>
  <si>
    <t xml:space="preserve">CONCHIGLIA ANGELICA</t>
  </si>
  <si>
    <t xml:space="preserve">PETRINI FEDERICA</t>
  </si>
  <si>
    <t xml:space="preserve">PGSPO</t>
  </si>
  <si>
    <t xml:space="preserve">CENA MARZIA</t>
  </si>
  <si>
    <t xml:space="preserve">TOCHI</t>
  </si>
  <si>
    <t xml:space="preserve">PONTELLO ANNA CHIARA</t>
  </si>
  <si>
    <t xml:space="preserve">TVCAS</t>
  </si>
  <si>
    <t xml:space="preserve">STAINO ALISON</t>
  </si>
  <si>
    <t xml:space="preserve">PTAGL</t>
  </si>
  <si>
    <t xml:space="preserve">MUSI CELESTE</t>
  </si>
  <si>
    <t xml:space="preserve">LIPIO</t>
  </si>
  <si>
    <t xml:space="preserve">CINOTTI ALESSANDRA DORALICE FUTURA</t>
  </si>
  <si>
    <t xml:space="preserve">PICIO</t>
  </si>
  <si>
    <t xml:space="preserve">BRUNELLI MATILDE</t>
  </si>
  <si>
    <t xml:space="preserve">MIGIR</t>
  </si>
  <si>
    <t xml:space="preserve">BIANCHINI FRANCESCA</t>
  </si>
  <si>
    <t xml:space="preserve">BSLEO</t>
  </si>
  <si>
    <t xml:space="preserve">PUCCINI GINEVRA</t>
  </si>
  <si>
    <t xml:space="preserve">RAPINESE OLIVIA</t>
  </si>
  <si>
    <t xml:space="preserve">LAVAGNO ISABELLA</t>
  </si>
  <si>
    <t xml:space="preserve">TOCS</t>
  </si>
  <si>
    <t xml:space="preserve">TORTELOTTI LUCIA</t>
  </si>
  <si>
    <t xml:space="preserve">MIMAN</t>
  </si>
  <si>
    <t xml:space="preserve">PROIETTI ARIANNA</t>
  </si>
  <si>
    <t xml:space="preserve">DANIELI GIORGIA</t>
  </si>
  <si>
    <t xml:space="preserve">TVMON</t>
  </si>
  <si>
    <t xml:space="preserve">CANNATA MARTA</t>
  </si>
  <si>
    <t xml:space="preserve">MEASS</t>
  </si>
  <si>
    <t xml:space="preserve">FERRARIS BEATRICE</t>
  </si>
  <si>
    <t xml:space="preserve">ELEUTERI GINEVRA</t>
  </si>
  <si>
    <t xml:space="preserve">LOVO VIRGINIA</t>
  </si>
  <si>
    <t xml:space="preserve">PINTUCCI SARA</t>
  </si>
  <si>
    <t xml:space="preserve">ANREC</t>
  </si>
  <si>
    <t xml:space="preserve">PALUMBO MARIA CAMILLA</t>
  </si>
  <si>
    <t xml:space="preserve">LTGGS</t>
  </si>
  <si>
    <t xml:space="preserve">CREMONESI CLARISSA</t>
  </si>
  <si>
    <t xml:space="preserve">BORRELLI ANGELICA</t>
  </si>
  <si>
    <t xml:space="preserve">LORIGA IRENE</t>
  </si>
  <si>
    <t xml:space="preserve">SSSAS</t>
  </si>
  <si>
    <t xml:space="preserve">PIERINI MICOL</t>
  </si>
  <si>
    <t xml:space="preserve">SCLANO CARLOTTA</t>
  </si>
  <si>
    <t xml:space="preserve">VEDON</t>
  </si>
  <si>
    <t xml:space="preserve">CRESTA ALESSANDRA</t>
  </si>
  <si>
    <t xml:space="preserve">DEL BENE MATILDE</t>
  </si>
  <si>
    <t xml:space="preserve">MANZONI MICHELLE</t>
  </si>
  <si>
    <t xml:space="preserve">SBRIZZA IRIS</t>
  </si>
  <si>
    <t xml:space="preserve">VERGNANO FEDERICA</t>
  </si>
  <si>
    <t xml:space="preserve">RIODA SOFIA AURORA</t>
  </si>
  <si>
    <t xml:space="preserve">VEMES</t>
  </si>
  <si>
    <t xml:space="preserve">CUNDARI ANITA</t>
  </si>
  <si>
    <t xml:space="preserve">CTCUS</t>
  </si>
  <si>
    <t xml:space="preserve">PONTIERI ELENA MARIA</t>
  </si>
  <si>
    <t xml:space="preserve">VRSCH</t>
  </si>
  <si>
    <t xml:space="preserve">GAROFALO SARA</t>
  </si>
  <si>
    <t xml:space="preserve">LONI ALESSIA</t>
  </si>
  <si>
    <t xml:space="preserve">PISCH</t>
  </si>
  <si>
    <t xml:space="preserve">GIARDINIERI ALESSIA</t>
  </si>
  <si>
    <t xml:space="preserve">BENTIVEGNA MARINA</t>
  </si>
  <si>
    <t xml:space="preserve">GUIDO GAIA</t>
  </si>
  <si>
    <t xml:space="preserve">SILVI VITTORIA</t>
  </si>
  <si>
    <t xml:space="preserve">VICARI LUCREZIA</t>
  </si>
  <si>
    <t xml:space="preserve">LIACC</t>
  </si>
  <si>
    <t xml:space="preserve">FRANCHINI ALICE</t>
  </si>
  <si>
    <t xml:space="preserve">FCCS</t>
  </si>
  <si>
    <t xml:space="preserve">CRISTOFORI REBECCA</t>
  </si>
  <si>
    <t xml:space="preserve">PERESIN MARTINA</t>
  </si>
  <si>
    <t xml:space="preserve">CRESTA LAURA</t>
  </si>
  <si>
    <t xml:space="preserve">TRAST</t>
  </si>
  <si>
    <t xml:space="preserve">CIUFFA CECILIA</t>
  </si>
  <si>
    <t xml:space="preserve">MARGUCCIO ALICE</t>
  </si>
  <si>
    <t xml:space="preserve">ARU RACHELE</t>
  </si>
  <si>
    <t xml:space="preserve">INTROZZI MARGHERITA</t>
  </si>
  <si>
    <t xml:space="preserve">PANTALENA LUDOVICA</t>
  </si>
  <si>
    <t xml:space="preserve">SACS</t>
  </si>
  <si>
    <t xml:space="preserve">BILLI SOFIA</t>
  </si>
  <si>
    <t xml:space="preserve">VALTRIANI ALICE</t>
  </si>
  <si>
    <t xml:space="preserve">MOSSO MATILDE</t>
  </si>
  <si>
    <t xml:space="preserve">DI MOLA LUDOVICA</t>
  </si>
  <si>
    <t xml:space="preserve">FGDAU</t>
  </si>
  <si>
    <t xml:space="preserve">BEDIN MARGHERITA</t>
  </si>
  <si>
    <t xml:space="preserve">PDPET</t>
  </si>
  <si>
    <t xml:space="preserve">ALTOBELLI REBECCA</t>
  </si>
  <si>
    <t xml:space="preserve">CESARONI SOFIA</t>
  </si>
  <si>
    <t xml:space="preserve">L'EPISCOPO FRANCESCA</t>
  </si>
  <si>
    <t xml:space="preserve">GORI GIORGIA</t>
  </si>
  <si>
    <t xml:space="preserve">CASCIOLI VALERIA</t>
  </si>
  <si>
    <t xml:space="preserve">RMCSA</t>
  </si>
  <si>
    <t xml:space="preserve">GERBINO LUDOVICA</t>
  </si>
  <si>
    <t xml:space="preserve">DI LUZIO ANGELICA</t>
  </si>
  <si>
    <t xml:space="preserve">CONDORELLI SARA</t>
  </si>
  <si>
    <t xml:space="preserve">MARINARO ZOE</t>
  </si>
  <si>
    <t xml:space="preserve">DEVITINI ANNA ELISABETTA</t>
  </si>
  <si>
    <t xml:space="preserve">FALUOMI ANTONELLA</t>
  </si>
  <si>
    <t xml:space="preserve">MSMAL</t>
  </si>
  <si>
    <t xml:space="preserve">RIZZELLO GIOIA</t>
  </si>
  <si>
    <t xml:space="preserve">VEANG</t>
  </si>
  <si>
    <t xml:space="preserve">SANTI ELEONORA</t>
  </si>
  <si>
    <t xml:space="preserve">BAGLIO VIOLA ANNA</t>
  </si>
  <si>
    <t xml:space="preserve">MIADD</t>
  </si>
  <si>
    <t xml:space="preserve">BONATO SELINA</t>
  </si>
  <si>
    <t xml:space="preserve">LICEC</t>
  </si>
  <si>
    <t xml:space="preserve">FUOCO CHIARA</t>
  </si>
  <si>
    <t xml:space="preserve">CAPPIELLO ALESSANDRA</t>
  </si>
  <si>
    <t xml:space="preserve">RMMAR</t>
  </si>
  <si>
    <t xml:space="preserve">ARCARI GIORGIA</t>
  </si>
  <si>
    <t xml:space="preserve">RMCAM</t>
  </si>
  <si>
    <t xml:space="preserve">DORATELLI ELISA</t>
  </si>
  <si>
    <t xml:space="preserve">BOZIN</t>
  </si>
  <si>
    <t xml:space="preserve">VANNI BARBARA</t>
  </si>
  <si>
    <t xml:space="preserve">SPCS</t>
  </si>
  <si>
    <t xml:space="preserve">BETTINZOLI PAOLA</t>
  </si>
  <si>
    <t xml:space="preserve">BSSCA</t>
  </si>
  <si>
    <t xml:space="preserve">RUSSOLO ELENA</t>
  </si>
  <si>
    <t xml:space="preserve">PNSQU</t>
  </si>
  <si>
    <t xml:space="preserve">DI NIOLA BENEDETTA</t>
  </si>
  <si>
    <t xml:space="preserve">CAPODICASA VALENTINA</t>
  </si>
  <si>
    <t xml:space="preserve">DI LUCA MARTINA</t>
  </si>
  <si>
    <t xml:space="preserve">PERINI CAMILLA</t>
  </si>
  <si>
    <t xml:space="preserve">DI MARCO IRENE</t>
  </si>
  <si>
    <t xml:space="preserve">PEFLA</t>
  </si>
  <si>
    <t xml:space="preserve">PASSERINI LIA</t>
  </si>
  <si>
    <t xml:space="preserve">FRANZONI ROSSANA</t>
  </si>
  <si>
    <t xml:space="preserve">MOCCIA ANDREA NICOLE</t>
  </si>
  <si>
    <t xml:space="preserve">VILLANI CATERINA</t>
  </si>
  <si>
    <t xml:space="preserve">MIDES</t>
  </si>
  <si>
    <t xml:space="preserve">SODI GINEVRA</t>
  </si>
  <si>
    <t xml:space="preserve">LUTBB</t>
  </si>
  <si>
    <t xml:space="preserve">DECIO ALICE</t>
  </si>
  <si>
    <t xml:space="preserve">ZULLO MARTINA</t>
  </si>
  <si>
    <t xml:space="preserve">TVMOG</t>
  </si>
  <si>
    <t xml:space="preserve">OLGIATI LUDOVICA</t>
  </si>
  <si>
    <t xml:space="preserve">VAPPR</t>
  </si>
  <si>
    <t xml:space="preserve">LEOTTA FRANCESCA</t>
  </si>
  <si>
    <t xml:space="preserve">RMCAP</t>
  </si>
  <si>
    <t xml:space="preserve">COMITTI CHIARA</t>
  </si>
  <si>
    <t xml:space="preserve">SCIMONE ELISA</t>
  </si>
  <si>
    <t xml:space="preserve">GARZELLI GAIA</t>
  </si>
  <si>
    <t xml:space="preserve">MARRACCINI TOSCA</t>
  </si>
  <si>
    <t xml:space="preserve">PANELLA GINEVRA</t>
  </si>
  <si>
    <t xml:space="preserve">DI PIETRO ELEONORA</t>
  </si>
  <si>
    <t xml:space="preserve">BINCOLETTO SARA</t>
  </si>
  <si>
    <t xml:space="preserve">BOCEDI LUDOVICA</t>
  </si>
  <si>
    <t xml:space="preserve">MOPEN</t>
  </si>
  <si>
    <t xml:space="preserve">MATTEAZZI ANNA</t>
  </si>
  <si>
    <t xml:space="preserve">LAGRECACOLONNA ANGELICA</t>
  </si>
  <si>
    <t xml:space="preserve">TVCS</t>
  </si>
  <si>
    <t xml:space="preserve">PARISI VINCENZA</t>
  </si>
  <si>
    <t xml:space="preserve">BALDOVINO SARA</t>
  </si>
  <si>
    <t xml:space="preserve">FABBRI COLABICH GAIA</t>
  </si>
  <si>
    <t xml:space="preserve">PDIMP</t>
  </si>
  <si>
    <t xml:space="preserve">SISTRI VERONICA</t>
  </si>
  <si>
    <t xml:space="preserve">FIRAG</t>
  </si>
  <si>
    <t xml:space="preserve">BRANZI ROSARIA</t>
  </si>
  <si>
    <t xml:space="preserve">PIVAL</t>
  </si>
  <si>
    <t xml:space="preserve">RUSSO CAMILLA</t>
  </si>
  <si>
    <t xml:space="preserve">CICALA FRANCESCA</t>
  </si>
  <si>
    <t xml:space="preserve">TERRUCIDORO GIORGIA</t>
  </si>
  <si>
    <t xml:space="preserve">FEHR CARLOTTA</t>
  </si>
  <si>
    <t xml:space="preserve">LUCIETTO VERONICA VESSI</t>
  </si>
  <si>
    <t xml:space="preserve">PETRACCHI BIANCA</t>
  </si>
  <si>
    <t xml:space="preserve">POSS</t>
  </si>
  <si>
    <t xml:space="preserve">MORICCI LUDOVICA</t>
  </si>
  <si>
    <t xml:space="preserve">DI NICOLA MARTINA</t>
  </si>
  <si>
    <t xml:space="preserve">ABRUZZESE LUDOVICA</t>
  </si>
  <si>
    <t xml:space="preserve">CSBRU</t>
  </si>
  <si>
    <t xml:space="preserve">VIELE MICHELA</t>
  </si>
  <si>
    <t xml:space="preserve">SANGUEDOLCE ASIA MARIA</t>
  </si>
  <si>
    <t xml:space="preserve">VALICENTI MARIA GIULIA</t>
  </si>
  <si>
    <t xml:space="preserve">MTCS</t>
  </si>
  <si>
    <t xml:space="preserve">DE MARCO CHIARA</t>
  </si>
  <si>
    <t xml:space="preserve">CENTRONE MARIELENA</t>
  </si>
  <si>
    <t xml:space="preserve">BIASI ELENA</t>
  </si>
  <si>
    <t xml:space="preserve">BZCS</t>
  </si>
  <si>
    <t xml:space="preserve">HUBER KATHARIN</t>
  </si>
  <si>
    <t xml:space="preserve">CERVI EMANUELA</t>
  </si>
  <si>
    <t xml:space="preserve">CERIONI ELENA</t>
  </si>
  <si>
    <t xml:space="preserve">RMGAU</t>
  </si>
  <si>
    <t xml:space="preserve">AMODIO FRANCESCA</t>
  </si>
  <si>
    <t xml:space="preserve">BAACC</t>
  </si>
  <si>
    <t xml:space="preserve">RIZZO MICHELA</t>
  </si>
  <si>
    <t xml:space="preserve">RGACC</t>
  </si>
  <si>
    <t xml:space="preserve">LUGARINI ANNA</t>
  </si>
  <si>
    <t xml:space="preserve">ROCS</t>
  </si>
  <si>
    <t xml:space="preserve">LEONARDO BEATRICE</t>
  </si>
  <si>
    <t xml:space="preserve">PICCIOLI SARA</t>
  </si>
  <si>
    <t xml:space="preserve">RMFER</t>
  </si>
  <si>
    <t xml:space="preserve">AGNITTI MARGHERITA</t>
  </si>
  <si>
    <t xml:space="preserve">MONTICELLI CAMILLA</t>
  </si>
  <si>
    <t xml:space="preserve">TEVAL</t>
  </si>
  <si>
    <t xml:space="preserve">FORNAROLO EMMA LUCIA</t>
  </si>
  <si>
    <t xml:space="preserve">CARFAGNA SABIRAH MAHE'</t>
  </si>
  <si>
    <t xml:space="preserve">LANTERMO MATILDE</t>
  </si>
  <si>
    <t xml:space="preserve">GECHI</t>
  </si>
  <si>
    <t xml:space="preserve">BIANCHINI ELOISA SABINA</t>
  </si>
  <si>
    <t xml:space="preserve">D'ASTOLTO SARAH</t>
  </si>
  <si>
    <t xml:space="preserve">TRCS</t>
  </si>
  <si>
    <t xml:space="preserve">MECELLA FRANCESCA</t>
  </si>
  <si>
    <t xml:space="preserve">PECS</t>
  </si>
  <si>
    <t xml:space="preserve">BATTILO GAIA</t>
  </si>
  <si>
    <t xml:space="preserve">NAPOR</t>
  </si>
  <si>
    <t xml:space="preserve">RINALDI EMMA</t>
  </si>
  <si>
    <t xml:space="preserve">MASINI BEATRICE</t>
  </si>
  <si>
    <t xml:space="preserve">MSAPU</t>
  </si>
  <si>
    <t xml:space="preserve">BENINI TATJANA</t>
  </si>
  <si>
    <t xml:space="preserve">GUASTELLA CHIARA</t>
  </si>
  <si>
    <t xml:space="preserve">ARCS</t>
  </si>
  <si>
    <t xml:space="preserve">SANI REBECCA</t>
  </si>
  <si>
    <t xml:space="preserve">PSUNU</t>
  </si>
  <si>
    <t xml:space="preserve">RUSSI GIULIA SARA</t>
  </si>
  <si>
    <t xml:space="preserve">BRCS</t>
  </si>
  <si>
    <t xml:space="preserve">ALLEVA ANIA LUDWIKA ITALA</t>
  </si>
  <si>
    <t xml:space="preserve">SIRI FRANCESCA</t>
  </si>
  <si>
    <t xml:space="preserve">SVCS</t>
  </si>
  <si>
    <t xml:space="preserve">VALLARELLI VANESSA</t>
  </si>
  <si>
    <t xml:space="preserve">ANFAB</t>
  </si>
  <si>
    <t xml:space="preserve">PENNISI ALESSANDRA</t>
  </si>
  <si>
    <t xml:space="preserve">CTACI</t>
  </si>
  <si>
    <t xml:space="preserve">LINGUANTI PAOLA</t>
  </si>
  <si>
    <t xml:space="preserve">SRCS</t>
  </si>
  <si>
    <t xml:space="preserve">ARCARISI LAURA MARIA</t>
  </si>
  <si>
    <t xml:space="preserve">CLNIS</t>
  </si>
  <si>
    <t xml:space="preserve">GALEOTTI EMMA</t>
  </si>
  <si>
    <t xml:space="preserve">COSENTINO SARAH</t>
  </si>
  <si>
    <t xml:space="preserve">RCACC</t>
  </si>
  <si>
    <t xml:space="preserve">CIAPPARONI FLAMINIA</t>
  </si>
  <si>
    <t xml:space="preserve">MURA CLAUDIA</t>
  </si>
  <si>
    <t xml:space="preserve">CASKA</t>
  </si>
  <si>
    <t xml:space="preserve">DI IORIO MARIANGELA</t>
  </si>
  <si>
    <t xml:space="preserve">CORDONE ROSSELLA</t>
  </si>
  <si>
    <t xml:space="preserve">CBTER</t>
  </si>
  <si>
    <t xml:space="preserve">FOGGETTI FLAVIA</t>
  </si>
  <si>
    <t xml:space="preserve">BACSB</t>
  </si>
  <si>
    <t xml:space="preserve">MASCHIETTO ELENA</t>
  </si>
  <si>
    <t xml:space="preserve">CASELLI ALICE</t>
  </si>
  <si>
    <t xml:space="preserve">TONELLI ALICE</t>
  </si>
  <si>
    <t xml:space="preserve">CHCS</t>
  </si>
  <si>
    <t xml:space="preserve">BAZZONI CRISTINA</t>
  </si>
  <si>
    <t xml:space="preserve">EMALDI HANNA</t>
  </si>
  <si>
    <t xml:space="preserve">BGCOM</t>
  </si>
  <si>
    <t xml:space="preserve">TOSCANO REBECCA</t>
  </si>
  <si>
    <t xml:space="preserve">CIANCIBELLA MARTINA</t>
  </si>
  <si>
    <t xml:space="preserve">CLNIC</t>
  </si>
  <si>
    <t xml:space="preserve">AMATO MARIA LUCIA</t>
  </si>
  <si>
    <t xml:space="preserve">MANGIATERRA SERENA</t>
  </si>
  <si>
    <t xml:space="preserve">NE</t>
  </si>
  <si>
    <t xml:space="preserve">MANCINI ANNA JULIA</t>
  </si>
  <si>
    <t xml:space="preserve">GIURATO SOFIA</t>
  </si>
  <si>
    <t xml:space="preserve">ZERBATO MARGHERITA</t>
  </si>
  <si>
    <t xml:space="preserve">DI CESARE VITTORIA</t>
  </si>
  <si>
    <t xml:space="preserve">DE FRANCHIS MARIA EUGENIA</t>
  </si>
  <si>
    <t xml:space="preserve">COLLEPICCOLO REBECCA</t>
  </si>
  <si>
    <t xml:space="preserve">RMTEV</t>
  </si>
  <si>
    <t xml:space="preserve">TESI GIULIA</t>
  </si>
  <si>
    <t xml:space="preserve">RMEUR</t>
  </si>
  <si>
    <t xml:space="preserve">CREPALDI VIOLAQ</t>
  </si>
  <si>
    <t xml:space="preserve">VEZZOLA ALYSSA</t>
  </si>
  <si>
    <t xml:space="preserve">BSSAL</t>
  </si>
  <si>
    <t xml:space="preserve">AZZI MARTINA</t>
  </si>
  <si>
    <t xml:space="preserve">MURARI TERESA</t>
  </si>
  <si>
    <t xml:space="preserve">PERDICHIZZI NOEMI</t>
  </si>
  <si>
    <t xml:space="preserve">COLOMBO OTTAVIA</t>
  </si>
  <si>
    <t xml:space="preserve">MONTARULI ALESSIA</t>
  </si>
  <si>
    <t xml:space="preserve">GIANNONE MARTA</t>
  </si>
  <si>
    <t xml:space="preserve">MIPIT</t>
  </si>
  <si>
    <t xml:space="preserve">CAFAROTTI BEATRICE</t>
  </si>
  <si>
    <t xml:space="preserve">DE FALCO ELEONORA</t>
  </si>
  <si>
    <t xml:space="preserve">NANAP</t>
  </si>
  <si>
    <t xml:space="preserve">CAPUA NICOLE</t>
  </si>
  <si>
    <t xml:space="preserve">MAGRINI SARA</t>
  </si>
  <si>
    <t xml:space="preserve">FESTA ASIA</t>
  </si>
  <si>
    <t xml:space="preserve">SALVAGGIO GIULIA</t>
  </si>
  <si>
    <t xml:space="preserve">LONDEI LINDA</t>
  </si>
  <si>
    <t xml:space="preserve">RMVER</t>
  </si>
  <si>
    <t xml:space="preserve">RANKING  G.P.G.   -   ALLIEVI   FIORETTO  MASCHILE  -  AGGIORNAMENTO  08 Novembre 2015</t>
  </si>
  <si>
    <t xml:space="preserve">MARTINI TOMMASO</t>
  </si>
  <si>
    <t xml:space="preserve">LOMBARDI GIULIO</t>
  </si>
  <si>
    <t xml:space="preserve">VANNUCCI FRANCESCO</t>
  </si>
  <si>
    <t xml:space="preserve">CORICELLI GIUSEPPE ANTONIO</t>
  </si>
  <si>
    <t xml:space="preserve">PANAZZOLO MATTEO</t>
  </si>
  <si>
    <t xml:space="preserve">ALNO ANDREA</t>
  </si>
  <si>
    <t xml:space="preserve">FIORAVANTI VIOREL</t>
  </si>
  <si>
    <t xml:space="preserve">ARESU ALESSIO CARLO</t>
  </si>
  <si>
    <t xml:space="preserve">MUNARETTO LEONARDO</t>
  </si>
  <si>
    <t xml:space="preserve">STEFANI JOELE DAVID</t>
  </si>
  <si>
    <t xml:space="preserve">BRACACCINI LORENZO</t>
  </si>
  <si>
    <t xml:space="preserve">DE FRANCESCO GIULIO</t>
  </si>
  <si>
    <t xml:space="preserve">REMONDINI DARIO</t>
  </si>
  <si>
    <t xml:space="preserve">SARDEGNO SIMONE</t>
  </si>
  <si>
    <t xml:space="preserve">CAVALLARI ALESSANDRO</t>
  </si>
  <si>
    <t xml:space="preserve">TOLMF</t>
  </si>
  <si>
    <t xml:space="preserve">PELLEGRINI VINCENZO</t>
  </si>
  <si>
    <t xml:space="preserve">CECCATO VITTORIO ALVISE</t>
  </si>
  <si>
    <t xml:space="preserve">TROIANI MATTEO</t>
  </si>
  <si>
    <t xml:space="preserve">VRBEN</t>
  </si>
  <si>
    <t xml:space="preserve">PIEMONTE EDOARDO FEDERICO</t>
  </si>
  <si>
    <t xml:space="preserve">MONTESI TOMMASO</t>
  </si>
  <si>
    <t xml:space="preserve">REGOSINI TIZIANO</t>
  </si>
  <si>
    <t xml:space="preserve">ROVERE CARLO LUIGI</t>
  </si>
  <si>
    <t xml:space="preserve">MIAMB</t>
  </si>
  <si>
    <t xml:space="preserve">CARUSO EMANUELE</t>
  </si>
  <si>
    <t xml:space="preserve">FAEDO TOMMASO</t>
  </si>
  <si>
    <t xml:space="preserve">MBMOZ</t>
  </si>
  <si>
    <t xml:space="preserve">FE' JACOPO</t>
  </si>
  <si>
    <t xml:space="preserve">BRUSCHI EDOARDO</t>
  </si>
  <si>
    <t xml:space="preserve">CAGNAZZO ANTONIO</t>
  </si>
  <si>
    <t xml:space="preserve">SARDELLI ELIA</t>
  </si>
  <si>
    <t xml:space="preserve">DI SAURO GIOELE</t>
  </si>
  <si>
    <t xml:space="preserve">ROSSI LORENZO</t>
  </si>
  <si>
    <t xml:space="preserve">GIRARDI VINCENT</t>
  </si>
  <si>
    <t xml:space="preserve">TIBASCO LEONARDO</t>
  </si>
  <si>
    <t xml:space="preserve">FIORE FRANCESCO</t>
  </si>
  <si>
    <t xml:space="preserve">SCIMEMI PIETRO</t>
  </si>
  <si>
    <t xml:space="preserve">BONATO JACOPO</t>
  </si>
  <si>
    <t xml:space="preserve">FORMICHINI BIGI PIETRO ALBERTO</t>
  </si>
  <si>
    <t xml:space="preserve">SCIALANGA FILIPPO</t>
  </si>
  <si>
    <t xml:space="preserve">LOPARCO GIOVANNI</t>
  </si>
  <si>
    <t xml:space="preserve">CEREDA ANTONIO</t>
  </si>
  <si>
    <t xml:space="preserve">BARBONI ALESSANDRO</t>
  </si>
  <si>
    <t xml:space="preserve">REGUZZONI ELIA</t>
  </si>
  <si>
    <t xml:space="preserve">SANTORO GIACOMO</t>
  </si>
  <si>
    <t xml:space="preserve">TADDEI BERNARDO GIORDANO</t>
  </si>
  <si>
    <t xml:space="preserve">VIRGILIO MARCO</t>
  </si>
  <si>
    <t xml:space="preserve">MARETTI LUCA</t>
  </si>
  <si>
    <t xml:space="preserve">TURRI FABIO</t>
  </si>
  <si>
    <t xml:space="preserve">ROTA ALBERTO</t>
  </si>
  <si>
    <t xml:space="preserve">TORAM</t>
  </si>
  <si>
    <t xml:space="preserve">DE CRESCE FRANCESCO</t>
  </si>
  <si>
    <t xml:space="preserve">DI FRANCESCO MARCO</t>
  </si>
  <si>
    <t xml:space="preserve">SACCHETTO LIVIO</t>
  </si>
  <si>
    <t xml:space="preserve">MARZULLO EDOARDO</t>
  </si>
  <si>
    <t xml:space="preserve">BARDELLI LORENZO</t>
  </si>
  <si>
    <t xml:space="preserve">UDASU</t>
  </si>
  <si>
    <t xml:space="preserve">GUIDOTTI MASSIMILIANO</t>
  </si>
  <si>
    <t xml:space="preserve">TARCHIANI IVAN</t>
  </si>
  <si>
    <t xml:space="preserve">FIACC</t>
  </si>
  <si>
    <t xml:space="preserve">ZANATTA ENRICO</t>
  </si>
  <si>
    <t xml:space="preserve">GAZZARA ELIA</t>
  </si>
  <si>
    <t xml:space="preserve">RICCI NICCOLO'</t>
  </si>
  <si>
    <t xml:space="preserve">MARCOZZI MATTEO</t>
  </si>
  <si>
    <t xml:space="preserve">LUCSV</t>
  </si>
  <si>
    <t xml:space="preserve">SCALA EMANUEL</t>
  </si>
  <si>
    <t xml:space="preserve">MONDI ALBERTO</t>
  </si>
  <si>
    <t xml:space="preserve">GALASSI MATTEO</t>
  </si>
  <si>
    <t xml:space="preserve">KAVAJA YURI</t>
  </si>
  <si>
    <t xml:space="preserve">MASE' LORENZO</t>
  </si>
  <si>
    <t xml:space="preserve">ANCS</t>
  </si>
  <si>
    <t xml:space="preserve">LUMINARI VALERIO</t>
  </si>
  <si>
    <t xml:space="preserve">DAMASCO ALESSANDRO</t>
  </si>
  <si>
    <t xml:space="preserve">MALUTA CARLO</t>
  </si>
  <si>
    <t xml:space="preserve">DI FLAVIANO EDOARDO</t>
  </si>
  <si>
    <t xml:space="preserve">VARISCO MARCO</t>
  </si>
  <si>
    <t xml:space="preserve">PAGANI GABRIELE</t>
  </si>
  <si>
    <t xml:space="preserve">PRESTI SALVATORE</t>
  </si>
  <si>
    <t xml:space="preserve">PATRIARCA THOMAS</t>
  </si>
  <si>
    <t xml:space="preserve">SCAPELLATO SAMUELE</t>
  </si>
  <si>
    <t xml:space="preserve">RGMOD</t>
  </si>
  <si>
    <t xml:space="preserve">NACCARELLO FEDERICO</t>
  </si>
  <si>
    <t xml:space="preserve">KUNZ NICOLAS</t>
  </si>
  <si>
    <t xml:space="preserve">BURATTINI MASSIMILIANO</t>
  </si>
  <si>
    <t xml:space="preserve">ANDOR</t>
  </si>
  <si>
    <t xml:space="preserve">SOLINAS ANDREA</t>
  </si>
  <si>
    <t xml:space="preserve">GUALTIERI FEDERICO</t>
  </si>
  <si>
    <t xml:space="preserve">PINAV</t>
  </si>
  <si>
    <t xml:space="preserve">MODICA ANDREA</t>
  </si>
  <si>
    <t xml:space="preserve">LA CAVA NICCOLO'</t>
  </si>
  <si>
    <t xml:space="preserve">CAPPELLETTO NICOLO'</t>
  </si>
  <si>
    <t xml:space="preserve">GARIBOLDI GIOVANNI</t>
  </si>
  <si>
    <t xml:space="preserve">COCCARO GIANCARLO</t>
  </si>
  <si>
    <t xml:space="preserve">PEACC</t>
  </si>
  <si>
    <t xml:space="preserve">DI ROCCO BRUNO</t>
  </si>
  <si>
    <t xml:space="preserve">COPPETTI MARCO</t>
  </si>
  <si>
    <t xml:space="preserve">RMATH</t>
  </si>
  <si>
    <t xml:space="preserve">CIRESA YURI</t>
  </si>
  <si>
    <t xml:space="preserve">BARIONOVI ROBERTO</t>
  </si>
  <si>
    <t xml:space="preserve">PIBIRI LUDOVICO MARIA</t>
  </si>
  <si>
    <t xml:space="preserve">CIARLETTI MICHELE</t>
  </si>
  <si>
    <t xml:space="preserve">BACCHIN NICCOLÒ</t>
  </si>
  <si>
    <t xml:space="preserve">ROSI ZENCHER ANDREA</t>
  </si>
  <si>
    <t xml:space="preserve">SICUS</t>
  </si>
  <si>
    <t xml:space="preserve">SION CRISTIAN</t>
  </si>
  <si>
    <t xml:space="preserve">LAURO GOFFREDO</t>
  </si>
  <si>
    <t xml:space="preserve">BISCHI RICCARDO</t>
  </si>
  <si>
    <t xml:space="preserve">VICS</t>
  </si>
  <si>
    <t xml:space="preserve">DE CARLO DOMENICO</t>
  </si>
  <si>
    <t xml:space="preserve">PZLUC</t>
  </si>
  <si>
    <t xml:space="preserve">SIRTORI CARLO EDOARDO</t>
  </si>
  <si>
    <t xml:space="preserve">FEDRIGO ALESSANDRO</t>
  </si>
  <si>
    <t xml:space="preserve">PASSAFIUME MATTEO</t>
  </si>
  <si>
    <t xml:space="preserve">D'ANNA FEDERICO</t>
  </si>
  <si>
    <t xml:space="preserve">BELLAVITE MARCO</t>
  </si>
  <si>
    <t xml:space="preserve">GIGLIOTTI ANDREA</t>
  </si>
  <si>
    <t xml:space="preserve">CARRARO ALESSANDRO</t>
  </si>
  <si>
    <t xml:space="preserve">BANINO LORENZO</t>
  </si>
  <si>
    <t xml:space="preserve">PEPE DAVIDE</t>
  </si>
  <si>
    <t xml:space="preserve">ZOVATTO GIOVANNI</t>
  </si>
  <si>
    <t xml:space="preserve">INTROVIGNE ALESSANDRO</t>
  </si>
  <si>
    <t xml:space="preserve">TVCON</t>
  </si>
  <si>
    <t xml:space="preserve">BULGARI DIEGO</t>
  </si>
  <si>
    <t xml:space="preserve">LILLI ALESSANDRO</t>
  </si>
  <si>
    <t xml:space="preserve">BUONAMICI LORENZO</t>
  </si>
  <si>
    <t xml:space="preserve">FINI CHIOCCIOLI MATTEO</t>
  </si>
  <si>
    <t xml:space="preserve">MARASCO LUIGI</t>
  </si>
  <si>
    <t xml:space="preserve">GAUDIO LORENZO LUIGI</t>
  </si>
  <si>
    <t xml:space="preserve">CSCS</t>
  </si>
  <si>
    <t xml:space="preserve">BENEDETTO FRANCESCO</t>
  </si>
  <si>
    <t xml:space="preserve">SEPE ORAZIO GIUSEPPE</t>
  </si>
  <si>
    <t xml:space="preserve">FALCO ANDREA</t>
  </si>
  <si>
    <t xml:space="preserve">VIO CLAUDIO</t>
  </si>
  <si>
    <t xml:space="preserve">FOGLIETTI FRANCESCO</t>
  </si>
  <si>
    <t xml:space="preserve">LEZZI FRANCESCO</t>
  </si>
  <si>
    <t xml:space="preserve">AVGYM</t>
  </si>
  <si>
    <t xml:space="preserve">MAIOCCHI MARCO MANUEL</t>
  </si>
  <si>
    <t xml:space="preserve">BACCI FEDERICO</t>
  </si>
  <si>
    <t xml:space="preserve">PAGLIARO BRUNO</t>
  </si>
  <si>
    <t xml:space="preserve">MORETTI FILIPPO</t>
  </si>
  <si>
    <t xml:space="preserve">BERTAIOLA WILLIAM</t>
  </si>
  <si>
    <t xml:space="preserve">BISCONTINI ALESSANDRO</t>
  </si>
  <si>
    <t xml:space="preserve">PGFOL</t>
  </si>
  <si>
    <t xml:space="preserve">SAMBATARO ANTONINO</t>
  </si>
  <si>
    <t xml:space="preserve">GELOSI ENRICI ALESSANDRO</t>
  </si>
  <si>
    <t xml:space="preserve">BERNASCONI LUDOVICO</t>
  </si>
  <si>
    <t xml:space="preserve">VITELLARO ANTONIO</t>
  </si>
  <si>
    <t xml:space="preserve">MIBRI</t>
  </si>
  <si>
    <t xml:space="preserve">GRASSO PIER FRANCESCO</t>
  </si>
  <si>
    <t xml:space="preserve">NIFOSÌ SIMONE</t>
  </si>
  <si>
    <t xml:space="preserve">DEFENDI CARLO</t>
  </si>
  <si>
    <t xml:space="preserve">DIMONTE NICOLO'</t>
  </si>
  <si>
    <t xml:space="preserve">LAMBRO STEFANO</t>
  </si>
  <si>
    <t xml:space="preserve">GARAU TOMMASO</t>
  </si>
  <si>
    <t xml:space="preserve">CACUS</t>
  </si>
  <si>
    <t xml:space="preserve">POLI MASSIMO</t>
  </si>
  <si>
    <t xml:space="preserve">DE LUCA FRANCESCO MARIA</t>
  </si>
  <si>
    <t xml:space="preserve">CHIOVATO GIANLUCA</t>
  </si>
  <si>
    <t xml:space="preserve">ROTONDO ALESSANDRO</t>
  </si>
  <si>
    <t xml:space="preserve">FERRANTINO GIOVANNI</t>
  </si>
  <si>
    <t xml:space="preserve">BROSERA' ANDREA</t>
  </si>
  <si>
    <t xml:space="preserve">PICCIRILLO MATTIA</t>
  </si>
  <si>
    <t xml:space="preserve">ANDRULLI MORENO</t>
  </si>
  <si>
    <t xml:space="preserve">FELTRIN SAMUEL</t>
  </si>
  <si>
    <t xml:space="preserve">BLDOL</t>
  </si>
  <si>
    <t xml:space="preserve">ASTOLFI MARCO</t>
  </si>
  <si>
    <t xml:space="preserve">ARCULEO FILIPPO PAOLO</t>
  </si>
  <si>
    <t xml:space="preserve">LAVENA GIACOMO</t>
  </si>
  <si>
    <t xml:space="preserve">CAATH</t>
  </si>
  <si>
    <t xml:space="preserve">CALABRESE VASCO</t>
  </si>
  <si>
    <t xml:space="preserve">MANGIAGLI MIRKO</t>
  </si>
  <si>
    <t xml:space="preserve">CIANNAMEO GIULIO</t>
  </si>
  <si>
    <t xml:space="preserve">OTTAVIANI FRANCO</t>
  </si>
  <si>
    <t xml:space="preserve">SCALBI LORENZO</t>
  </si>
  <si>
    <t xml:space="preserve">URSO EDOARDO</t>
  </si>
  <si>
    <t xml:space="preserve">MARCON DAVIDE</t>
  </si>
  <si>
    <t xml:space="preserve">TVART</t>
  </si>
  <si>
    <t xml:space="preserve">DE BELVAL PAUL ANTOINE</t>
  </si>
  <si>
    <t xml:space="preserve">CNCS</t>
  </si>
  <si>
    <t xml:space="preserve">BENATTI ALESSIO BRUNO</t>
  </si>
  <si>
    <t xml:space="preserve">RINALDI PIETRO</t>
  </si>
  <si>
    <t xml:space="preserve">BRLAZ</t>
  </si>
  <si>
    <t xml:space="preserve">OLIVARES GIORGIO</t>
  </si>
  <si>
    <t xml:space="preserve">IEMMOLO LUCA</t>
  </si>
  <si>
    <t xml:space="preserve">GRANDINETTI ANDREA</t>
  </si>
  <si>
    <t xml:space="preserve">CZFAT</t>
  </si>
  <si>
    <t xml:space="preserve">RAIMONDI FEDERICO</t>
  </si>
  <si>
    <t xml:space="preserve">POLI RICCARDO</t>
  </si>
  <si>
    <t xml:space="preserve">ZILLI NICCOLO' ANDREA</t>
  </si>
  <si>
    <t xml:space="preserve">PNVIT</t>
  </si>
  <si>
    <t xml:space="preserve">CARRER MATTEO</t>
  </si>
  <si>
    <t xml:space="preserve">SARTORI ANDREA</t>
  </si>
  <si>
    <t xml:space="preserve">ALAIMO ANGELO</t>
  </si>
  <si>
    <t xml:space="preserve">MAZZA DOMENICO</t>
  </si>
  <si>
    <t xml:space="preserve">ZANATTA RICCARDO</t>
  </si>
  <si>
    <t xml:space="preserve">ACUTO RICCARDO</t>
  </si>
  <si>
    <t xml:space="preserve">RONZULLI ROBERTO</t>
  </si>
  <si>
    <t xml:space="preserve">STROPPA TOMMASO</t>
  </si>
  <si>
    <t xml:space="preserve">YLITERVO SANTERI</t>
  </si>
  <si>
    <t xml:space="preserve">EEFIN</t>
  </si>
  <si>
    <t xml:space="preserve">MOSCA SEBASTIA'N</t>
  </si>
  <si>
    <t xml:space="preserve">MORETTI ANDREA</t>
  </si>
  <si>
    <t xml:space="preserve">COLACE STEFANO</t>
  </si>
  <si>
    <t xml:space="preserve">VECCHIATTI GIOVANNI</t>
  </si>
  <si>
    <t xml:space="preserve">DALLA TORRE FILIPPO</t>
  </si>
  <si>
    <t xml:space="preserve">MARINI DAVIDE</t>
  </si>
  <si>
    <t xml:space="preserve">SSFUL</t>
  </si>
  <si>
    <t xml:space="preserve">POCEK ALESSANDRO</t>
  </si>
  <si>
    <t xml:space="preserve">HASSEN HOMAR</t>
  </si>
  <si>
    <t xml:space="preserve">CORRIAS LUCA</t>
  </si>
  <si>
    <t xml:space="preserve">POMA MATTEO</t>
  </si>
  <si>
    <t xml:space="preserve">TEDESCHI GIOSUE'</t>
  </si>
  <si>
    <t xml:space="preserve">MANDETTA FRANCESCO</t>
  </si>
  <si>
    <t xml:space="preserve">ANSUINELLI NICCOLO'</t>
  </si>
  <si>
    <t xml:space="preserve">D'ANDREA FABIO</t>
  </si>
  <si>
    <t xml:space="preserve">CAPUTO CONOR</t>
  </si>
  <si>
    <t xml:space="preserve">CREMONESI EMANUELE</t>
  </si>
  <si>
    <t xml:space="preserve">CREMONESI ALEX</t>
  </si>
  <si>
    <t xml:space="preserve">CAPPELLO GIORGIO</t>
  </si>
  <si>
    <t xml:space="preserve">GIRONACCI ALESSANDRO</t>
  </si>
  <si>
    <t xml:space="preserve">APACC</t>
  </si>
  <si>
    <t xml:space="preserve">CUC RAZVAN</t>
  </si>
  <si>
    <t xml:space="preserve">RIGHETTI NOE'</t>
  </si>
  <si>
    <t xml:space="preserve">NARDONE MARIO</t>
  </si>
  <si>
    <t xml:space="preserve">MELIDONIS EMANUELE</t>
  </si>
  <si>
    <t xml:space="preserve">MANCUSO FEDERICO</t>
  </si>
  <si>
    <t xml:space="preserve">PICONE VITTORIO</t>
  </si>
  <si>
    <t xml:space="preserve">NAPLA</t>
  </si>
  <si>
    <t xml:space="preserve">PELLINO ALFONSO</t>
  </si>
  <si>
    <t xml:space="preserve">BNSAN</t>
  </si>
  <si>
    <t xml:space="preserve">GIRGENTI ROBERTO</t>
  </si>
  <si>
    <t xml:space="preserve">FURFARO MATTIA</t>
  </si>
  <si>
    <t xml:space="preserve">RCREG</t>
  </si>
  <si>
    <t xml:space="preserve">MEREU ANDREA</t>
  </si>
  <si>
    <t xml:space="preserve">DE CONCINI PIETRO</t>
  </si>
  <si>
    <t xml:space="preserve">FABBRINI MICHELE</t>
  </si>
  <si>
    <t xml:space="preserve">REDIGOLO GIOVANNI</t>
  </si>
  <si>
    <t xml:space="preserve">PALA GIACOMO ANGELO</t>
  </si>
  <si>
    <t xml:space="preserve">MINGARELLI MAIRO</t>
  </si>
  <si>
    <t xml:space="preserve">VACCA FILIPPO</t>
  </si>
  <si>
    <t xml:space="preserve">IPPOLITO CLAUDIO</t>
  </si>
  <si>
    <t xml:space="preserve">BORTOT LUCA</t>
  </si>
  <si>
    <t xml:space="preserve">BONARDI LORENZO</t>
  </si>
  <si>
    <t xml:space="preserve">VERNA FRANCESCO</t>
  </si>
  <si>
    <t xml:space="preserve">FERRARI STEFANO</t>
  </si>
  <si>
    <t xml:space="preserve">FRANCIOSINI GIORGIO</t>
  </si>
  <si>
    <t xml:space="preserve">FALCONE ANTONINO</t>
  </si>
  <si>
    <t xml:space="preserve">LO VENTO CLAUDIO</t>
  </si>
  <si>
    <t xml:space="preserve">PAVESI GIULIO</t>
  </si>
  <si>
    <t xml:space="preserve">ATCSA</t>
  </si>
  <si>
    <t xml:space="preserve">LORE' PIERLUIGI</t>
  </si>
  <si>
    <t xml:space="preserve">BIANCAT ENRICO</t>
  </si>
  <si>
    <t xml:space="preserve">PERASSO RICCARDO FRANCESCO</t>
  </si>
  <si>
    <t xml:space="preserve">MULAS GIANFRANCO</t>
  </si>
  <si>
    <t xml:space="preserve">D'AGOSTINO CARLO MARIA</t>
  </si>
  <si>
    <t xml:space="preserve">PEFIO</t>
  </si>
  <si>
    <t xml:space="preserve">RAYMO ALBERTO RAFFAELE</t>
  </si>
  <si>
    <t xml:space="preserve">BRAGALINI ANDREA</t>
  </si>
  <si>
    <t xml:space="preserve">TRUSENDI ALESSANDRO</t>
  </si>
  <si>
    <t xml:space="preserve">FRANCHI GUIDO</t>
  </si>
  <si>
    <t xml:space="preserve">LA CORTE GABRIELE</t>
  </si>
  <si>
    <t xml:space="preserve">MEMES</t>
  </si>
  <si>
    <t xml:space="preserve">MIGLIORANZA MARCO</t>
  </si>
  <si>
    <t xml:space="preserve">RIGHETTI PIERFRANCESCO</t>
  </si>
  <si>
    <t xml:space="preserve">CIMAFONTE MARCO</t>
  </si>
  <si>
    <t xml:space="preserve">PIERRO LIBERATO</t>
  </si>
  <si>
    <t xml:space="preserve">PELUSO SERGIO</t>
  </si>
  <si>
    <t xml:space="preserve">LANDI GIOVANNI</t>
  </si>
  <si>
    <t xml:space="preserve">AVEKL</t>
  </si>
  <si>
    <t xml:space="preserve">FUSARO FRANCESCO PIO</t>
  </si>
  <si>
    <t xml:space="preserve">MARINI FEDERICO</t>
  </si>
  <si>
    <t xml:space="preserve">CLERICO ENRICO</t>
  </si>
  <si>
    <t xml:space="preserve">FERRERO TOMMASO</t>
  </si>
  <si>
    <t xml:space="preserve">TROMBETTA NICCOLO</t>
  </si>
  <si>
    <t xml:space="preserve">SOSSO ALBERTO</t>
  </si>
  <si>
    <t xml:space="preserve">BERRA SAMUELE</t>
  </si>
  <si>
    <t xml:space="preserve">BOSCO ETTORE</t>
  </si>
  <si>
    <t xml:space="preserve">VOLA RICCARDO</t>
  </si>
  <si>
    <t xml:space="preserve">BONI FRANCESCO</t>
  </si>
  <si>
    <t xml:space="preserve">WALDER ANDREA</t>
  </si>
  <si>
    <t xml:space="preserve">ROSA MATTIA</t>
  </si>
  <si>
    <t xml:space="preserve">REDA ROBERTO</t>
  </si>
  <si>
    <t xml:space="preserve">STABIELLI STEFANO</t>
  </si>
  <si>
    <t xml:space="preserve">D'AMBROGIO GIULIO</t>
  </si>
  <si>
    <t xml:space="preserve">VERCALLI ALESSANDRO</t>
  </si>
  <si>
    <t xml:space="preserve">DI PIETRO ALESSANDRO BORTOLO</t>
  </si>
  <si>
    <t xml:space="preserve">NUCARA GABRIELE</t>
  </si>
  <si>
    <t xml:space="preserve">FUSARO VITTORIO PIO</t>
  </si>
  <si>
    <t xml:space="preserve">MAGONI LORENZO</t>
  </si>
  <si>
    <t xml:space="preserve">BGMAR</t>
  </si>
  <si>
    <t xml:space="preserve">PALUMBO SIMONE</t>
  </si>
  <si>
    <t xml:space="preserve">BNFRE</t>
  </si>
  <si>
    <t xml:space="preserve">COVELLI DAMIAN</t>
  </si>
  <si>
    <t xml:space="preserve">POZZOBON LUCA</t>
  </si>
  <si>
    <t xml:space="preserve">CASAGRANDE GIOVANNI</t>
  </si>
  <si>
    <t xml:space="preserve">LUBRANO EDOARDO</t>
  </si>
  <si>
    <t xml:space="preserve">CALANCA LORENZO</t>
  </si>
  <si>
    <t xml:space="preserve">VACCARI LUCA ELIA</t>
  </si>
  <si>
    <t xml:space="preserve">PNSCP</t>
  </si>
  <si>
    <t xml:space="preserve">FABBRI ALESSANDRO</t>
  </si>
  <si>
    <t xml:space="preserve">RIZZO FEDERICO</t>
  </si>
  <si>
    <t xml:space="preserve">RANKING  G.P.G.   -   ALLIEVE   SPADA  FEMMINILE  - AGGIORNAMENTO  08 Novembre 2015</t>
  </si>
  <si>
    <t xml:space="preserve">PANFILIO FEDERICA</t>
  </si>
  <si>
    <t xml:space="preserve">BRINI DOMITILLA</t>
  </si>
  <si>
    <t xml:space="preserve">GENNARI ANNA</t>
  </si>
  <si>
    <t xml:space="preserve">MIBRE</t>
  </si>
  <si>
    <t xml:space="preserve">PIERACCIANI ALICE</t>
  </si>
  <si>
    <t xml:space="preserve">NOPRO</t>
  </si>
  <si>
    <t xml:space="preserve">BOMBARDI MARTINA</t>
  </si>
  <si>
    <t xml:space="preserve">RACS</t>
  </si>
  <si>
    <t xml:space="preserve">AGATA VALERIA</t>
  </si>
  <si>
    <t xml:space="preserve">CESAN</t>
  </si>
  <si>
    <t xml:space="preserve">AMADIO ARIANNA</t>
  </si>
  <si>
    <t xml:space="preserve">BUSCHINI ARIANNA</t>
  </si>
  <si>
    <t xml:space="preserve">BEDINI GIULIA</t>
  </si>
  <si>
    <t xml:space="preserve">GABUTTI EMILIE</t>
  </si>
  <si>
    <t xml:space="preserve">RMSVI</t>
  </si>
  <si>
    <t xml:space="preserve">FABRIZI GIULIA</t>
  </si>
  <si>
    <t xml:space="preserve">ROMANO ALESSANDRA</t>
  </si>
  <si>
    <t xml:space="preserve">MIPRO</t>
  </si>
  <si>
    <t xml:space="preserve">LA GRECA SARA</t>
  </si>
  <si>
    <t xml:space="preserve">PTCHI</t>
  </si>
  <si>
    <t xml:space="preserve">MASSONE CAROLA</t>
  </si>
  <si>
    <t xml:space="preserve">BETTINAGLIO MATILDE</t>
  </si>
  <si>
    <t xml:space="preserve">BGCRE</t>
  </si>
  <si>
    <t xml:space="preserve">COPPOLA FEDERICA</t>
  </si>
  <si>
    <t xml:space="preserve">CTMET</t>
  </si>
  <si>
    <t xml:space="preserve">ROSSETTI FOSCA</t>
  </si>
  <si>
    <t xml:space="preserve">TVLMT</t>
  </si>
  <si>
    <t xml:space="preserve">LEONE DESIRÈE</t>
  </si>
  <si>
    <t xml:space="preserve">SCOTTI ALLEGRA</t>
  </si>
  <si>
    <t xml:space="preserve">SANN</t>
  </si>
  <si>
    <t xml:space="preserve">MAURI NICOLE</t>
  </si>
  <si>
    <t xml:space="preserve">RNVOL</t>
  </si>
  <si>
    <t xml:space="preserve">NICOLAI EMMA</t>
  </si>
  <si>
    <t xml:space="preserve">IPPOLITI MARIA ALICE</t>
  </si>
  <si>
    <t xml:space="preserve">SALANDINI MARTA</t>
  </si>
  <si>
    <t xml:space="preserve">RMFFO</t>
  </si>
  <si>
    <t xml:space="preserve">TOSON EMMA</t>
  </si>
  <si>
    <t xml:space="preserve">RUGGERO ALESSIA</t>
  </si>
  <si>
    <t xml:space="preserve">VIOLA MARIANNA</t>
  </si>
  <si>
    <t xml:space="preserve">BIMIC</t>
  </si>
  <si>
    <t xml:space="preserve">VALSECCHI ALICE</t>
  </si>
  <si>
    <t xml:space="preserve">BGPOL</t>
  </si>
  <si>
    <t xml:space="preserve">IZZO IULIA</t>
  </si>
  <si>
    <t xml:space="preserve">GRACEFFA VIVIAN</t>
  </si>
  <si>
    <t xml:space="preserve">SECONDI ALESSIA</t>
  </si>
  <si>
    <t xml:space="preserve">CODA ALESSIA</t>
  </si>
  <si>
    <t xml:space="preserve">ROMANO DORA</t>
  </si>
  <si>
    <t xml:space="preserve">NAPAO</t>
  </si>
  <si>
    <t xml:space="preserve">PIERACCIANI AURORA</t>
  </si>
  <si>
    <t xml:space="preserve">TAMBURINI CHIARA</t>
  </si>
  <si>
    <t xml:space="preserve">FORNO MIRIAM</t>
  </si>
  <si>
    <t xml:space="preserve">VCPRO</t>
  </si>
  <si>
    <t xml:space="preserve">SAPIENZA GLORIA</t>
  </si>
  <si>
    <t xml:space="preserve">DESTRO NICOLE</t>
  </si>
  <si>
    <t xml:space="preserve">PARMESANI FRANCESCA</t>
  </si>
  <si>
    <t xml:space="preserve">GOUNI</t>
  </si>
  <si>
    <t xml:space="preserve">PALLANTE LAURA</t>
  </si>
  <si>
    <t xml:space="preserve">VESSIO MARGHERITA</t>
  </si>
  <si>
    <t xml:space="preserve">MARSELLA CATERINA</t>
  </si>
  <si>
    <t xml:space="preserve">GRILLI ELISA</t>
  </si>
  <si>
    <t xml:space="preserve">CHERUBINI SOFIA</t>
  </si>
  <si>
    <t xml:space="preserve">TRORV</t>
  </si>
  <si>
    <t xml:space="preserve">MECOZZI MARGOT</t>
  </si>
  <si>
    <t xml:space="preserve">TOMIC</t>
  </si>
  <si>
    <t xml:space="preserve">CIANCARELLA CHIARA</t>
  </si>
  <si>
    <t xml:space="preserve">BENEDETTI VERONICA</t>
  </si>
  <si>
    <t xml:space="preserve">MARSELLI ASIA</t>
  </si>
  <si>
    <t xml:space="preserve">VASSALLO MATILDE</t>
  </si>
  <si>
    <t xml:space="preserve">NAPOLI DENISE</t>
  </si>
  <si>
    <t xml:space="preserve">REKOA</t>
  </si>
  <si>
    <t xml:space="preserve">DANELON SUSANNA</t>
  </si>
  <si>
    <t xml:space="preserve">NAVARRA MARIA PILAR</t>
  </si>
  <si>
    <t xml:space="preserve">SPATARELLA SABRINA</t>
  </si>
  <si>
    <t xml:space="preserve">RMSAB</t>
  </si>
  <si>
    <t xml:space="preserve">DI GIULIO FRANCESCA</t>
  </si>
  <si>
    <t xml:space="preserve">ZALUM GIULIA</t>
  </si>
  <si>
    <t xml:space="preserve">MILEG</t>
  </si>
  <si>
    <t xml:space="preserve">DONELLI ALESSANDRA</t>
  </si>
  <si>
    <t xml:space="preserve">COTUGNO CHIARA</t>
  </si>
  <si>
    <t xml:space="preserve">CHTEA</t>
  </si>
  <si>
    <t xml:space="preserve">TIRIBELLO CHIARALUNA</t>
  </si>
  <si>
    <t xml:space="preserve">MARROCCO BARBARA</t>
  </si>
  <si>
    <t xml:space="preserve">MACILLIS CATERINA</t>
  </si>
  <si>
    <t xml:space="preserve">SARACINO ARIANNA</t>
  </si>
  <si>
    <t xml:space="preserve">CALDERINI LUDOVICA</t>
  </si>
  <si>
    <t xml:space="preserve">SAVIANI RAFFAELLA</t>
  </si>
  <si>
    <t xml:space="preserve">CALORE BIBIANA</t>
  </si>
  <si>
    <t xml:space="preserve">UDFDL</t>
  </si>
  <si>
    <t xml:space="preserve">MONTANARO LAURA</t>
  </si>
  <si>
    <t xml:space="preserve">LTFOR</t>
  </si>
  <si>
    <t xml:space="preserve">BRIZIGOTTI SOFIA</t>
  </si>
  <si>
    <t xml:space="preserve">TONIATTI ALESSIA</t>
  </si>
  <si>
    <t xml:space="preserve">NANNETTI ELISA</t>
  </si>
  <si>
    <t xml:space="preserve">BARBERO GIADA</t>
  </si>
  <si>
    <t xml:space="preserve">ATVIR</t>
  </si>
  <si>
    <t xml:space="preserve">GINOCCHIO SOFIA</t>
  </si>
  <si>
    <t xml:space="preserve">GELIG</t>
  </si>
  <si>
    <t xml:space="preserve">DE FORGELLINIS MIRELLA</t>
  </si>
  <si>
    <t xml:space="preserve">NAPAR</t>
  </si>
  <si>
    <t xml:space="preserve">ROSSETTI GAIA</t>
  </si>
  <si>
    <t xml:space="preserve">GERBAUDI CHIARA</t>
  </si>
  <si>
    <t xml:space="preserve">TOPIN</t>
  </si>
  <si>
    <t xml:space="preserve">GIOVANNINI ANNALISA</t>
  </si>
  <si>
    <t xml:space="preserve">PERROTTA CAMILLA</t>
  </si>
  <si>
    <t xml:space="preserve">RIZZO VIOLA</t>
  </si>
  <si>
    <t xml:space="preserve">VERMIGLIO ANANYA</t>
  </si>
  <si>
    <t xml:space="preserve">MANNINI LIVIA</t>
  </si>
  <si>
    <t xml:space="preserve">BOCCARDI SARA</t>
  </si>
  <si>
    <t xml:space="preserve">TACS</t>
  </si>
  <si>
    <t xml:space="preserve">LANGELLA FLAVIA</t>
  </si>
  <si>
    <t xml:space="preserve">NAPOS</t>
  </si>
  <si>
    <t xml:space="preserve">GARATTONI CAMILLA</t>
  </si>
  <si>
    <t xml:space="preserve">IANNICIELLO CLAUDIA</t>
  </si>
  <si>
    <t xml:space="preserve">CEGIA</t>
  </si>
  <si>
    <t xml:space="preserve">ROSSI GALANTE GRETA</t>
  </si>
  <si>
    <t xml:space="preserve">BUZZANCA IRENE</t>
  </si>
  <si>
    <t xml:space="preserve">SALVATI MARINA</t>
  </si>
  <si>
    <t xml:space="preserve">FALETTI ALICE</t>
  </si>
  <si>
    <t xml:space="preserve">VCCUS</t>
  </si>
  <si>
    <t xml:space="preserve">PISTACCHI MATILDE</t>
  </si>
  <si>
    <t xml:space="preserve">GESCH</t>
  </si>
  <si>
    <t xml:space="preserve">TREDICI CHIARA</t>
  </si>
  <si>
    <t xml:space="preserve">MONDELLI CAMILLA</t>
  </si>
  <si>
    <t xml:space="preserve">CASTALDO ALESSIA</t>
  </si>
  <si>
    <t xml:space="preserve">TSGIU</t>
  </si>
  <si>
    <t xml:space="preserve">TOLU FIAMMETTA</t>
  </si>
  <si>
    <t xml:space="preserve">BZMER</t>
  </si>
  <si>
    <t xml:space="preserve">SCOFFONE GAIA</t>
  </si>
  <si>
    <t xml:space="preserve">LO BUE CHIARA</t>
  </si>
  <si>
    <t xml:space="preserve">LA TORRE BEATRICE</t>
  </si>
  <si>
    <t xml:space="preserve">RMFEN</t>
  </si>
  <si>
    <t xml:space="preserve">D'AGNESE SOFIA ALESSANDRA MATILDE</t>
  </si>
  <si>
    <t xml:space="preserve">GIOVE GIULIA</t>
  </si>
  <si>
    <t xml:space="preserve">SVLEO</t>
  </si>
  <si>
    <t xml:space="preserve">MATRISCIANO FRANCESCA</t>
  </si>
  <si>
    <t xml:space="preserve">MONTANARI IRENE</t>
  </si>
  <si>
    <t xml:space="preserve">SALIDU CAMILLA</t>
  </si>
  <si>
    <t xml:space="preserve">INGROSSO MARIA CHIARA</t>
  </si>
  <si>
    <t xml:space="preserve">CATALFANO CECILIA</t>
  </si>
  <si>
    <t xml:space="preserve">MIGIA</t>
  </si>
  <si>
    <t xml:space="preserve">PORPORA ANASTASIO IRENE</t>
  </si>
  <si>
    <t xml:space="preserve">GRANATA RENATA</t>
  </si>
  <si>
    <t xml:space="preserve">CTASC</t>
  </si>
  <si>
    <t xml:space="preserve">ZAHIM AMIRA</t>
  </si>
  <si>
    <t xml:space="preserve">FICAM</t>
  </si>
  <si>
    <t xml:space="preserve">DAL MUTO GAIA</t>
  </si>
  <si>
    <t xml:space="preserve">CONSOLINI IRENE</t>
  </si>
  <si>
    <t xml:space="preserve">RMGYM</t>
  </si>
  <si>
    <t xml:space="preserve">FAVETTO CAROLINE</t>
  </si>
  <si>
    <t xml:space="preserve">POLENSIG ELISA</t>
  </si>
  <si>
    <t xml:space="preserve">CURCIO ELEONORA</t>
  </si>
  <si>
    <t xml:space="preserve">VRBAK</t>
  </si>
  <si>
    <t xml:space="preserve">BARBAGALLO ALESSANDRA</t>
  </si>
  <si>
    <t xml:space="preserve">BERNARDINI ASIA</t>
  </si>
  <si>
    <t xml:space="preserve">SADOVA DARIIA</t>
  </si>
  <si>
    <t xml:space="preserve">EEUKR</t>
  </si>
  <si>
    <t xml:space="preserve">BEORCHIA BEATRICE</t>
  </si>
  <si>
    <t xml:space="preserve">GUARESCHI MARGHERITA</t>
  </si>
  <si>
    <t xml:space="preserve">PRFAR</t>
  </si>
  <si>
    <t xml:space="preserve">ARZILLO GIADA</t>
  </si>
  <si>
    <t xml:space="preserve">MARCONCINI SOFIA</t>
  </si>
  <si>
    <t xml:space="preserve">DI GREGORIO CAMILLA</t>
  </si>
  <si>
    <t xml:space="preserve">SAVORANI VIRGINIA</t>
  </si>
  <si>
    <t xml:space="preserve">RMDIA</t>
  </si>
  <si>
    <t xml:space="preserve">GHANI NADYA</t>
  </si>
  <si>
    <t xml:space="preserve">COMITO VALENTINA</t>
  </si>
  <si>
    <t xml:space="preserve">MADECCIA CATERINA</t>
  </si>
  <si>
    <t xml:space="preserve">DE LIGUORO CHIARA MARIA SOLE</t>
  </si>
  <si>
    <t xml:space="preserve">MAIORANO SABA</t>
  </si>
  <si>
    <t xml:space="preserve">VALIETTI MATILDE</t>
  </si>
  <si>
    <t xml:space="preserve">PIZZI DILETTA</t>
  </si>
  <si>
    <t xml:space="preserve">BNBEN</t>
  </si>
  <si>
    <t xml:space="preserve">BECECCO ANNA</t>
  </si>
  <si>
    <t xml:space="preserve">MISCIATELLI LEONORA</t>
  </si>
  <si>
    <t xml:space="preserve">BELLISARIO NICOLE</t>
  </si>
  <si>
    <t xml:space="preserve">RMGRE</t>
  </si>
  <si>
    <t xml:space="preserve">DROGO NORA</t>
  </si>
  <si>
    <t xml:space="preserve">SERRA GRETA CATERINA</t>
  </si>
  <si>
    <t xml:space="preserve">TOMAR</t>
  </si>
  <si>
    <t xml:space="preserve">MALUCELLI ANGELICA</t>
  </si>
  <si>
    <t xml:space="preserve">DI CARLUCCIO SARA</t>
  </si>
  <si>
    <t xml:space="preserve">SILLUZIO COSTANZA</t>
  </si>
  <si>
    <t xml:space="preserve">MALIH MANAL</t>
  </si>
  <si>
    <t xml:space="preserve">PVVAL</t>
  </si>
  <si>
    <t xml:space="preserve">IACCHETTI GINEVRA</t>
  </si>
  <si>
    <t xml:space="preserve">BRIGANTI ANNALISA</t>
  </si>
  <si>
    <t xml:space="preserve">POLENTA ISABEL</t>
  </si>
  <si>
    <t xml:space="preserve">ELEFANTE MAIRA</t>
  </si>
  <si>
    <t xml:space="preserve">MORENGHI ALICE</t>
  </si>
  <si>
    <t xml:space="preserve">MIMAL</t>
  </si>
  <si>
    <t xml:space="preserve">SCARPONE SARA</t>
  </si>
  <si>
    <t xml:space="preserve">AOCIR</t>
  </si>
  <si>
    <t xml:space="preserve">PIOMBINO MICHELA</t>
  </si>
  <si>
    <t xml:space="preserve">RESCIGNO CHIARA</t>
  </si>
  <si>
    <t xml:space="preserve">BERTOLINI CHIARA</t>
  </si>
  <si>
    <t xml:space="preserve">VISCH</t>
  </si>
  <si>
    <t xml:space="preserve">INGARGIOLA SARA</t>
  </si>
  <si>
    <t xml:space="preserve">PAACC</t>
  </si>
  <si>
    <t xml:space="preserve">LA ROCCA EMANUELA</t>
  </si>
  <si>
    <t xml:space="preserve">NAMIS</t>
  </si>
  <si>
    <t xml:space="preserve">PANNAIN FEDERICA</t>
  </si>
  <si>
    <t xml:space="preserve">MATOLA AURORA</t>
  </si>
  <si>
    <t xml:space="preserve">CALI' GIADA</t>
  </si>
  <si>
    <t xml:space="preserve">CTCAL</t>
  </si>
  <si>
    <t xml:space="preserve">SESLER TANAS REBECCA</t>
  </si>
  <si>
    <t xml:space="preserve">MANZO GIULIA</t>
  </si>
  <si>
    <t xml:space="preserve">PGCIS</t>
  </si>
  <si>
    <t xml:space="preserve">SALONE GIORGIA</t>
  </si>
  <si>
    <t xml:space="preserve">CERA BEATRICE</t>
  </si>
  <si>
    <t xml:space="preserve">MASIA MARIANNA</t>
  </si>
  <si>
    <t xml:space="preserve">CAIVANO ZOE</t>
  </si>
  <si>
    <t xml:space="preserve">FERRARI CALLEGARI MATILDE</t>
  </si>
  <si>
    <t xml:space="preserve">PVCUS</t>
  </si>
  <si>
    <t xml:space="preserve">GATTI GIULIA GIOIA</t>
  </si>
  <si>
    <t xml:space="preserve">GENTILE ELEONORA</t>
  </si>
  <si>
    <t xml:space="preserve">OLDANI GIULIA</t>
  </si>
  <si>
    <t xml:space="preserve">VAROB</t>
  </si>
  <si>
    <t xml:space="preserve">NOTARI MATILDE</t>
  </si>
  <si>
    <t xml:space="preserve">GABRIELE GIORGIA</t>
  </si>
  <si>
    <t xml:space="preserve">SECHI MARGHERITA</t>
  </si>
  <si>
    <t xml:space="preserve">BRANDONI LARA</t>
  </si>
  <si>
    <t xml:space="preserve">PAPPALARDO CAROLINA</t>
  </si>
  <si>
    <t xml:space="preserve">SRAUG</t>
  </si>
  <si>
    <t xml:space="preserve">BINI AURORA</t>
  </si>
  <si>
    <t xml:space="preserve">FRANCHINA GAIA</t>
  </si>
  <si>
    <t xml:space="preserve">GONZALES RIASCOS VALENTINA ASHLEY</t>
  </si>
  <si>
    <t xml:space="preserve">ALCAS</t>
  </si>
  <si>
    <t xml:space="preserve">BIANCO MARTINA</t>
  </si>
  <si>
    <t xml:space="preserve">ANNELLA ILARIA</t>
  </si>
  <si>
    <t xml:space="preserve">MATTA LUDOVICA</t>
  </si>
  <si>
    <t xml:space="preserve">TOVIL</t>
  </si>
  <si>
    <t xml:space="preserve">FERRIO SARA CARLOTTA</t>
  </si>
  <si>
    <t xml:space="preserve">PACIFICI CRISCI CAMILLA</t>
  </si>
  <si>
    <t xml:space="preserve">MEOLI VALERIA</t>
  </si>
  <si>
    <t xml:space="preserve">GRANZAROLLO NANCY</t>
  </si>
  <si>
    <t xml:space="preserve">MARCHETTI ALESSIA</t>
  </si>
  <si>
    <t xml:space="preserve">RMASI</t>
  </si>
  <si>
    <t xml:space="preserve">MAROTTA ROBERTA</t>
  </si>
  <si>
    <t xml:space="preserve">FRPAX</t>
  </si>
  <si>
    <t xml:space="preserve">SOLDA' NOEMI</t>
  </si>
  <si>
    <t xml:space="preserve">MILOTTI GIULIA</t>
  </si>
  <si>
    <t xml:space="preserve">GALLIA LUDOVICA</t>
  </si>
  <si>
    <t xml:space="preserve">RMANZ</t>
  </si>
  <si>
    <t xml:space="preserve">TEDESCHI GIULIA</t>
  </si>
  <si>
    <t xml:space="preserve">QUATTROCCHI MARIAN</t>
  </si>
  <si>
    <t xml:space="preserve">RMROM</t>
  </si>
  <si>
    <t xml:space="preserve">VENTO GIULIA</t>
  </si>
  <si>
    <t xml:space="preserve">BISCOTTI SOFIA</t>
  </si>
  <si>
    <t xml:space="preserve">NARDACCCI ELISA</t>
  </si>
  <si>
    <t xml:space="preserve">ARCADIO FRANCESCA</t>
  </si>
  <si>
    <t xml:space="preserve">GAUDIO CARLOTTA</t>
  </si>
  <si>
    <t xml:space="preserve">RMETR</t>
  </si>
  <si>
    <t xml:space="preserve">RUMIZ GIORGIA</t>
  </si>
  <si>
    <t xml:space="preserve">DELL'OMO MARTINA</t>
  </si>
  <si>
    <t xml:space="preserve">MIGNACCO GIOVANNA</t>
  </si>
  <si>
    <t xml:space="preserve">POZZI MARTINA</t>
  </si>
  <si>
    <t xml:space="preserve">INTROZZI CAMILLA</t>
  </si>
  <si>
    <t xml:space="preserve">PALMIOTTO VIOLA</t>
  </si>
  <si>
    <t xml:space="preserve">BOTTI MARIEKE</t>
  </si>
  <si>
    <t xml:space="preserve">EESUI</t>
  </si>
  <si>
    <t xml:space="preserve">DONATO ARIANNA</t>
  </si>
  <si>
    <t xml:space="preserve">VENNERI VITTORIA</t>
  </si>
  <si>
    <t xml:space="preserve">CSASC</t>
  </si>
  <si>
    <t xml:space="preserve">ARCIDIACONO ANNA MARIA</t>
  </si>
  <si>
    <t xml:space="preserve">CATULLO CATERINA</t>
  </si>
  <si>
    <t xml:space="preserve">GRILLO GIORGIA</t>
  </si>
  <si>
    <t xml:space="preserve">BONGINI MARGHERITA</t>
  </si>
  <si>
    <t xml:space="preserve">MOROLDO SOFIA</t>
  </si>
  <si>
    <t xml:space="preserve">BUA KRISTEL ROSES</t>
  </si>
  <si>
    <t xml:space="preserve">GAROFALO LAURA</t>
  </si>
  <si>
    <t xml:space="preserve">BASAN</t>
  </si>
  <si>
    <t xml:space="preserve">RICA MARGHERITA</t>
  </si>
  <si>
    <t xml:space="preserve">BENZI CAMILLA</t>
  </si>
  <si>
    <t xml:space="preserve">TPCS</t>
  </si>
  <si>
    <t xml:space="preserve">RANKING  G.P.G.   -   ALLIEVI   SPADA  MASCHILE  -  AGGIORNAMENTO  08 Novembre 2015</t>
  </si>
  <si>
    <t xml:space="preserve">1^ PROVA UNDER 14     2014-2015</t>
  </si>
  <si>
    <t xml:space="preserve">2^ PROVA UNDER 14     2014-2015</t>
  </si>
  <si>
    <t xml:space="preserve">G.P.G. RICCIONE    2015</t>
  </si>
  <si>
    <t xml:space="preserve">ARMALEO FILIPPO</t>
  </si>
  <si>
    <t xml:space="preserve">GEPOM</t>
  </si>
  <si>
    <t xml:space="preserve">PIATTI ENRICO</t>
  </si>
  <si>
    <t xml:space="preserve">FERRAIOLI FRANCESCO</t>
  </si>
  <si>
    <t xml:space="preserve">CIUCCI GIORGIO</t>
  </si>
  <si>
    <t xml:space="preserve">SACCOMANDI TOMMASO</t>
  </si>
  <si>
    <t xml:space="preserve">METHLOUTHI ANNIBALE</t>
  </si>
  <si>
    <t xml:space="preserve">CEDRINI STEFANO</t>
  </si>
  <si>
    <t xml:space="preserve">PIGÒ GIOVANNI</t>
  </si>
  <si>
    <t xml:space="preserve">FEBER</t>
  </si>
  <si>
    <t xml:space="preserve">CASILLO FILIPPO</t>
  </si>
  <si>
    <t xml:space="preserve">APOLLONIO LUCA</t>
  </si>
  <si>
    <t xml:space="preserve">MATTEVI LORENZO</t>
  </si>
  <si>
    <t xml:space="preserve">FERRANTE FRANCESCO</t>
  </si>
  <si>
    <t xml:space="preserve">LUNGHI CARLO MARIA</t>
  </si>
  <si>
    <t xml:space="preserve">GEMELLI ANDREA</t>
  </si>
  <si>
    <t xml:space="preserve">DI MARCO FABRIZIO</t>
  </si>
  <si>
    <t xml:space="preserve">SANGUINETI SEBASTIAN</t>
  </si>
  <si>
    <t xml:space="preserve">SEVERINI FILIPPO</t>
  </si>
  <si>
    <t xml:space="preserve">CAIELLO MANUEL</t>
  </si>
  <si>
    <t xml:space="preserve">MAZZON ELIA</t>
  </si>
  <si>
    <t xml:space="preserve">VALENTE ANDREA</t>
  </si>
  <si>
    <t xml:space="preserve">ZEDDA NICOLO'</t>
  </si>
  <si>
    <t xml:space="preserve">ROMBOLA' EDOARDO</t>
  </si>
  <si>
    <t xml:space="preserve">DIANA EDOARDO</t>
  </si>
  <si>
    <t xml:space="preserve">CLÒ GIOVANNI</t>
  </si>
  <si>
    <t xml:space="preserve">CAVATTONI BARUDA</t>
  </si>
  <si>
    <t xml:space="preserve">BONAGA NICOLO'</t>
  </si>
  <si>
    <t xml:space="preserve">CASTEJON DAVIDE ALEJANDRO</t>
  </si>
  <si>
    <t xml:space="preserve">POZZETTI LUCA</t>
  </si>
  <si>
    <t xml:space="preserve">RAVELLI LORENZO</t>
  </si>
  <si>
    <t xml:space="preserve">MBORO</t>
  </si>
  <si>
    <t xml:space="preserve">LOMBARDO WALTER</t>
  </si>
  <si>
    <t xml:space="preserve">CAUDO FRANCESCO</t>
  </si>
  <si>
    <t xml:space="preserve">OLDINI FABIO</t>
  </si>
  <si>
    <t xml:space="preserve">VAROLA ALESSIO GIUSEPPE</t>
  </si>
  <si>
    <t xml:space="preserve">POGGI ANDREA</t>
  </si>
  <si>
    <t xml:space="preserve">BGMIL</t>
  </si>
  <si>
    <t xml:space="preserve">CARTA FEDERICO</t>
  </si>
  <si>
    <t xml:space="preserve">RALUG</t>
  </si>
  <si>
    <t xml:space="preserve">CAPPELLI FRANCESCO</t>
  </si>
  <si>
    <t xml:space="preserve">FICIO</t>
  </si>
  <si>
    <t xml:space="preserve">LODETTI ALESSANDRO</t>
  </si>
  <si>
    <t xml:space="preserve">TUSA MATTEO</t>
  </si>
  <si>
    <t xml:space="preserve">LATINI FILIPPO</t>
  </si>
  <si>
    <t xml:space="preserve">SAINAS FRANCO</t>
  </si>
  <si>
    <t xml:space="preserve">REDA YUJI</t>
  </si>
  <si>
    <t xml:space="preserve">RILASCIATI LEONARDO</t>
  </si>
  <si>
    <t xml:space="preserve">CORRADI ALESSANDRO</t>
  </si>
  <si>
    <t xml:space="preserve">CASTELLI FILIPPO</t>
  </si>
  <si>
    <t xml:space="preserve">FEDELI MATTIA</t>
  </si>
  <si>
    <t xml:space="preserve">NOVOSEL LUCA</t>
  </si>
  <si>
    <t xml:space="preserve">CHIAROLANZA VINCENZO</t>
  </si>
  <si>
    <t xml:space="preserve">DELL'ORO MICHELE</t>
  </si>
  <si>
    <t xml:space="preserve">SCOPPA BRUNO</t>
  </si>
  <si>
    <t xml:space="preserve">NARDELLA LEONARDO</t>
  </si>
  <si>
    <t xml:space="preserve">PETRACCI GABRIELE</t>
  </si>
  <si>
    <t xml:space="preserve">STRUSANI NICCOLO'</t>
  </si>
  <si>
    <t xml:space="preserve">RAVAIOLI TOMMASO</t>
  </si>
  <si>
    <t xml:space="preserve">CONTALBRIGO NICOLO'</t>
  </si>
  <si>
    <t xml:space="preserve">IODICE DEL GADO MATTEO</t>
  </si>
  <si>
    <t xml:space="preserve">PARIANI ANDREA</t>
  </si>
  <si>
    <t xml:space="preserve">CANDI FRANCESCO EDOARDO</t>
  </si>
  <si>
    <t xml:space="preserve">CELESTI FEDERICO EMANUELE MARIA</t>
  </si>
  <si>
    <t xml:space="preserve">DI SARNO VINCENZO</t>
  </si>
  <si>
    <t xml:space="preserve">ANGELI ALESSANDRO</t>
  </si>
  <si>
    <t xml:space="preserve">RANDOLFI FEDERICO</t>
  </si>
  <si>
    <t xml:space="preserve">AMATO MANFREDI</t>
  </si>
  <si>
    <t xml:space="preserve">PARODI ANDREA</t>
  </si>
  <si>
    <t xml:space="preserve">MAZZARELLO MARCO</t>
  </si>
  <si>
    <t xml:space="preserve">MANFREDI LORENZO</t>
  </si>
  <si>
    <t xml:space="preserve">DI FATO STEFANO</t>
  </si>
  <si>
    <t xml:space="preserve">ISERANI ANDREA</t>
  </si>
  <si>
    <t xml:space="preserve">DELLA PINA ALBERTO</t>
  </si>
  <si>
    <t xml:space="preserve">FLORIAN RICCARDO</t>
  </si>
  <si>
    <t xml:space="preserve">FOLLO STEFANO</t>
  </si>
  <si>
    <t xml:space="preserve">EMMA JACOPO</t>
  </si>
  <si>
    <t xml:space="preserve">VUOLO LUIGI</t>
  </si>
  <si>
    <t xml:space="preserve">RMOST</t>
  </si>
  <si>
    <t xml:space="preserve">CARUSO MATTEO</t>
  </si>
  <si>
    <t xml:space="preserve">PEZONE MARCO</t>
  </si>
  <si>
    <t xml:space="preserve">BALZOLA LORENZO</t>
  </si>
  <si>
    <t xml:space="preserve">BAVARESCO ILAN</t>
  </si>
  <si>
    <t xml:space="preserve">GIRAUDO JACOPO</t>
  </si>
  <si>
    <t xml:space="preserve">COLOMBINI CRISTIANO</t>
  </si>
  <si>
    <t xml:space="preserve">STEFFAN ALESSANDRO</t>
  </si>
  <si>
    <t xml:space="preserve">CIOCCA TOMMASO</t>
  </si>
  <si>
    <t xml:space="preserve">ROSSI GIOVANNI</t>
  </si>
  <si>
    <t xml:space="preserve">MANZINI TOMMASO</t>
  </si>
  <si>
    <t xml:space="preserve">PETRUZZELLI GIANLUCA</t>
  </si>
  <si>
    <t xml:space="preserve">MASSARO NICOLAS</t>
  </si>
  <si>
    <t xml:space="preserve">ERRIQUEZ DAVIDE</t>
  </si>
  <si>
    <t xml:space="preserve">MORSANIGA ALESSANDRO</t>
  </si>
  <si>
    <t xml:space="preserve">MICHELETTI CREMASCO FILIPPO</t>
  </si>
  <si>
    <t xml:space="preserve">TOIVR</t>
  </si>
  <si>
    <t xml:space="preserve">POMPEJANO GIULIO</t>
  </si>
  <si>
    <t xml:space="preserve">VARONE ALBERTO</t>
  </si>
  <si>
    <t xml:space="preserve">MAGNI ANDREA</t>
  </si>
  <si>
    <t xml:space="preserve">TABARRINI EMANUELE</t>
  </si>
  <si>
    <t xml:space="preserve">TATARANNO PAOLO</t>
  </si>
  <si>
    <t xml:space="preserve">MENSI GIACOMO</t>
  </si>
  <si>
    <t xml:space="preserve">INGANGI RAIMONDO</t>
  </si>
  <si>
    <t xml:space="preserve">ZOCCARATO JACOPO</t>
  </si>
  <si>
    <t xml:space="preserve">PONTI MATTEO</t>
  </si>
  <si>
    <t xml:space="preserve">MIELE GIULIO MARIA</t>
  </si>
  <si>
    <t xml:space="preserve">ARTHEMALLE PAOLO</t>
  </si>
  <si>
    <t xml:space="preserve">FLORIS GIOVANNI</t>
  </si>
  <si>
    <t xml:space="preserve">PALUZZI ITALO</t>
  </si>
  <si>
    <t xml:space="preserve">FRSCH</t>
  </si>
  <si>
    <t xml:space="preserve">MALACARNE MATTEO</t>
  </si>
  <si>
    <t xml:space="preserve">AMODIO ANDREA</t>
  </si>
  <si>
    <t xml:space="preserve">CAREGNATO ALESSANDRO</t>
  </si>
  <si>
    <t xml:space="preserve">CASTIGLIONE SALVATORE</t>
  </si>
  <si>
    <t xml:space="preserve">CROCE SIMONE</t>
  </si>
  <si>
    <t xml:space="preserve">STERCHELE FEDERICO</t>
  </si>
  <si>
    <t xml:space="preserve">BANDORIA ROMEO</t>
  </si>
  <si>
    <t xml:space="preserve">ROHDE LEONARDO</t>
  </si>
  <si>
    <t xml:space="preserve">CARMINATI SAMUELE</t>
  </si>
  <si>
    <t xml:space="preserve">VISINTIN MICHELE</t>
  </si>
  <si>
    <t xml:space="preserve">CARLETTO LEONARDO</t>
  </si>
  <si>
    <t xml:space="preserve">FINAZZI MATTIA</t>
  </si>
  <si>
    <t xml:space="preserve">WICHT MATTEO</t>
  </si>
  <si>
    <t xml:space="preserve">VALLE ALESSIO</t>
  </si>
  <si>
    <t xml:space="preserve">CARDONE MATTIA</t>
  </si>
  <si>
    <t xml:space="preserve">CRACC</t>
  </si>
  <si>
    <t xml:space="preserve">BOLDRINI FEDERICO</t>
  </si>
  <si>
    <t xml:space="preserve">RACER</t>
  </si>
  <si>
    <t xml:space="preserve">RAGONA ANTONINO CHRISTIAN</t>
  </si>
  <si>
    <t xml:space="preserve">D'ANTONI DAMIANO</t>
  </si>
  <si>
    <t xml:space="preserve">BERARDUCCI GIOVANNI</t>
  </si>
  <si>
    <t xml:space="preserve">DI BARTOLOMEO PAOLO</t>
  </si>
  <si>
    <t xml:space="preserve">DELL'ANNO FEDERICO</t>
  </si>
  <si>
    <t xml:space="preserve">BOVIR</t>
  </si>
  <si>
    <t xml:space="preserve">PIEMONTE MICHELE</t>
  </si>
  <si>
    <t xml:space="preserve">FALZONE SIMONE PAOLO</t>
  </si>
  <si>
    <t xml:space="preserve">RUBINO DANIELE</t>
  </si>
  <si>
    <t xml:space="preserve">GHERI GABRIELE</t>
  </si>
  <si>
    <t xml:space="preserve">DE PASCALE PIETRO</t>
  </si>
  <si>
    <t xml:space="preserve">VIANELLO CARLO MARIA</t>
  </si>
  <si>
    <t xml:space="preserve">VIVIB</t>
  </si>
  <si>
    <t xml:space="preserve">VITALE TOMMASO</t>
  </si>
  <si>
    <t xml:space="preserve">CAPPELLUA TOMMASO</t>
  </si>
  <si>
    <t xml:space="preserve">PIGHI ZENO</t>
  </si>
  <si>
    <t xml:space="preserve">LO RE STEFANO</t>
  </si>
  <si>
    <t xml:space="preserve">FOCHESATO FILIPPO</t>
  </si>
  <si>
    <t xml:space="preserve">VARI ALESSANDRO</t>
  </si>
  <si>
    <t xml:space="preserve">SAPORITO NICCOLO'</t>
  </si>
  <si>
    <t xml:space="preserve">ROSSOMANDI MARCO</t>
  </si>
  <si>
    <t xml:space="preserve">BRUSCHI MATTIA</t>
  </si>
  <si>
    <t xml:space="preserve">PFANDER EMIL</t>
  </si>
  <si>
    <t xml:space="preserve">EEGER</t>
  </si>
  <si>
    <t xml:space="preserve">RADICIOTTI RICCARDO</t>
  </si>
  <si>
    <t xml:space="preserve">ZACCARIA EMANUELE</t>
  </si>
  <si>
    <t xml:space="preserve">BENETTON FRANCESCO</t>
  </si>
  <si>
    <t xml:space="preserve">PDCUS</t>
  </si>
  <si>
    <t xml:space="preserve">BALDIN GIOVANNI</t>
  </si>
  <si>
    <t xml:space="preserve">LUCCARDA PIETRO</t>
  </si>
  <si>
    <t xml:space="preserve">PALMESE FRANCESCO</t>
  </si>
  <si>
    <t xml:space="preserve">CAMPEDELLI NICCOLÒ</t>
  </si>
  <si>
    <t xml:space="preserve">VESFR</t>
  </si>
  <si>
    <t xml:space="preserve">DIONISI GIANMARCO</t>
  </si>
  <si>
    <t xml:space="preserve">RICS</t>
  </si>
  <si>
    <t xml:space="preserve">TIENI GABRIELE</t>
  </si>
  <si>
    <t xml:space="preserve">TESTA FEDERICO</t>
  </si>
  <si>
    <t xml:space="preserve">PLIATSIDIS FILIPPO</t>
  </si>
  <si>
    <t xml:space="preserve">DAL CANTO LEANDRO</t>
  </si>
  <si>
    <t xml:space="preserve">MARCHESELLI FABIAN</t>
  </si>
  <si>
    <t xml:space="preserve">MEUCCI FLAVIO</t>
  </si>
  <si>
    <t xml:space="preserve">RUSJAN JAN</t>
  </si>
  <si>
    <t xml:space="preserve">EESLO</t>
  </si>
  <si>
    <t xml:space="preserve">ARNANNO FILIPPO</t>
  </si>
  <si>
    <t xml:space="preserve">DI MAMBRO MARCO</t>
  </si>
  <si>
    <t xml:space="preserve">MESSINA MATTEO</t>
  </si>
  <si>
    <t xml:space="preserve">MENOZZI ARTURO</t>
  </si>
  <si>
    <t xml:space="preserve">DI MAURO ANDREA</t>
  </si>
  <si>
    <t xml:space="preserve">FRANCESCHINI MARCO</t>
  </si>
  <si>
    <t xml:space="preserve">SALA GALLINI LUCA</t>
  </si>
  <si>
    <t xml:space="preserve">CONCARI FILIPPO</t>
  </si>
  <si>
    <t xml:space="preserve">GIANNINI GABRIELE</t>
  </si>
  <si>
    <t xml:space="preserve">VERDOIA FERRARI ANDREA</t>
  </si>
  <si>
    <t xml:space="preserve">DALLE MOLLE ALBERTO</t>
  </si>
  <si>
    <t xml:space="preserve">PLAITANO LUCA</t>
  </si>
  <si>
    <t xml:space="preserve">SEDDA ANDREA  VITTORIO</t>
  </si>
  <si>
    <t xml:space="preserve">RNCS</t>
  </si>
  <si>
    <t xml:space="preserve">ALESSANDRINI FILIPPO</t>
  </si>
  <si>
    <t xml:space="preserve">PCPT</t>
  </si>
  <si>
    <t xml:space="preserve">BORGONOVO LORENZO</t>
  </si>
  <si>
    <t xml:space="preserve">GUZZETTI AURELIEN</t>
  </si>
  <si>
    <t xml:space="preserve">VILLA EDOARDO</t>
  </si>
  <si>
    <t xml:space="preserve">CESARINI FILIPPO</t>
  </si>
  <si>
    <t xml:space="preserve">MALIPIERO MATTIA</t>
  </si>
  <si>
    <t xml:space="preserve">PUFAN</t>
  </si>
  <si>
    <t xml:space="preserve">SANTINI MATTEO</t>
  </si>
  <si>
    <t xml:space="preserve">BELOTTI FILIPPO</t>
  </si>
  <si>
    <t xml:space="preserve">TOGNARI GIOVANNI</t>
  </si>
  <si>
    <t xml:space="preserve">CESTARO FRANCESCO</t>
  </si>
  <si>
    <t xml:space="preserve">SASS MATTIA</t>
  </si>
  <si>
    <t xml:space="preserve">CATTAROSSI IVAN</t>
  </si>
  <si>
    <t xml:space="preserve">ZOPPOLATO LORENZO</t>
  </si>
  <si>
    <t xml:space="preserve">BURRELLI ALESSANDRO</t>
  </si>
  <si>
    <t xml:space="preserve">MONTALI LUCA</t>
  </si>
  <si>
    <t xml:space="preserve">RISTAGNO LUIGI</t>
  </si>
  <si>
    <t xml:space="preserve">CASTELLANI ANDREA</t>
  </si>
  <si>
    <t xml:space="preserve">BARICELLI TOMMASO</t>
  </si>
  <si>
    <t xml:space="preserve">GEOLC</t>
  </si>
  <si>
    <t xml:space="preserve">CERUTTI TOMMASO</t>
  </si>
  <si>
    <t xml:space="preserve">KERIM VAR</t>
  </si>
  <si>
    <t xml:space="preserve">CILLI RICCARDO</t>
  </si>
  <si>
    <t xml:space="preserve">MANCINI FEDERICO</t>
  </si>
  <si>
    <t xml:space="preserve">SABELLA ELIA</t>
  </si>
  <si>
    <t xml:space="preserve">VENETO EDOARDO</t>
  </si>
  <si>
    <t xml:space="preserve">RISAB</t>
  </si>
  <si>
    <t xml:space="preserve">TONON LEONARDO</t>
  </si>
  <si>
    <t xml:space="preserve">FABBI ALESSANDRO</t>
  </si>
  <si>
    <t xml:space="preserve">LOMBARDO ALBERTO</t>
  </si>
  <si>
    <t xml:space="preserve">DONNARUMMA ANTONIO GIUSEPPE</t>
  </si>
  <si>
    <t xml:space="preserve">DONATI ARMANDO</t>
  </si>
  <si>
    <t xml:space="preserve">KOUAKOU JUNIOR</t>
  </si>
  <si>
    <t xml:space="preserve">AGABITI MARCOVALERIO</t>
  </si>
  <si>
    <t xml:space="preserve">GAROFALO JACOPO</t>
  </si>
  <si>
    <t xml:space="preserve">PASCOLO EMANUELE</t>
  </si>
  <si>
    <t xml:space="preserve">UDLAM</t>
  </si>
  <si>
    <t xml:space="preserve">TRAVERSA LUCA</t>
  </si>
  <si>
    <t xml:space="preserve">PALLICCIA ALESSANDRO</t>
  </si>
  <si>
    <t xml:space="preserve">PAONE DAVIDE</t>
  </si>
  <si>
    <t xml:space="preserve">SUGLIA FRANCESCO</t>
  </si>
  <si>
    <t xml:space="preserve">MAIANI MATTEO</t>
  </si>
  <si>
    <t xml:space="preserve">BONACCORSO EUGENIO</t>
  </si>
  <si>
    <t xml:space="preserve">GRASSIA MAURIZIO</t>
  </si>
  <si>
    <t xml:space="preserve">MASALA ALESSANDRO</t>
  </si>
  <si>
    <t xml:space="preserve">COMANDINI MATTEO</t>
  </si>
  <si>
    <t xml:space="preserve">ELIA LELLO</t>
  </si>
  <si>
    <t xml:space="preserve">CHINNI FILIPPO</t>
  </si>
  <si>
    <t xml:space="preserve">SIGONA FRANCESCO</t>
  </si>
  <si>
    <t xml:space="preserve">BAFFO MARCO</t>
  </si>
  <si>
    <t xml:space="preserve">MARIOTTI FEDERICO</t>
  </si>
  <si>
    <t xml:space="preserve">MAZZA ALBERTO</t>
  </si>
  <si>
    <t xml:space="preserve">DELLEPIANE EDOARDO</t>
  </si>
  <si>
    <t xml:space="preserve">DIANA LUCA</t>
  </si>
  <si>
    <t xml:space="preserve">IEMULO NICOLÒ</t>
  </si>
  <si>
    <t xml:space="preserve">BONITO OLIVA FRANCESCO</t>
  </si>
  <si>
    <t xml:space="preserve">BONATO CARLO</t>
  </si>
  <si>
    <t xml:space="preserve">BARBERIO GABRIELE</t>
  </si>
  <si>
    <t xml:space="preserve">BASSO MATTEO</t>
  </si>
  <si>
    <t xml:space="preserve">VETRANO MATTIA</t>
  </si>
  <si>
    <t xml:space="preserve">RUSSO DAVIDE</t>
  </si>
  <si>
    <t xml:space="preserve">MUSUMECI SERGIO</t>
  </si>
  <si>
    <t xml:space="preserve">RUSSO MATTEO</t>
  </si>
  <si>
    <t xml:space="preserve">FALCARIN EMANUELE</t>
  </si>
  <si>
    <t xml:space="preserve">LEO DAVIDE</t>
  </si>
  <si>
    <t xml:space="preserve">LEACS</t>
  </si>
  <si>
    <t xml:space="preserve">CHIARAMONTE VALERIO</t>
  </si>
  <si>
    <t xml:space="preserve">ODETTI LORENZO</t>
  </si>
  <si>
    <t xml:space="preserve">PELONI RICCARDO</t>
  </si>
  <si>
    <t xml:space="preserve">CROSIGNANI MICHELE</t>
  </si>
  <si>
    <t xml:space="preserve">AMOIA LORENZO</t>
  </si>
  <si>
    <t xml:space="preserve">CAIRONE TOMMASO</t>
  </si>
  <si>
    <t xml:space="preserve">GOLDANIGA EDOARDO</t>
  </si>
  <si>
    <t xml:space="preserve">NOCCIOLINI NICCOLO'</t>
  </si>
  <si>
    <t xml:space="preserve">MAFFIOLI FRANCESCO</t>
  </si>
  <si>
    <t xml:space="preserve">TIMOTEI EDOARDO</t>
  </si>
  <si>
    <t xml:space="preserve">PGIDE</t>
  </si>
  <si>
    <t xml:space="preserve">DE VERO BRUNO</t>
  </si>
  <si>
    <t xml:space="preserve">PULIGHEDDU ANTONIO</t>
  </si>
  <si>
    <t xml:space="preserve">NUORO</t>
  </si>
  <si>
    <t xml:space="preserve">LEDDA MARCO</t>
  </si>
  <si>
    <t xml:space="preserve">DI MARCO GIANMARCO</t>
  </si>
  <si>
    <t xml:space="preserve">CHIOMENTI PIER PAOLO</t>
  </si>
  <si>
    <t xml:space="preserve">RUSSO ROBERTO</t>
  </si>
  <si>
    <t xml:space="preserve">LESCU</t>
  </si>
  <si>
    <t xml:space="preserve">CASINI GIORGIO</t>
  </si>
  <si>
    <t xml:space="preserve">BO ENRICO</t>
  </si>
  <si>
    <t xml:space="preserve">IERMANO MATTEO</t>
  </si>
  <si>
    <t xml:space="preserve">BUCCIROSSI FRANCESCO</t>
  </si>
  <si>
    <t xml:space="preserve">APA SIMONE LUIGI</t>
  </si>
  <si>
    <t xml:space="preserve">RINELLI FEDERICO</t>
  </si>
  <si>
    <t xml:space="preserve">MENOCCHIO MATTIA</t>
  </si>
  <si>
    <t xml:space="preserve">LANZOTTI LUCIANO</t>
  </si>
  <si>
    <t xml:space="preserve">MENGHI ANDREA ANGELO</t>
  </si>
  <si>
    <t xml:space="preserve">BORGIANINI GIACOMO</t>
  </si>
  <si>
    <t xml:space="preserve">FUSCO VINCENZO</t>
  </si>
  <si>
    <t xml:space="preserve">CELOY</t>
  </si>
  <si>
    <t xml:space="preserve">RAIO RICCARDO</t>
  </si>
  <si>
    <t xml:space="preserve">ACERBIS EDOARDO</t>
  </si>
  <si>
    <t xml:space="preserve">GILBERTI ROBERTO</t>
  </si>
  <si>
    <t xml:space="preserve">GENTILE FRANCESCO</t>
  </si>
  <si>
    <t xml:space="preserve">WEBER MICHEL</t>
  </si>
  <si>
    <t xml:space="preserve">OLCESE MICHELE</t>
  </si>
  <si>
    <t xml:space="preserve">PANCONI EMANUELE</t>
  </si>
  <si>
    <t xml:space="preserve">FRIGERIO NICOLO'</t>
  </si>
  <si>
    <t xml:space="preserve">FERRARIO FRANCESCO</t>
  </si>
  <si>
    <t xml:space="preserve">BIFFI LEONARDO</t>
  </si>
  <si>
    <t xml:space="preserve">LCCS</t>
  </si>
  <si>
    <t xml:space="preserve">MINUCCI LEANDRO</t>
  </si>
  <si>
    <t xml:space="preserve">NOVELLO EMANUELE</t>
  </si>
  <si>
    <t xml:space="preserve">CSFOU</t>
  </si>
  <si>
    <t xml:space="preserve">SPORTIELLO GENNARO</t>
  </si>
  <si>
    <t xml:space="preserve">CENTODUCATI CRHISTIAN</t>
  </si>
  <si>
    <t xml:space="preserve">COZZOLINO LORENZO</t>
  </si>
  <si>
    <t xml:space="preserve">MICELI PIETRO</t>
  </si>
  <si>
    <t xml:space="preserve">CIARLEGLIO RENATO</t>
  </si>
  <si>
    <t xml:space="preserve">BELLOTTI EDOARDO</t>
  </si>
  <si>
    <t xml:space="preserve">DE FRANCESCHI FLAVIO</t>
  </si>
  <si>
    <t xml:space="preserve">PICCHIONI LORENZO</t>
  </si>
  <si>
    <t xml:space="preserve">COLOMBO LUCA</t>
  </si>
  <si>
    <t xml:space="preserve">ROZMAN ANEJ</t>
  </si>
  <si>
    <t xml:space="preserve">URSO ALESSANDRO</t>
  </si>
  <si>
    <t xml:space="preserve">ANDREOLI VITTORIO</t>
  </si>
  <si>
    <t xml:space="preserve">TORAZZI GIACOMO</t>
  </si>
  <si>
    <t xml:space="preserve">CARPENTIERI GIANNI PASQUALE</t>
  </si>
  <si>
    <t xml:space="preserve">MAJORANO LORENZO</t>
  </si>
  <si>
    <t xml:space="preserve">EVANGELISTA JACOPO</t>
  </si>
  <si>
    <t xml:space="preserve">GIROLAMI FRANCESCO</t>
  </si>
  <si>
    <t xml:space="preserve">PIABI</t>
  </si>
  <si>
    <t xml:space="preserve">FANFONI THEO</t>
  </si>
  <si>
    <t xml:space="preserve">DIONIS SIMONE</t>
  </si>
  <si>
    <t xml:space="preserve">ALLARA EDOARDO</t>
  </si>
  <si>
    <t xml:space="preserve">GROSS ULYSSE</t>
  </si>
  <si>
    <t xml:space="preserve">FESTUCCIA ALESSIO</t>
  </si>
  <si>
    <t xml:space="preserve">D'ADDIO LUCA FIORAVANTI</t>
  </si>
  <si>
    <t xml:space="preserve">RMAXA</t>
  </si>
  <si>
    <t xml:space="preserve">MARTINUZZI FABIO</t>
  </si>
  <si>
    <t xml:space="preserve">PARENTERA MATTEO</t>
  </si>
  <si>
    <t xml:space="preserve">ROMANO NICOLA</t>
  </si>
  <si>
    <t xml:space="preserve">MIBIG</t>
  </si>
  <si>
    <t xml:space="preserve">RANKING  G.P.G.   -   ALLIEVE   SCIABOLA  FEMMINILE  -  AGGIORNAMENTO  08 Novembre 2015</t>
  </si>
  <si>
    <t xml:space="preserve">FUSETTI BENEDETTA</t>
  </si>
  <si>
    <t xml:space="preserve">CARELLA GAIA PIA</t>
  </si>
  <si>
    <t xml:space="preserve">FGSSE</t>
  </si>
  <si>
    <t xml:space="preserve">GUARINO EMMA</t>
  </si>
  <si>
    <t xml:space="preserve">GUZZI SUSINI FEDERICA</t>
  </si>
  <si>
    <t xml:space="preserve">BONO GAIA</t>
  </si>
  <si>
    <t xml:space="preserve">TPSMA</t>
  </si>
  <si>
    <t xml:space="preserve">VARRIALE PRISCILLA</t>
  </si>
  <si>
    <t xml:space="preserve">COTOLONI MARTINA</t>
  </si>
  <si>
    <t xml:space="preserve">PADALINO ALESSIA</t>
  </si>
  <si>
    <t xml:space="preserve">FRENNA CAROLYN</t>
  </si>
  <si>
    <t xml:space="preserve">AGSCI</t>
  </si>
  <si>
    <t xml:space="preserve">HOHENADEL CECILE</t>
  </si>
  <si>
    <t xml:space="preserve">VASCV</t>
  </si>
  <si>
    <t xml:space="preserve">DOTOLI MARIACHIARA</t>
  </si>
  <si>
    <t xml:space="preserve">PARMEGGIANI EUGENIA</t>
  </si>
  <si>
    <t xml:space="preserve">UDGEM</t>
  </si>
  <si>
    <t xml:space="preserve">TAVOLINI ANNA</t>
  </si>
  <si>
    <t xml:space="preserve">CARDI ANGELICA</t>
  </si>
  <si>
    <t xml:space="preserve">CONTE ERICA</t>
  </si>
  <si>
    <t xml:space="preserve">STEINDLER CHIARA</t>
  </si>
  <si>
    <t xml:space="preserve">ZUCCHELLI MARTA</t>
  </si>
  <si>
    <t xml:space="preserve">MASTROSANTI MARIA FRANCESCA</t>
  </si>
  <si>
    <t xml:space="preserve">CARICCHIA EMANUELA</t>
  </si>
  <si>
    <t xml:space="preserve">GUARINO MIREN</t>
  </si>
  <si>
    <t xml:space="preserve">GIUNTA BEATRICE</t>
  </si>
  <si>
    <t xml:space="preserve">BIANCO ANNACARLA</t>
  </si>
  <si>
    <t xml:space="preserve">COLONNA MARGHERITA</t>
  </si>
  <si>
    <t xml:space="preserve">DE ROSSI MARTINA</t>
  </si>
  <si>
    <t xml:space="preserve">PELOSI IRENE</t>
  </si>
  <si>
    <t xml:space="preserve">LA GRUTTA MARIKA</t>
  </si>
  <si>
    <t xml:space="preserve">VITTORIA ELENA</t>
  </si>
  <si>
    <t xml:space="preserve">NAVARRA MARINA</t>
  </si>
  <si>
    <t xml:space="preserve">NACHA</t>
  </si>
  <si>
    <t xml:space="preserve">GIORGI FRANCESCA</t>
  </si>
  <si>
    <t xml:space="preserve">DI LENNA FANNY</t>
  </si>
  <si>
    <t xml:space="preserve">MENDOZA CHIARRA LESLIE</t>
  </si>
  <si>
    <t xml:space="preserve">MORO AGNESE</t>
  </si>
  <si>
    <t xml:space="preserve">BUSSOLINI ALESSIA</t>
  </si>
  <si>
    <t xml:space="preserve">GRIMALDI MARGHERITA</t>
  </si>
  <si>
    <t xml:space="preserve">LATTARO GIULIA</t>
  </si>
  <si>
    <t xml:space="preserve">FONTANELLO ASIA</t>
  </si>
  <si>
    <t xml:space="preserve">CROCETTA CHIARA</t>
  </si>
  <si>
    <t xml:space="preserve">BATRA</t>
  </si>
  <si>
    <t xml:space="preserve">GIURATO FEDERICA</t>
  </si>
  <si>
    <t xml:space="preserve">RAMASCO GIULIA</t>
  </si>
  <si>
    <t xml:space="preserve">VBASS</t>
  </si>
  <si>
    <t xml:space="preserve">BOVE BEATRICE</t>
  </si>
  <si>
    <t xml:space="preserve">BOZZI MARTA</t>
  </si>
  <si>
    <t xml:space="preserve">BAIOCCHI VIRGINIA</t>
  </si>
  <si>
    <t xml:space="preserve">EMANUELLI SARA THI TUYET</t>
  </si>
  <si>
    <t xml:space="preserve">MAGGIONI MARGOT</t>
  </si>
  <si>
    <t xml:space="preserve">ROMANI LUCIA</t>
  </si>
  <si>
    <t xml:space="preserve">D'AURIA FABIANA</t>
  </si>
  <si>
    <t xml:space="preserve">NACS</t>
  </si>
  <si>
    <t xml:space="preserve">CENNI ALESSIA</t>
  </si>
  <si>
    <t xml:space="preserve">BOIMO</t>
  </si>
  <si>
    <t xml:space="preserve">CORTELLI LIVIA</t>
  </si>
  <si>
    <t xml:space="preserve">RMOLY</t>
  </si>
  <si>
    <t xml:space="preserve">LOGIUDICE AMALIA LUNA</t>
  </si>
  <si>
    <t xml:space="preserve">CARRARO AMY</t>
  </si>
  <si>
    <t xml:space="preserve">VEOFF</t>
  </si>
  <si>
    <t xml:space="preserve">COLONNA CAMILLA DILETTA</t>
  </si>
  <si>
    <t xml:space="preserve">AQGYM</t>
  </si>
  <si>
    <t xml:space="preserve">DE SANTIS MARILISA</t>
  </si>
  <si>
    <t xml:space="preserve">VITA PRISCILLA MARIA</t>
  </si>
  <si>
    <t xml:space="preserve">RMARS</t>
  </si>
  <si>
    <t xml:space="preserve">SCREPANTI VIRGINIA</t>
  </si>
  <si>
    <t xml:space="preserve">RMGDF</t>
  </si>
  <si>
    <t xml:space="preserve">BUCCINNA' CLARA</t>
  </si>
  <si>
    <t xml:space="preserve">CZLMT</t>
  </si>
  <si>
    <t xml:space="preserve">MILITO MICHELA</t>
  </si>
  <si>
    <t xml:space="preserve">PLACIDO TIZIANA</t>
  </si>
  <si>
    <t xml:space="preserve">ZIYAD SHAMMAS DANIA</t>
  </si>
  <si>
    <t xml:space="preserve">RIZZO FEDERICA</t>
  </si>
  <si>
    <t xml:space="preserve">PITZOLU GIULIA</t>
  </si>
  <si>
    <t xml:space="preserve">NARDO SILVIA</t>
  </si>
  <si>
    <t xml:space="preserve">BORGIANNI LUCREZIA</t>
  </si>
  <si>
    <t xml:space="preserve">GAMBARDELLA GIORGIA</t>
  </si>
  <si>
    <t xml:space="preserve">ANANIA MARIASOLE</t>
  </si>
  <si>
    <t xml:space="preserve">WEBER VITTORIA</t>
  </si>
  <si>
    <t xml:space="preserve">TNTRE</t>
  </si>
  <si>
    <t xml:space="preserve">MILANI FRANCESCA</t>
  </si>
  <si>
    <t xml:space="preserve">MARINO GIULIA</t>
  </si>
  <si>
    <t xml:space="preserve">TPMAZ</t>
  </si>
  <si>
    <t xml:space="preserve">STELLA ALICE</t>
  </si>
  <si>
    <t xml:space="preserve">LAUBER ALICE</t>
  </si>
  <si>
    <t xml:space="preserve">ROSSI ANNA FELICITA</t>
  </si>
  <si>
    <t xml:space="preserve">VITTORI FRANCESCA</t>
  </si>
  <si>
    <t xml:space="preserve">BUSSONE GIORGIA</t>
  </si>
  <si>
    <t xml:space="preserve">CASELLA LUDOVICA</t>
  </si>
  <si>
    <t xml:space="preserve">SAFIS</t>
  </si>
  <si>
    <t xml:space="preserve">SCACCHI FLAMINIA</t>
  </si>
  <si>
    <t xml:space="preserve">LA SERRA RENATA</t>
  </si>
  <si>
    <t xml:space="preserve">SANTAGATA FRANCESCA</t>
  </si>
  <si>
    <t xml:space="preserve">LANER LANZA NICOLE</t>
  </si>
  <si>
    <t xml:space="preserve">MACCHI ELEONORA</t>
  </si>
  <si>
    <t xml:space="preserve">MANNAIOLI MARTINA</t>
  </si>
  <si>
    <t xml:space="preserve">FUSCO MARTINA</t>
  </si>
  <si>
    <t xml:space="preserve">GIORGINO ROSABIANCA</t>
  </si>
  <si>
    <t xml:space="preserve">RAMI JULIA</t>
  </si>
  <si>
    <t xml:space="preserve">PDCDS</t>
  </si>
  <si>
    <t xml:space="preserve">GASPERLIN HANA</t>
  </si>
  <si>
    <t xml:space="preserve">CILIBERTI SIMONA</t>
  </si>
  <si>
    <t xml:space="preserve">RMARI</t>
  </si>
  <si>
    <t xml:space="preserve">URBAN SAMANTHA</t>
  </si>
  <si>
    <t xml:space="preserve">VETROVA MARGARITA</t>
  </si>
  <si>
    <t xml:space="preserve">PAGANO BENEDETTA</t>
  </si>
  <si>
    <t xml:space="preserve">SERVADIO GIOVANNA</t>
  </si>
  <si>
    <t xml:space="preserve">RANKING  G.P.G.   -   ALLIEVI   SCIABOLA  MASCHILE  -  AGGIORNAMENTO  08 Novembre 2015</t>
  </si>
  <si>
    <t xml:space="preserve">OTTAVIANI LORENZO</t>
  </si>
  <si>
    <t xml:space="preserve">MARCIANO GIORGIO</t>
  </si>
  <si>
    <t xml:space="preserve">CECCHINATO GIANLUCA</t>
  </si>
  <si>
    <t xml:space="preserve">LUCARINI ALESSANDRO</t>
  </si>
  <si>
    <t xml:space="preserve">TORRE PIETRO</t>
  </si>
  <si>
    <t xml:space="preserve">SPADARI STEFANO</t>
  </si>
  <si>
    <t xml:space="preserve">IODICE SALVATORE</t>
  </si>
  <si>
    <t xml:space="preserve">BUENZA CIRO</t>
  </si>
  <si>
    <t xml:space="preserve">MAIONE GIOSUE CARMINE</t>
  </si>
  <si>
    <t xml:space="preserve">COLAUTTI CHRISTIAN</t>
  </si>
  <si>
    <t xml:space="preserve">PUCCI RICCARDO</t>
  </si>
  <si>
    <t xml:space="preserve">TREVISAN MOTA LEONARDO</t>
  </si>
  <si>
    <t xml:space="preserve">BERTOLA PIETRO</t>
  </si>
  <si>
    <t xml:space="preserve">DI GIANVITO PIETRO</t>
  </si>
  <si>
    <t xml:space="preserve">BERTOCCHINI EDOARDO</t>
  </si>
  <si>
    <t xml:space="preserve">ABATE MARCO</t>
  </si>
  <si>
    <t xml:space="preserve">NAEST</t>
  </si>
  <si>
    <t xml:space="preserve">IACOMETTI FILIPPO</t>
  </si>
  <si>
    <t xml:space="preserve">GRADASSI GIORGIO</t>
  </si>
  <si>
    <t xml:space="preserve">GATTI ADRIANO</t>
  </si>
  <si>
    <t xml:space="preserve">ESUPERANZI EDOARDO</t>
  </si>
  <si>
    <t xml:space="preserve">MAZZARANO RICCARDO</t>
  </si>
  <si>
    <t xml:space="preserve">GIURISATO GIULIO</t>
  </si>
  <si>
    <t xml:space="preserve">GAROFALO ANDREA</t>
  </si>
  <si>
    <t xml:space="preserve">LUPUL</t>
  </si>
  <si>
    <t xml:space="preserve">BERTONCINI MATTIA</t>
  </si>
  <si>
    <t xml:space="preserve">TOMASELLI FRANCESCO</t>
  </si>
  <si>
    <t xml:space="preserve">CAMBI RICCARDO</t>
  </si>
  <si>
    <t xml:space="preserve">DI FICCIO EDOARDO</t>
  </si>
  <si>
    <t xml:space="preserve">LORELLI GIACOMO</t>
  </si>
  <si>
    <t xml:space="preserve">RATTI TOMMASO</t>
  </si>
  <si>
    <t xml:space="preserve">FERRARI CHRISTIAN</t>
  </si>
  <si>
    <t xml:space="preserve">PONTECORVO FRANCESCO</t>
  </si>
  <si>
    <t xml:space="preserve">DI GRAZIA EDOARDO</t>
  </si>
  <si>
    <t xml:space="preserve">PALMIERI EZIO</t>
  </si>
  <si>
    <t xml:space="preserve">ESPOSITO EMANUELE</t>
  </si>
  <si>
    <t xml:space="preserve">FEDERICI GILBERTO</t>
  </si>
  <si>
    <t xml:space="preserve">BOCUS</t>
  </si>
  <si>
    <t xml:space="preserve">CAMBINI LORENZO</t>
  </si>
  <si>
    <t xml:space="preserve">ANTONETTI GIOELE</t>
  </si>
  <si>
    <t xml:space="preserve">GISONDI DAMIANO</t>
  </si>
  <si>
    <t xml:space="preserve">BERARDO NELLO</t>
  </si>
  <si>
    <t xml:space="preserve">ZANELLA EDOARDO</t>
  </si>
  <si>
    <t xml:space="preserve">STAGLIOLI MATTEO</t>
  </si>
  <si>
    <t xml:space="preserve">AURIEMMA PAOLO MASSIMO</t>
  </si>
  <si>
    <t xml:space="preserve">CANTONE FILIPPO</t>
  </si>
  <si>
    <t xml:space="preserve">PERUCCACCI LORENZO</t>
  </si>
  <si>
    <t xml:space="preserve">GIOCOLI FRANCESCO</t>
  </si>
  <si>
    <t xml:space="preserve">CASSARINI DANIELE</t>
  </si>
  <si>
    <t xml:space="preserve">CALABRESE MICHAEL</t>
  </si>
  <si>
    <t xml:space="preserve">BOIMA</t>
  </si>
  <si>
    <t xml:space="preserve">CALANDRINO GABRIELE</t>
  </si>
  <si>
    <t xml:space="preserve">PACSP</t>
  </si>
  <si>
    <t xml:space="preserve">VERZEA FILIP</t>
  </si>
  <si>
    <t xml:space="preserve">MIGNINI EDOARDO</t>
  </si>
  <si>
    <t xml:space="preserve">PASQUINELLI RAFFAELE</t>
  </si>
  <si>
    <t xml:space="preserve">MARIGO ANDREA</t>
  </si>
  <si>
    <t xml:space="preserve">REM PICCI ALESSANDRO</t>
  </si>
  <si>
    <t xml:space="preserve">LOMBARDI LUCA</t>
  </si>
  <si>
    <t xml:space="preserve">IAFANO DAVIDE</t>
  </si>
  <si>
    <t xml:space="preserve">DE FEDERICIS FEDERICO</t>
  </si>
  <si>
    <t xml:space="preserve">DETURRES MICAELE</t>
  </si>
  <si>
    <t xml:space="preserve">TROPEOLI GIORGIO</t>
  </si>
  <si>
    <t xml:space="preserve">SARCINELLA EMILIO</t>
  </si>
  <si>
    <t xml:space="preserve">GUGLIELMI DAVIDE</t>
  </si>
  <si>
    <t xml:space="preserve">VARESANO PAOLO</t>
  </si>
  <si>
    <t xml:space="preserve">MESSAGGI LORENZO</t>
  </si>
  <si>
    <t xml:space="preserve">RIGHETTI FILIPPO</t>
  </si>
  <si>
    <t xml:space="preserve">MOPAN</t>
  </si>
  <si>
    <t xml:space="preserve">RIGA GIUSEPPE</t>
  </si>
  <si>
    <t xml:space="preserve">VITRANI EDOARDO</t>
  </si>
  <si>
    <t xml:space="preserve">VASG</t>
  </si>
  <si>
    <t xml:space="preserve">DEL TESTA LEONARDO</t>
  </si>
  <si>
    <t xml:space="preserve">BIANCHI RICCARDO</t>
  </si>
  <si>
    <t xml:space="preserve">GEREMIA LUIGI</t>
  </si>
  <si>
    <t xml:space="preserve">CONTINI GIAN DOMENICO MARIA</t>
  </si>
  <si>
    <t xml:space="preserve">VITALINI PIETRO NINO</t>
  </si>
  <si>
    <t xml:space="preserve">POLI FERDINANDO</t>
  </si>
  <si>
    <t xml:space="preserve">STRIZZOLO GIULIO</t>
  </si>
  <si>
    <t xml:space="preserve">AMPOLO RICCARDO</t>
  </si>
  <si>
    <t xml:space="preserve">SALVATI FEDERICO</t>
  </si>
  <si>
    <t xml:space="preserve">BRUNO FRANCESCO</t>
  </si>
  <si>
    <t xml:space="preserve">DEL GUSTO FRANCESCO</t>
  </si>
  <si>
    <t xml:space="preserve">ZAMPETTI ALESSIO</t>
  </si>
  <si>
    <t xml:space="preserve">IAMMARINO ANDREA</t>
  </si>
  <si>
    <t xml:space="preserve">BOARC</t>
  </si>
  <si>
    <t xml:space="preserve">LI VIGNI FRANCESCO</t>
  </si>
  <si>
    <t xml:space="preserve">QUATTRIN EMANUELE</t>
  </si>
  <si>
    <t xml:space="preserve">VITRANO ALESSANDRO</t>
  </si>
  <si>
    <t xml:space="preserve">AVALLONE ALESSIO</t>
  </si>
  <si>
    <t xml:space="preserve">LIRIG</t>
  </si>
  <si>
    <t xml:space="preserve">BORTOLOTTI FRANCESCO</t>
  </si>
  <si>
    <t xml:space="preserve">BOZZOLI JACOPO</t>
  </si>
  <si>
    <t xml:space="preserve">NICCOLETTI GIOVANNI</t>
  </si>
  <si>
    <t xml:space="preserve">DI MAGGIO MATTEO</t>
  </si>
  <si>
    <t xml:space="preserve">PRELATI LORENZO</t>
  </si>
  <si>
    <t xml:space="preserve">MARTELLI LUCA</t>
  </si>
  <si>
    <t xml:space="preserve">MAIURINO GIUSEPPE</t>
  </si>
  <si>
    <t xml:space="preserve">CELOZZI ENNIO</t>
  </si>
  <si>
    <t xml:space="preserve">VOSA RICCARDO</t>
  </si>
  <si>
    <t xml:space="preserve">LITTARRU MATTEO</t>
  </si>
  <si>
    <t xml:space="preserve">VENTURA RICCARDO</t>
  </si>
  <si>
    <t xml:space="preserve">FIORELLA FLAVIO</t>
  </si>
  <si>
    <t xml:space="preserve">MAURO PELLEGRINI EMANUELE</t>
  </si>
  <si>
    <t xml:space="preserve">PASINELLI ALESSIO</t>
  </si>
  <si>
    <t xml:space="preserve">VRCUS</t>
  </si>
  <si>
    <t xml:space="preserve">CIULLA GIORGIO</t>
  </si>
  <si>
    <t xml:space="preserve">PASAT</t>
  </si>
  <si>
    <t xml:space="preserve">VASTANO LUCA</t>
  </si>
  <si>
    <t xml:space="preserve">MANCIARACINA VITO</t>
  </si>
  <si>
    <t xml:space="preserve">BASSI MATTIA</t>
  </si>
  <si>
    <t xml:space="preserve">CANCILA VITTORIO</t>
  </si>
  <si>
    <t xml:space="preserve">PAFLA</t>
  </si>
  <si>
    <t xml:space="preserve">VENTRESCA LORENZO</t>
  </si>
  <si>
    <t xml:space="preserve">MOTTA LEONARDO</t>
  </si>
  <si>
    <t xml:space="preserve">GEVOL</t>
  </si>
  <si>
    <t xml:space="preserve">VALLADE SCIARINI SAMUEL</t>
  </si>
  <si>
    <t xml:space="preserve">PULIGA ALBERTO</t>
  </si>
  <si>
    <t xml:space="preserve">MINONZIO FRANCESCO PIETRO</t>
  </si>
  <si>
    <t xml:space="preserve">RIBAUDO DARIO</t>
  </si>
  <si>
    <t xml:space="preserve">TOMA ALEXANDRU</t>
  </si>
  <si>
    <t xml:space="preserve">BESTER MATIJA</t>
  </si>
  <si>
    <t xml:space="preserve">BISOGNO VINCENZO</t>
  </si>
  <si>
    <t xml:space="preserve">APPETITI ALFATTI ALESSIO</t>
  </si>
  <si>
    <t xml:space="preserve">XU GAOYUAN</t>
  </si>
  <si>
    <t xml:space="preserve">GODIO FABIO</t>
  </si>
  <si>
    <t xml:space="preserve">GODIO MATTIA</t>
  </si>
  <si>
    <t xml:space="preserve">PERETTI FRANCESCO</t>
  </si>
  <si>
    <t xml:space="preserve">VALBUSA ALESSANDRO</t>
  </si>
  <si>
    <t xml:space="preserve">ROMAGNOLI STEFANO</t>
  </si>
  <si>
    <t xml:space="preserve">MUREDDU LUCA ANTONIO</t>
  </si>
  <si>
    <t xml:space="preserve">MIFCO</t>
  </si>
  <si>
    <t xml:space="preserve">MAZZI DA MOTTI NICCOLO'</t>
  </si>
  <si>
    <t xml:space="preserve">DI CARLO CHRISTIAN</t>
  </si>
  <si>
    <t xml:space="preserve">INNOCENTI NICCOLO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9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31390</v>
      </c>
      <c r="D6" s="34" t="s">
        <v>17</v>
      </c>
      <c r="E6" s="35" t="s">
        <v>18</v>
      </c>
      <c r="F6" s="36" t="n">
        <v>16.451</v>
      </c>
      <c r="G6" s="37" t="n">
        <v>6.783</v>
      </c>
      <c r="H6" s="38" t="n">
        <v>12.498</v>
      </c>
      <c r="I6" s="39" t="n">
        <v>198</v>
      </c>
      <c r="J6" s="40" t="n">
        <v>155.76</v>
      </c>
      <c r="K6" s="41" t="n">
        <v>264</v>
      </c>
      <c r="L6" s="42" t="n">
        <v>490.949</v>
      </c>
      <c r="M6" s="43" t="n">
        <v>1</v>
      </c>
      <c r="N6" s="44" t="n">
        <v>0</v>
      </c>
      <c r="O6" s="45"/>
      <c r="P6" s="45"/>
      <c r="Q6" s="45"/>
      <c r="R6" s="45"/>
      <c r="S6" s="45"/>
      <c r="T6" s="45"/>
      <c r="U6" s="45"/>
      <c r="V6" s="45"/>
      <c r="W6" s="45"/>
      <c r="Y6" s="46"/>
      <c r="AA6" s="47"/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37722</v>
      </c>
      <c r="D7" s="51" t="s">
        <v>20</v>
      </c>
      <c r="E7" s="52" t="s">
        <v>18</v>
      </c>
      <c r="F7" s="53" t="n">
        <v>30.6</v>
      </c>
      <c r="G7" s="54" t="n">
        <v>20.011</v>
      </c>
      <c r="H7" s="55" t="n">
        <v>5.191</v>
      </c>
      <c r="I7" s="56" t="n">
        <v>128.7</v>
      </c>
      <c r="J7" s="57" t="n">
        <v>126.555</v>
      </c>
      <c r="K7" s="58" t="n">
        <v>211.2</v>
      </c>
      <c r="L7" s="59" t="n">
        <v>390.511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8" t="n">
        <v>3</v>
      </c>
      <c r="B8" s="49" t="s">
        <v>21</v>
      </c>
      <c r="C8" s="50" t="n">
        <v>642764</v>
      </c>
      <c r="D8" s="51" t="s">
        <v>22</v>
      </c>
      <c r="E8" s="52" t="s">
        <v>18</v>
      </c>
      <c r="F8" s="53" t="n">
        <v>19.89</v>
      </c>
      <c r="G8" s="54" t="n">
        <v>4.015</v>
      </c>
      <c r="H8" s="55" t="n">
        <v>6.815</v>
      </c>
      <c r="I8" s="56" t="n">
        <v>15.87</v>
      </c>
      <c r="J8" s="57" t="n">
        <v>126.555</v>
      </c>
      <c r="K8" s="58" t="n">
        <v>171.6</v>
      </c>
      <c r="L8" s="59" t="n">
        <v>324.86</v>
      </c>
      <c r="M8" s="60" t="n">
        <v>3</v>
      </c>
      <c r="N8" s="61" t="n">
        <v>0</v>
      </c>
    </row>
    <row r="9" s="46" customFormat="true" ht="12.75" hidden="false" customHeight="false" outlineLevel="0" collapsed="false">
      <c r="A9" s="48" t="n">
        <v>4</v>
      </c>
      <c r="B9" s="62" t="s">
        <v>23</v>
      </c>
      <c r="C9" s="63" t="n">
        <v>659147</v>
      </c>
      <c r="D9" s="64" t="s">
        <v>24</v>
      </c>
      <c r="E9" s="65" t="s">
        <v>18</v>
      </c>
      <c r="F9" s="53" t="n">
        <v>24.554</v>
      </c>
      <c r="G9" s="54" t="n">
        <v>15.946</v>
      </c>
      <c r="H9" s="55" t="n">
        <v>8.976</v>
      </c>
      <c r="I9" s="56" t="n">
        <v>99.001</v>
      </c>
      <c r="J9" s="57" t="n">
        <v>31.165</v>
      </c>
      <c r="K9" s="58" t="n">
        <v>171.6</v>
      </c>
      <c r="L9" s="59" t="n">
        <v>311.101</v>
      </c>
      <c r="M9" s="60" t="n">
        <v>4</v>
      </c>
      <c r="N9" s="61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8" t="n">
        <v>5</v>
      </c>
      <c r="B10" s="66" t="s">
        <v>25</v>
      </c>
      <c r="C10" s="50" t="n">
        <v>631838</v>
      </c>
      <c r="D10" s="51" t="s">
        <v>26</v>
      </c>
      <c r="E10" s="52" t="s">
        <v>18</v>
      </c>
      <c r="F10" s="53" t="n">
        <v>24.48</v>
      </c>
      <c r="G10" s="67" t="n">
        <v>0</v>
      </c>
      <c r="H10" s="55" t="n">
        <v>5.19</v>
      </c>
      <c r="I10" s="56" t="n">
        <v>31.696</v>
      </c>
      <c r="J10" s="57" t="n">
        <v>194.7</v>
      </c>
      <c r="K10" s="58" t="n">
        <v>84.487</v>
      </c>
      <c r="L10" s="59" t="n">
        <v>308.857</v>
      </c>
      <c r="M10" s="60" t="n">
        <v>5</v>
      </c>
      <c r="N10" s="61" t="n">
        <v>0</v>
      </c>
      <c r="Y10" s="45"/>
    </row>
    <row r="11" s="47" customFormat="true" ht="12.75" hidden="false" customHeight="false" outlineLevel="0" collapsed="false">
      <c r="A11" s="48" t="n">
        <v>6</v>
      </c>
      <c r="B11" s="49" t="s">
        <v>27</v>
      </c>
      <c r="C11" s="50" t="n">
        <v>632725</v>
      </c>
      <c r="D11" s="51" t="s">
        <v>28</v>
      </c>
      <c r="E11" s="52" t="s">
        <v>18</v>
      </c>
      <c r="F11" s="53" t="n">
        <v>16.451</v>
      </c>
      <c r="G11" s="54" t="n">
        <v>6.781</v>
      </c>
      <c r="H11" s="55" t="n">
        <v>5.358</v>
      </c>
      <c r="I11" s="56" t="n">
        <v>158.4</v>
      </c>
      <c r="J11" s="68" t="n">
        <v>0</v>
      </c>
      <c r="K11" s="58" t="n">
        <v>84.484</v>
      </c>
      <c r="L11" s="59" t="n">
        <v>266.116</v>
      </c>
      <c r="M11" s="60" t="n">
        <v>6</v>
      </c>
      <c r="N11" s="61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8" t="n">
        <v>7</v>
      </c>
      <c r="B12" s="66" t="s">
        <v>29</v>
      </c>
      <c r="C12" s="50" t="n">
        <v>644401</v>
      </c>
      <c r="D12" s="51" t="s">
        <v>30</v>
      </c>
      <c r="E12" s="52" t="s">
        <v>18</v>
      </c>
      <c r="F12" s="53" t="n">
        <v>7.841</v>
      </c>
      <c r="G12" s="54" t="n">
        <v>12.101</v>
      </c>
      <c r="H12" s="55" t="n">
        <v>8.52</v>
      </c>
      <c r="I12" s="56" t="n">
        <v>128.7</v>
      </c>
      <c r="J12" s="57" t="n">
        <v>31.168</v>
      </c>
      <c r="K12" s="58" t="n">
        <v>84.486</v>
      </c>
      <c r="L12" s="59" t="n">
        <v>233.807</v>
      </c>
      <c r="M12" s="60" t="n">
        <v>7</v>
      </c>
      <c r="N12" s="61" t="n">
        <v>0</v>
      </c>
      <c r="O12" s="45"/>
      <c r="P12" s="45"/>
      <c r="Q12" s="45"/>
      <c r="R12" s="45"/>
      <c r="S12" s="45"/>
      <c r="T12" s="45"/>
      <c r="U12" s="45"/>
      <c r="V12" s="45"/>
      <c r="W12" s="45"/>
      <c r="X12" s="46"/>
    </row>
    <row r="13" customFormat="false" ht="12.75" hidden="false" customHeight="false" outlineLevel="0" collapsed="false">
      <c r="A13" s="48" t="n">
        <v>8</v>
      </c>
      <c r="B13" s="62" t="s">
        <v>31</v>
      </c>
      <c r="C13" s="63" t="n">
        <v>657253</v>
      </c>
      <c r="D13" s="64" t="s">
        <v>32</v>
      </c>
      <c r="E13" s="65" t="s">
        <v>18</v>
      </c>
      <c r="F13" s="53" t="n">
        <v>20.247</v>
      </c>
      <c r="G13" s="54" t="n">
        <v>10.59</v>
      </c>
      <c r="H13" s="55" t="n">
        <v>9.616</v>
      </c>
      <c r="I13" s="56" t="n">
        <v>15.852</v>
      </c>
      <c r="J13" s="57" t="n">
        <v>62.311</v>
      </c>
      <c r="K13" s="58" t="n">
        <v>132.002</v>
      </c>
      <c r="L13" s="59" t="n">
        <v>225.15</v>
      </c>
      <c r="M13" s="60" t="n">
        <v>10</v>
      </c>
      <c r="N13" s="61" t="n">
        <v>2</v>
      </c>
    </row>
    <row r="14" customFormat="false" ht="12.75" hidden="false" customHeight="false" outlineLevel="0" collapsed="false">
      <c r="A14" s="48" t="n">
        <v>9</v>
      </c>
      <c r="B14" s="66" t="s">
        <v>33</v>
      </c>
      <c r="C14" s="50" t="n">
        <v>650912</v>
      </c>
      <c r="D14" s="51" t="s">
        <v>34</v>
      </c>
      <c r="E14" s="52" t="s">
        <v>18</v>
      </c>
      <c r="F14" s="53" t="n">
        <v>15.303</v>
      </c>
      <c r="G14" s="54" t="n">
        <v>12.51</v>
      </c>
      <c r="H14" s="55" t="n">
        <v>6.816</v>
      </c>
      <c r="I14" s="56" t="n">
        <v>99.004</v>
      </c>
      <c r="J14" s="57" t="n">
        <v>97.353</v>
      </c>
      <c r="K14" s="58" t="n">
        <v>84.488</v>
      </c>
      <c r="L14" s="59" t="n">
        <v>224.17</v>
      </c>
      <c r="M14" s="60" t="n">
        <v>8</v>
      </c>
      <c r="N14" s="61" t="n">
        <v>-1</v>
      </c>
    </row>
    <row r="15" customFormat="false" ht="12.75" hidden="false" customHeight="false" outlineLevel="0" collapsed="false">
      <c r="A15" s="48" t="n">
        <v>10</v>
      </c>
      <c r="B15" s="66" t="s">
        <v>35</v>
      </c>
      <c r="C15" s="50" t="n">
        <v>652975</v>
      </c>
      <c r="D15" s="51" t="s">
        <v>22</v>
      </c>
      <c r="E15" s="52" t="s">
        <v>18</v>
      </c>
      <c r="F15" s="53" t="n">
        <v>15.302</v>
      </c>
      <c r="G15" s="54" t="n">
        <v>4.013</v>
      </c>
      <c r="H15" s="55" t="n">
        <v>10.641</v>
      </c>
      <c r="I15" s="56" t="n">
        <v>63.368</v>
      </c>
      <c r="J15" s="57" t="n">
        <v>31.166</v>
      </c>
      <c r="K15" s="58" t="n">
        <v>132.004</v>
      </c>
      <c r="L15" s="59" t="n">
        <v>221.315</v>
      </c>
      <c r="M15" s="60" t="n">
        <v>9</v>
      </c>
      <c r="N15" s="61" t="n">
        <v>-1</v>
      </c>
      <c r="X15" s="69"/>
      <c r="Z15" s="46"/>
    </row>
    <row r="16" customFormat="false" ht="12.75" hidden="false" customHeight="false" outlineLevel="0" collapsed="false">
      <c r="A16" s="48" t="n">
        <v>11</v>
      </c>
      <c r="B16" s="66" t="s">
        <v>36</v>
      </c>
      <c r="C16" s="50" t="n">
        <v>652335</v>
      </c>
      <c r="D16" s="51" t="s">
        <v>37</v>
      </c>
      <c r="E16" s="52" t="s">
        <v>18</v>
      </c>
      <c r="F16" s="53" t="n">
        <v>9.8</v>
      </c>
      <c r="G16" s="54" t="n">
        <v>8.006</v>
      </c>
      <c r="H16" s="55" t="n">
        <v>8.3</v>
      </c>
      <c r="I16" s="56" t="n">
        <v>63.367</v>
      </c>
      <c r="J16" s="57" t="n">
        <v>31.155</v>
      </c>
      <c r="K16" s="58" t="n">
        <v>132.004</v>
      </c>
      <c r="L16" s="59" t="n">
        <v>213.471</v>
      </c>
      <c r="M16" s="60" t="n">
        <v>12</v>
      </c>
      <c r="N16" s="61" t="n">
        <v>1</v>
      </c>
    </row>
    <row r="17" customFormat="false" ht="12.75" hidden="false" customHeight="false" outlineLevel="0" collapsed="false">
      <c r="A17" s="48" t="n">
        <v>12</v>
      </c>
      <c r="B17" s="66" t="s">
        <v>38</v>
      </c>
      <c r="C17" s="50" t="n">
        <v>638211</v>
      </c>
      <c r="D17" s="51" t="s">
        <v>39</v>
      </c>
      <c r="E17" s="52" t="s">
        <v>18</v>
      </c>
      <c r="F17" s="53" t="n">
        <v>4.06</v>
      </c>
      <c r="G17" s="54" t="n">
        <v>12.269</v>
      </c>
      <c r="H17" s="55" t="n">
        <v>1.334</v>
      </c>
      <c r="I17" s="56" t="n">
        <v>99.003</v>
      </c>
      <c r="J17" s="57" t="n">
        <v>97.351</v>
      </c>
      <c r="K17" s="58" t="n">
        <v>84.482</v>
      </c>
      <c r="L17" s="59" t="n">
        <v>212.683</v>
      </c>
      <c r="M17" s="60" t="n">
        <v>11</v>
      </c>
      <c r="N17" s="61" t="n">
        <v>-1</v>
      </c>
      <c r="X17" s="45"/>
      <c r="Y17" s="45"/>
    </row>
    <row r="18" customFormat="false" ht="12.75" hidden="false" customHeight="false" outlineLevel="0" collapsed="false">
      <c r="A18" s="48" t="n">
        <v>13</v>
      </c>
      <c r="B18" s="66" t="s">
        <v>40</v>
      </c>
      <c r="C18" s="50" t="n">
        <v>643525</v>
      </c>
      <c r="D18" s="51" t="s">
        <v>41</v>
      </c>
      <c r="E18" s="52" t="s">
        <v>18</v>
      </c>
      <c r="F18" s="53" t="n">
        <v>3.934</v>
      </c>
      <c r="G18" s="54" t="n">
        <v>7.749</v>
      </c>
      <c r="H18" s="70" t="n">
        <v>0</v>
      </c>
      <c r="I18" s="56" t="n">
        <v>15.859</v>
      </c>
      <c r="J18" s="57" t="n">
        <v>31.164</v>
      </c>
      <c r="K18" s="58" t="n">
        <v>132.001</v>
      </c>
      <c r="L18" s="59" t="n">
        <v>174.848</v>
      </c>
      <c r="M18" s="60" t="n">
        <v>13</v>
      </c>
      <c r="N18" s="61" t="n">
        <v>0</v>
      </c>
      <c r="O18" s="47"/>
      <c r="P18" s="47"/>
      <c r="Q18" s="47"/>
      <c r="R18" s="47"/>
      <c r="S18" s="47"/>
      <c r="T18" s="47"/>
      <c r="U18" s="47"/>
      <c r="V18" s="47"/>
      <c r="W18" s="47"/>
      <c r="X18" s="45"/>
    </row>
    <row r="19" customFormat="false" ht="12.75" hidden="false" customHeight="false" outlineLevel="0" collapsed="false">
      <c r="A19" s="48" t="n">
        <v>14</v>
      </c>
      <c r="B19" s="66" t="s">
        <v>42</v>
      </c>
      <c r="C19" s="50" t="n">
        <v>635955</v>
      </c>
      <c r="D19" s="51" t="s">
        <v>43</v>
      </c>
      <c r="E19" s="52" t="s">
        <v>18</v>
      </c>
      <c r="F19" s="53" t="n">
        <v>12.659</v>
      </c>
      <c r="G19" s="54" t="n">
        <v>10.591</v>
      </c>
      <c r="H19" s="55" t="n">
        <v>6.161</v>
      </c>
      <c r="I19" s="56" t="n">
        <v>15.869</v>
      </c>
      <c r="J19" s="57" t="n">
        <v>97.354</v>
      </c>
      <c r="K19" s="58" t="n">
        <v>42.25</v>
      </c>
      <c r="L19" s="59" t="n">
        <v>162.854</v>
      </c>
      <c r="M19" s="60" t="n">
        <v>15</v>
      </c>
      <c r="N19" s="61" t="n">
        <v>1</v>
      </c>
    </row>
    <row r="20" customFormat="false" ht="12.75" hidden="false" customHeight="false" outlineLevel="0" collapsed="false">
      <c r="A20" s="48" t="n">
        <v>15</v>
      </c>
      <c r="B20" s="62" t="s">
        <v>44</v>
      </c>
      <c r="C20" s="63" t="n">
        <v>657145</v>
      </c>
      <c r="D20" s="64" t="s">
        <v>45</v>
      </c>
      <c r="E20" s="65" t="s">
        <v>18</v>
      </c>
      <c r="F20" s="53" t="n">
        <v>12.656</v>
      </c>
      <c r="G20" s="54" t="n">
        <v>3.394</v>
      </c>
      <c r="H20" s="55" t="n">
        <v>9.618</v>
      </c>
      <c r="I20" s="56" t="n">
        <v>31.69</v>
      </c>
      <c r="J20" s="57" t="n">
        <v>97.352</v>
      </c>
      <c r="K20" s="58" t="n">
        <v>42.249</v>
      </c>
      <c r="L20" s="59" t="n">
        <v>161.875</v>
      </c>
      <c r="M20" s="60" t="n">
        <v>17</v>
      </c>
      <c r="N20" s="61" t="n">
        <v>2</v>
      </c>
    </row>
    <row r="21" customFormat="false" ht="12.75" hidden="false" customHeight="false" outlineLevel="0" collapsed="false">
      <c r="A21" s="48" t="n">
        <v>16</v>
      </c>
      <c r="B21" s="66" t="s">
        <v>46</v>
      </c>
      <c r="C21" s="50" t="n">
        <v>655049</v>
      </c>
      <c r="D21" s="51" t="s">
        <v>47</v>
      </c>
      <c r="E21" s="52" t="s">
        <v>18</v>
      </c>
      <c r="F21" s="53" t="n">
        <v>12.658</v>
      </c>
      <c r="G21" s="54" t="n">
        <v>6.78</v>
      </c>
      <c r="H21" s="55" t="n">
        <v>3.092</v>
      </c>
      <c r="I21" s="56" t="n">
        <v>99.002</v>
      </c>
      <c r="J21" s="57" t="n">
        <v>15.608</v>
      </c>
      <c r="K21" s="58" t="n">
        <v>42.248</v>
      </c>
      <c r="L21" s="59" t="n">
        <v>160.688</v>
      </c>
      <c r="M21" s="60" t="n">
        <v>18</v>
      </c>
      <c r="N21" s="61" t="n">
        <v>2</v>
      </c>
    </row>
    <row r="22" customFormat="false" ht="12.75" hidden="false" customHeight="false" outlineLevel="0" collapsed="false">
      <c r="A22" s="48" t="n">
        <v>17</v>
      </c>
      <c r="B22" s="66" t="s">
        <v>48</v>
      </c>
      <c r="C22" s="50" t="n">
        <v>634385</v>
      </c>
      <c r="D22" s="51" t="s">
        <v>49</v>
      </c>
      <c r="E22" s="52" t="s">
        <v>18</v>
      </c>
      <c r="F22" s="53" t="n">
        <v>7.865</v>
      </c>
      <c r="G22" s="54" t="n">
        <v>3.936</v>
      </c>
      <c r="H22" s="55" t="n">
        <v>2.886</v>
      </c>
      <c r="I22" s="56" t="n">
        <v>63.364</v>
      </c>
      <c r="J22" s="57" t="n">
        <v>15.607</v>
      </c>
      <c r="K22" s="58" t="n">
        <v>84.483</v>
      </c>
      <c r="L22" s="59" t="n">
        <v>159.648</v>
      </c>
      <c r="M22" s="60" t="n">
        <v>16</v>
      </c>
      <c r="N22" s="61" t="n">
        <v>-1</v>
      </c>
    </row>
    <row r="23" customFormat="false" ht="12.75" hidden="false" customHeight="false" outlineLevel="0" collapsed="false">
      <c r="A23" s="48" t="n">
        <v>18</v>
      </c>
      <c r="B23" s="66" t="s">
        <v>50</v>
      </c>
      <c r="C23" s="50" t="n">
        <v>641850</v>
      </c>
      <c r="D23" s="51" t="s">
        <v>51</v>
      </c>
      <c r="E23" s="52" t="s">
        <v>18</v>
      </c>
      <c r="F23" s="53" t="n">
        <v>7.862</v>
      </c>
      <c r="G23" s="54" t="n">
        <v>1.991</v>
      </c>
      <c r="H23" s="55" t="n">
        <v>2.888</v>
      </c>
      <c r="I23" s="56" t="n">
        <v>63.361</v>
      </c>
      <c r="J23" s="57" t="n">
        <v>15.578</v>
      </c>
      <c r="K23" s="58" t="n">
        <v>84.481</v>
      </c>
      <c r="L23" s="59" t="n">
        <v>158.592</v>
      </c>
      <c r="M23" s="60" t="n">
        <v>14</v>
      </c>
      <c r="N23" s="61" t="n">
        <v>-4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Z23" s="47"/>
    </row>
    <row r="24" customFormat="false" ht="12.75" hidden="false" customHeight="false" outlineLevel="0" collapsed="false">
      <c r="A24" s="48" t="n">
        <v>19</v>
      </c>
      <c r="B24" s="66" t="s">
        <v>52</v>
      </c>
      <c r="C24" s="50" t="n">
        <v>645149</v>
      </c>
      <c r="D24" s="51" t="s">
        <v>47</v>
      </c>
      <c r="E24" s="71" t="s">
        <v>18</v>
      </c>
      <c r="F24" s="53" t="n">
        <v>25.309</v>
      </c>
      <c r="G24" s="54" t="n">
        <v>10.589</v>
      </c>
      <c r="H24" s="55" t="n">
        <v>9.617</v>
      </c>
      <c r="I24" s="56" t="n">
        <v>31.683</v>
      </c>
      <c r="J24" s="57" t="n">
        <v>15.588</v>
      </c>
      <c r="K24" s="58" t="n">
        <v>84.485</v>
      </c>
      <c r="L24" s="59" t="n">
        <v>152.066</v>
      </c>
      <c r="M24" s="60" t="n">
        <v>21</v>
      </c>
      <c r="N24" s="61" t="n">
        <v>2</v>
      </c>
    </row>
    <row r="25" customFormat="false" ht="12.75" hidden="false" customHeight="false" outlineLevel="0" collapsed="false">
      <c r="A25" s="48" t="n">
        <v>20</v>
      </c>
      <c r="B25" s="62" t="s">
        <v>53</v>
      </c>
      <c r="C25" s="63" t="n">
        <v>657535</v>
      </c>
      <c r="D25" s="64" t="s">
        <v>24</v>
      </c>
      <c r="E25" s="65" t="s">
        <v>18</v>
      </c>
      <c r="F25" s="53" t="n">
        <v>15.96</v>
      </c>
      <c r="G25" s="54" t="n">
        <v>3.938</v>
      </c>
      <c r="H25" s="55" t="n">
        <v>5.75</v>
      </c>
      <c r="I25" s="56" t="n">
        <v>63.365</v>
      </c>
      <c r="J25" s="57" t="n">
        <v>62.309</v>
      </c>
      <c r="K25" s="58" t="n">
        <v>42.242</v>
      </c>
      <c r="L25" s="59" t="n">
        <v>147.384</v>
      </c>
      <c r="M25" s="60" t="n">
        <v>19</v>
      </c>
      <c r="N25" s="61" t="n">
        <v>-1</v>
      </c>
    </row>
    <row r="26" customFormat="false" ht="12.75" hidden="false" customHeight="false" outlineLevel="0" collapsed="false">
      <c r="A26" s="48" t="n">
        <v>21</v>
      </c>
      <c r="B26" s="66" t="s">
        <v>54</v>
      </c>
      <c r="C26" s="50" t="n">
        <v>647384</v>
      </c>
      <c r="D26" s="51" t="s">
        <v>55</v>
      </c>
      <c r="E26" s="52" t="s">
        <v>18</v>
      </c>
      <c r="F26" s="53" t="n">
        <v>8.105</v>
      </c>
      <c r="G26" s="54" t="n">
        <v>7.854</v>
      </c>
      <c r="H26" s="55" t="n">
        <v>4.125</v>
      </c>
      <c r="I26" s="56" t="n">
        <v>63.362</v>
      </c>
      <c r="J26" s="57" t="n">
        <v>62.31</v>
      </c>
      <c r="K26" s="58" t="n">
        <v>42.256</v>
      </c>
      <c r="L26" s="59" t="n">
        <v>141.631</v>
      </c>
      <c r="M26" s="60" t="n">
        <v>20</v>
      </c>
      <c r="N26" s="61" t="n">
        <v>-1</v>
      </c>
    </row>
    <row r="27" customFormat="false" ht="12.75" hidden="false" customHeight="false" outlineLevel="0" collapsed="false">
      <c r="A27" s="48" t="n">
        <v>22</v>
      </c>
      <c r="B27" s="66" t="s">
        <v>56</v>
      </c>
      <c r="C27" s="50" t="n">
        <v>650802</v>
      </c>
      <c r="D27" s="51" t="s">
        <v>57</v>
      </c>
      <c r="E27" s="52" t="s">
        <v>18</v>
      </c>
      <c r="F27" s="53" t="n">
        <v>19.643</v>
      </c>
      <c r="G27" s="54" t="n">
        <v>15.946</v>
      </c>
      <c r="H27" s="55" t="n">
        <v>11.667</v>
      </c>
      <c r="I27" s="56" t="n">
        <v>15.861</v>
      </c>
      <c r="J27" s="57" t="n">
        <v>62.312</v>
      </c>
      <c r="K27" s="58" t="n">
        <v>42.254</v>
      </c>
      <c r="L27" s="59" t="n">
        <v>140.155</v>
      </c>
      <c r="M27" s="60" t="n">
        <v>22</v>
      </c>
      <c r="N27" s="61" t="n">
        <v>0</v>
      </c>
    </row>
    <row r="28" customFormat="false" ht="12.75" hidden="false" customHeight="false" outlineLevel="0" collapsed="false">
      <c r="A28" s="48" t="n">
        <v>23</v>
      </c>
      <c r="B28" s="66" t="s">
        <v>58</v>
      </c>
      <c r="C28" s="50" t="n">
        <v>635260</v>
      </c>
      <c r="D28" s="51" t="s">
        <v>24</v>
      </c>
      <c r="E28" s="52" t="s">
        <v>18</v>
      </c>
      <c r="F28" s="53" t="n">
        <v>12.28</v>
      </c>
      <c r="G28" s="54" t="n">
        <v>19.626</v>
      </c>
      <c r="H28" s="55" t="n">
        <v>8.975</v>
      </c>
      <c r="I28" s="56" t="n">
        <v>31.695</v>
      </c>
      <c r="J28" s="57" t="n">
        <v>62.308</v>
      </c>
      <c r="K28" s="58" t="n">
        <v>21.15</v>
      </c>
      <c r="L28" s="59" t="n">
        <v>125.909</v>
      </c>
      <c r="M28" s="60" t="n">
        <v>23</v>
      </c>
      <c r="N28" s="61" t="n">
        <v>0</v>
      </c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47"/>
    </row>
    <row r="29" customFormat="false" ht="12.75" hidden="false" customHeight="false" outlineLevel="0" collapsed="false">
      <c r="A29" s="48" t="n">
        <v>24</v>
      </c>
      <c r="B29" s="62" t="s">
        <v>59</v>
      </c>
      <c r="C29" s="63" t="n">
        <v>656076</v>
      </c>
      <c r="D29" s="64" t="s">
        <v>60</v>
      </c>
      <c r="E29" s="65" t="s">
        <v>18</v>
      </c>
      <c r="F29" s="53" t="n">
        <v>7.845</v>
      </c>
      <c r="G29" s="54" t="n">
        <v>7.748</v>
      </c>
      <c r="H29" s="55" t="n">
        <v>8.519</v>
      </c>
      <c r="I29" s="56" t="n">
        <v>63.363</v>
      </c>
      <c r="J29" s="57" t="n">
        <v>15.594</v>
      </c>
      <c r="K29" s="58" t="n">
        <v>21.142</v>
      </c>
      <c r="L29" s="59" t="n">
        <v>100.869</v>
      </c>
      <c r="M29" s="60" t="n">
        <v>24</v>
      </c>
      <c r="N29" s="61" t="n">
        <v>0</v>
      </c>
    </row>
    <row r="30" customFormat="false" ht="12.75" hidden="false" customHeight="false" outlineLevel="0" collapsed="false">
      <c r="A30" s="48" t="n">
        <v>25</v>
      </c>
      <c r="B30" s="66" t="s">
        <v>61</v>
      </c>
      <c r="C30" s="50" t="n">
        <v>640599</v>
      </c>
      <c r="D30" s="51" t="s">
        <v>62</v>
      </c>
      <c r="E30" s="52" t="s">
        <v>18</v>
      </c>
      <c r="F30" s="53" t="n">
        <v>4.909</v>
      </c>
      <c r="G30" s="54" t="n">
        <v>5.788</v>
      </c>
      <c r="H30" s="55" t="n">
        <v>3.867</v>
      </c>
      <c r="I30" s="56" t="n">
        <v>15.864</v>
      </c>
      <c r="J30" s="57" t="n">
        <v>62.306</v>
      </c>
      <c r="K30" s="58" t="n">
        <v>21.133</v>
      </c>
      <c r="L30" s="59" t="n">
        <v>94.136</v>
      </c>
      <c r="M30" s="60" t="n">
        <v>25</v>
      </c>
      <c r="N30" s="61" t="n">
        <v>0</v>
      </c>
      <c r="O30" s="45"/>
      <c r="P30" s="45"/>
      <c r="Q30" s="45"/>
      <c r="R30" s="45"/>
      <c r="S30" s="45"/>
      <c r="T30" s="45"/>
      <c r="U30" s="45"/>
      <c r="V30" s="45"/>
      <c r="W30" s="45"/>
    </row>
    <row r="31" customFormat="false" ht="12.75" hidden="false" customHeight="false" outlineLevel="0" collapsed="false">
      <c r="A31" s="48" t="n">
        <v>26</v>
      </c>
      <c r="B31" s="49" t="s">
        <v>63</v>
      </c>
      <c r="C31" s="50" t="n">
        <v>647045</v>
      </c>
      <c r="D31" s="51" t="s">
        <v>55</v>
      </c>
      <c r="E31" s="52" t="s">
        <v>18</v>
      </c>
      <c r="F31" s="53" t="n">
        <v>4.061</v>
      </c>
      <c r="G31" s="54" t="n">
        <v>3.934</v>
      </c>
      <c r="H31" s="55" t="n">
        <v>2.645</v>
      </c>
      <c r="I31" s="56" t="n">
        <v>63.366</v>
      </c>
      <c r="J31" s="57" t="n">
        <v>15.607</v>
      </c>
      <c r="K31" s="58" t="n">
        <v>21.14</v>
      </c>
      <c r="L31" s="59" t="n">
        <v>92.501</v>
      </c>
      <c r="M31" s="60" t="n">
        <v>28</v>
      </c>
      <c r="N31" s="61" t="n">
        <v>2</v>
      </c>
    </row>
    <row r="32" customFormat="false" ht="12.75" hidden="false" customHeight="false" outlineLevel="0" collapsed="false">
      <c r="A32" s="48" t="n">
        <v>27</v>
      </c>
      <c r="B32" s="62" t="s">
        <v>64</v>
      </c>
      <c r="C32" s="63" t="n">
        <v>658214</v>
      </c>
      <c r="D32" s="64" t="s">
        <v>32</v>
      </c>
      <c r="E32" s="72" t="s">
        <v>18</v>
      </c>
      <c r="F32" s="53" t="n">
        <v>4.058</v>
      </c>
      <c r="G32" s="54" t="n">
        <v>3.393</v>
      </c>
      <c r="H32" s="55" t="n">
        <v>3.091</v>
      </c>
      <c r="I32" s="56" t="n">
        <v>15.871</v>
      </c>
      <c r="J32" s="57" t="n">
        <v>62.305</v>
      </c>
      <c r="K32" s="58" t="n">
        <v>21.134</v>
      </c>
      <c r="L32" s="59" t="n">
        <v>90.89</v>
      </c>
      <c r="M32" s="60" t="n">
        <v>27</v>
      </c>
      <c r="N32" s="61" t="n">
        <v>0</v>
      </c>
    </row>
    <row r="33" customFormat="false" ht="12.75" hidden="false" customHeight="false" outlineLevel="0" collapsed="false">
      <c r="A33" s="48" t="n">
        <v>28</v>
      </c>
      <c r="B33" s="66" t="s">
        <v>65</v>
      </c>
      <c r="C33" s="50" t="n">
        <v>654807</v>
      </c>
      <c r="D33" s="51" t="s">
        <v>47</v>
      </c>
      <c r="E33" s="52" t="s">
        <v>18</v>
      </c>
      <c r="F33" s="53" t="n">
        <v>2.056</v>
      </c>
      <c r="G33" s="54" t="n">
        <v>3.399</v>
      </c>
      <c r="H33" s="55" t="n">
        <v>6.155</v>
      </c>
      <c r="I33" s="56" t="n">
        <v>15.846</v>
      </c>
      <c r="J33" s="57" t="n">
        <v>62.307</v>
      </c>
      <c r="K33" s="58" t="n">
        <v>10.611</v>
      </c>
      <c r="L33" s="59" t="n">
        <v>87.707</v>
      </c>
      <c r="M33" s="60" t="n">
        <v>29</v>
      </c>
      <c r="N33" s="61" t="n">
        <v>1</v>
      </c>
    </row>
    <row r="34" customFormat="false" ht="12.75" hidden="false" customHeight="false" outlineLevel="0" collapsed="false">
      <c r="A34" s="48" t="n">
        <v>29</v>
      </c>
      <c r="B34" s="66" t="s">
        <v>66</v>
      </c>
      <c r="C34" s="50" t="n">
        <v>630967</v>
      </c>
      <c r="D34" s="51" t="s">
        <v>67</v>
      </c>
      <c r="E34" s="52" t="s">
        <v>18</v>
      </c>
      <c r="F34" s="53" t="n">
        <v>9.798</v>
      </c>
      <c r="G34" s="54" t="n">
        <v>4.017</v>
      </c>
      <c r="H34" s="55" t="n">
        <v>3.325</v>
      </c>
      <c r="I34" s="56" t="n">
        <v>15.867</v>
      </c>
      <c r="J34" s="57" t="n">
        <v>31.161</v>
      </c>
      <c r="K34" s="58" t="n">
        <v>42.246</v>
      </c>
      <c r="L34" s="59" t="n">
        <v>87.222</v>
      </c>
      <c r="M34" s="60" t="n">
        <v>30</v>
      </c>
      <c r="N34" s="61" t="n">
        <v>1</v>
      </c>
    </row>
    <row r="35" customFormat="false" ht="12.75" hidden="false" customHeight="false" outlineLevel="0" collapsed="false">
      <c r="A35" s="48" t="n">
        <v>30</v>
      </c>
      <c r="B35" s="62" t="s">
        <v>68</v>
      </c>
      <c r="C35" s="63" t="n">
        <v>653959</v>
      </c>
      <c r="D35" s="64" t="s">
        <v>69</v>
      </c>
      <c r="E35" s="65" t="s">
        <v>18</v>
      </c>
      <c r="F35" s="53" t="n">
        <v>4.91</v>
      </c>
      <c r="G35" s="54" t="n">
        <v>2.029</v>
      </c>
      <c r="H35" s="55" t="n">
        <v>6.811</v>
      </c>
      <c r="I35" s="56" t="n">
        <v>15.862</v>
      </c>
      <c r="J35" s="57" t="n">
        <v>31.154</v>
      </c>
      <c r="K35" s="58" t="n">
        <v>42.252</v>
      </c>
      <c r="L35" s="59" t="n">
        <v>85.127</v>
      </c>
      <c r="M35" s="60" t="n">
        <v>26</v>
      </c>
      <c r="N35" s="61" t="n">
        <v>-4</v>
      </c>
    </row>
    <row r="36" customFormat="false" ht="12.75" hidden="false" customHeight="false" outlineLevel="0" collapsed="false">
      <c r="A36" s="48" t="n">
        <v>31</v>
      </c>
      <c r="B36" s="66" t="s">
        <v>70</v>
      </c>
      <c r="C36" s="50" t="n">
        <v>633528</v>
      </c>
      <c r="D36" s="51" t="s">
        <v>24</v>
      </c>
      <c r="E36" s="52" t="s">
        <v>18</v>
      </c>
      <c r="F36" s="53" t="n">
        <v>7.863</v>
      </c>
      <c r="G36" s="54" t="n">
        <v>12.27</v>
      </c>
      <c r="H36" s="55" t="n">
        <v>2.887</v>
      </c>
      <c r="I36" s="56" t="n">
        <v>31.687</v>
      </c>
      <c r="J36" s="57" t="n">
        <v>31.162</v>
      </c>
      <c r="K36" s="58" t="n">
        <v>21.152</v>
      </c>
      <c r="L36" s="59" t="n">
        <v>82.982</v>
      </c>
      <c r="M36" s="60" t="n">
        <v>32</v>
      </c>
      <c r="N36" s="61" t="n">
        <v>1</v>
      </c>
    </row>
    <row r="37" customFormat="false" ht="12.75" hidden="false" customHeight="false" outlineLevel="0" collapsed="false">
      <c r="A37" s="48" t="n">
        <v>32</v>
      </c>
      <c r="B37" s="66" t="s">
        <v>71</v>
      </c>
      <c r="C37" s="50" t="n">
        <v>637837</v>
      </c>
      <c r="D37" s="51" t="s">
        <v>26</v>
      </c>
      <c r="E37" s="52" t="s">
        <v>18</v>
      </c>
      <c r="F37" s="53" t="n">
        <v>2.48</v>
      </c>
      <c r="G37" s="54" t="n">
        <v>4.014</v>
      </c>
      <c r="H37" s="55" t="n">
        <v>3.327</v>
      </c>
      <c r="I37" s="56" t="n">
        <v>31.684</v>
      </c>
      <c r="J37" s="57" t="n">
        <v>15.6</v>
      </c>
      <c r="K37" s="58" t="n">
        <v>42.253</v>
      </c>
      <c r="L37" s="59" t="n">
        <v>81.278</v>
      </c>
      <c r="M37" s="60" t="n">
        <v>31</v>
      </c>
      <c r="N37" s="61" t="n">
        <v>-1</v>
      </c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</row>
    <row r="38" customFormat="false" ht="12.75" hidden="false" customHeight="false" outlineLevel="0" collapsed="false">
      <c r="A38" s="48" t="n">
        <v>33</v>
      </c>
      <c r="B38" s="66" t="s">
        <v>72</v>
      </c>
      <c r="C38" s="50" t="n">
        <v>636560</v>
      </c>
      <c r="D38" s="51" t="s">
        <v>73</v>
      </c>
      <c r="E38" s="52" t="s">
        <v>18</v>
      </c>
      <c r="F38" s="53" t="n">
        <v>2.098</v>
      </c>
      <c r="G38" s="54" t="n">
        <v>3.392</v>
      </c>
      <c r="H38" s="55" t="n">
        <v>2.182</v>
      </c>
      <c r="I38" s="56" t="n">
        <v>7.963</v>
      </c>
      <c r="J38" s="57" t="n">
        <v>31.158</v>
      </c>
      <c r="K38" s="58" t="n">
        <v>42.244</v>
      </c>
      <c r="L38" s="59" t="n">
        <v>78.976</v>
      </c>
      <c r="M38" s="60" t="n">
        <v>33</v>
      </c>
      <c r="N38" s="61" t="n">
        <v>0</v>
      </c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12.75" hidden="false" customHeight="false" outlineLevel="0" collapsed="false">
      <c r="A39" s="48" t="n">
        <v>34</v>
      </c>
      <c r="B39" s="73" t="s">
        <v>74</v>
      </c>
      <c r="C39" s="50" t="n">
        <v>654780</v>
      </c>
      <c r="D39" s="51" t="s">
        <v>47</v>
      </c>
      <c r="E39" s="52" t="s">
        <v>18</v>
      </c>
      <c r="F39" s="53" t="n">
        <v>4.057</v>
      </c>
      <c r="G39" s="54" t="n">
        <v>6.778</v>
      </c>
      <c r="H39" s="55" t="n">
        <v>6.159</v>
      </c>
      <c r="I39" s="56" t="n">
        <v>31.694</v>
      </c>
      <c r="J39" s="57" t="n">
        <v>31.153</v>
      </c>
      <c r="K39" s="58" t="n">
        <v>21.151</v>
      </c>
      <c r="L39" s="59" t="n">
        <v>75.784</v>
      </c>
      <c r="M39" s="60" t="n">
        <v>34</v>
      </c>
      <c r="N39" s="61" t="n">
        <v>0</v>
      </c>
    </row>
    <row r="40" customFormat="false" ht="12.75" hidden="false" customHeight="false" outlineLevel="0" collapsed="false">
      <c r="A40" s="48" t="n">
        <v>35</v>
      </c>
      <c r="B40" s="66" t="s">
        <v>75</v>
      </c>
      <c r="C40" s="50" t="n">
        <v>650012</v>
      </c>
      <c r="D40" s="51" t="s">
        <v>76</v>
      </c>
      <c r="E40" s="52" t="s">
        <v>18</v>
      </c>
      <c r="F40" s="53" t="n">
        <v>3.926</v>
      </c>
      <c r="G40" s="54" t="n">
        <v>3.883</v>
      </c>
      <c r="H40" s="55" t="n">
        <v>8.513</v>
      </c>
      <c r="I40" s="56" t="n">
        <v>31.685</v>
      </c>
      <c r="J40" s="57" t="n">
        <v>31.156</v>
      </c>
      <c r="K40" s="58" t="n">
        <v>21.125</v>
      </c>
      <c r="L40" s="59" t="n">
        <v>75.28</v>
      </c>
      <c r="M40" s="60" t="n">
        <v>35</v>
      </c>
      <c r="N40" s="61" t="n">
        <v>0</v>
      </c>
    </row>
    <row r="41" customFormat="false" ht="12.75" hidden="false" customHeight="false" outlineLevel="0" collapsed="false">
      <c r="A41" s="48" t="n">
        <v>36</v>
      </c>
      <c r="B41" s="66" t="s">
        <v>77</v>
      </c>
      <c r="C41" s="50" t="n">
        <v>651268</v>
      </c>
      <c r="D41" s="51" t="s">
        <v>34</v>
      </c>
      <c r="E41" s="52" t="s">
        <v>18</v>
      </c>
      <c r="F41" s="53" t="n">
        <v>4.911</v>
      </c>
      <c r="G41" s="54" t="n">
        <v>8.008</v>
      </c>
      <c r="H41" s="70" t="n">
        <v>0</v>
      </c>
      <c r="I41" s="56" t="n">
        <v>15.86</v>
      </c>
      <c r="J41" s="57" t="n">
        <v>15.585</v>
      </c>
      <c r="K41" s="58" t="n">
        <v>42.247</v>
      </c>
      <c r="L41" s="59" t="n">
        <v>71.026</v>
      </c>
      <c r="M41" s="60" t="n">
        <v>36</v>
      </c>
      <c r="N41" s="61" t="n">
        <v>0</v>
      </c>
    </row>
    <row r="42" customFormat="false" ht="12.75" hidden="false" customHeight="false" outlineLevel="0" collapsed="false">
      <c r="A42" s="48" t="n">
        <v>37</v>
      </c>
      <c r="B42" s="49" t="s">
        <v>78</v>
      </c>
      <c r="C42" s="50" t="n">
        <v>644561</v>
      </c>
      <c r="D42" s="51" t="s">
        <v>34</v>
      </c>
      <c r="E42" s="52" t="s">
        <v>18</v>
      </c>
      <c r="F42" s="74" t="n">
        <v>0</v>
      </c>
      <c r="G42" s="54" t="n">
        <v>4.008</v>
      </c>
      <c r="H42" s="55" t="n">
        <v>3.418</v>
      </c>
      <c r="I42" s="56" t="n">
        <v>31.688</v>
      </c>
      <c r="J42" s="57" t="n">
        <v>31.159</v>
      </c>
      <c r="K42" s="58" t="n">
        <v>10.622</v>
      </c>
      <c r="L42" s="59" t="n">
        <v>70.273</v>
      </c>
      <c r="M42" s="60" t="n">
        <v>37</v>
      </c>
      <c r="N42" s="61" t="n">
        <v>0</v>
      </c>
    </row>
    <row r="43" customFormat="false" ht="12.75" hidden="false" customHeight="false" outlineLevel="0" collapsed="false">
      <c r="A43" s="48" t="n">
        <v>38</v>
      </c>
      <c r="B43" s="62" t="s">
        <v>79</v>
      </c>
      <c r="C43" s="63" t="n">
        <v>661274</v>
      </c>
      <c r="D43" s="64" t="s">
        <v>34</v>
      </c>
      <c r="E43" s="72" t="s">
        <v>18</v>
      </c>
      <c r="F43" s="53" t="n">
        <v>4.912</v>
      </c>
      <c r="G43" s="54" t="n">
        <v>4.005</v>
      </c>
      <c r="H43" s="55" t="n">
        <v>3.419</v>
      </c>
      <c r="I43" s="56" t="n">
        <v>15.853</v>
      </c>
      <c r="J43" s="57" t="n">
        <v>15.587</v>
      </c>
      <c r="K43" s="58" t="n">
        <v>42.245</v>
      </c>
      <c r="L43" s="59" t="n">
        <v>67.015</v>
      </c>
      <c r="M43" s="60" t="n">
        <v>40</v>
      </c>
      <c r="N43" s="61" t="n">
        <v>2</v>
      </c>
    </row>
    <row r="44" customFormat="false" ht="12.75" hidden="false" customHeight="false" outlineLevel="0" collapsed="false">
      <c r="A44" s="48" t="n">
        <v>39</v>
      </c>
      <c r="B44" s="62" t="s">
        <v>80</v>
      </c>
      <c r="C44" s="63" t="n">
        <v>657867</v>
      </c>
      <c r="D44" s="64" t="s">
        <v>30</v>
      </c>
      <c r="E44" s="65" t="s">
        <v>18</v>
      </c>
      <c r="F44" s="53" t="n">
        <v>12.249</v>
      </c>
      <c r="G44" s="67" t="n">
        <v>0</v>
      </c>
      <c r="H44" s="55" t="n">
        <v>4.27</v>
      </c>
      <c r="I44" s="56" t="n">
        <v>7.952</v>
      </c>
      <c r="J44" s="57" t="n">
        <v>7.85</v>
      </c>
      <c r="K44" s="58" t="n">
        <v>42.243</v>
      </c>
      <c r="L44" s="59" t="n">
        <v>66.714</v>
      </c>
      <c r="M44" s="60" t="n">
        <v>49</v>
      </c>
      <c r="N44" s="61" t="n">
        <v>10</v>
      </c>
    </row>
    <row r="45" customFormat="false" ht="12.75" hidden="false" customHeight="false" outlineLevel="0" collapsed="false">
      <c r="A45" s="48" t="n">
        <v>40</v>
      </c>
      <c r="B45" s="62" t="s">
        <v>81</v>
      </c>
      <c r="C45" s="63" t="n">
        <v>658793</v>
      </c>
      <c r="D45" s="64" t="s">
        <v>55</v>
      </c>
      <c r="E45" s="72" t="s">
        <v>18</v>
      </c>
      <c r="F45" s="53" t="n">
        <v>4.063</v>
      </c>
      <c r="G45" s="54" t="n">
        <v>3.931</v>
      </c>
      <c r="H45" s="55" t="n">
        <v>4.124</v>
      </c>
      <c r="I45" s="56" t="n">
        <v>15.847</v>
      </c>
      <c r="J45" s="57" t="n">
        <v>7.838</v>
      </c>
      <c r="K45" s="58" t="n">
        <v>42.241</v>
      </c>
      <c r="L45" s="59" t="n">
        <v>66.275</v>
      </c>
      <c r="M45" s="60" t="n">
        <v>38</v>
      </c>
      <c r="N45" s="61" t="n">
        <v>-2</v>
      </c>
    </row>
    <row r="46" customFormat="false" ht="12.75" hidden="false" customHeight="false" outlineLevel="0" collapsed="false">
      <c r="A46" s="48" t="n">
        <v>41</v>
      </c>
      <c r="B46" s="66" t="s">
        <v>82</v>
      </c>
      <c r="C46" s="50" t="n">
        <v>637571</v>
      </c>
      <c r="D46" s="51" t="s">
        <v>83</v>
      </c>
      <c r="E46" s="52" t="s">
        <v>18</v>
      </c>
      <c r="F46" s="53" t="n">
        <v>3.933</v>
      </c>
      <c r="G46" s="54" t="n">
        <v>3.88</v>
      </c>
      <c r="H46" s="55" t="n">
        <v>4.271</v>
      </c>
      <c r="I46" s="56" t="n">
        <v>7.984</v>
      </c>
      <c r="J46" s="57" t="n">
        <v>15.601</v>
      </c>
      <c r="K46" s="58" t="n">
        <v>42.251</v>
      </c>
      <c r="L46" s="59" t="n">
        <v>66.056</v>
      </c>
      <c r="M46" s="60" t="n">
        <v>39</v>
      </c>
      <c r="N46" s="61" t="n">
        <v>-2</v>
      </c>
      <c r="O46" s="69"/>
      <c r="P46" s="69"/>
      <c r="Q46" s="69"/>
      <c r="R46" s="69"/>
      <c r="S46" s="69"/>
      <c r="T46" s="69"/>
      <c r="U46" s="69"/>
      <c r="V46" s="69"/>
      <c r="W46" s="69"/>
      <c r="X46" s="75"/>
    </row>
    <row r="47" customFormat="false" ht="12.75" hidden="false" customHeight="false" outlineLevel="0" collapsed="false">
      <c r="A47" s="48" t="n">
        <v>42</v>
      </c>
      <c r="B47" s="66" t="s">
        <v>84</v>
      </c>
      <c r="C47" s="50" t="n">
        <v>649440</v>
      </c>
      <c r="D47" s="51" t="s">
        <v>85</v>
      </c>
      <c r="E47" s="52" t="s">
        <v>18</v>
      </c>
      <c r="F47" s="53" t="n">
        <v>7.552</v>
      </c>
      <c r="G47" s="54" t="n">
        <v>4.454</v>
      </c>
      <c r="H47" s="55" t="n">
        <v>5.023</v>
      </c>
      <c r="I47" s="56" t="n">
        <v>31.682</v>
      </c>
      <c r="J47" s="68" t="n">
        <v>0</v>
      </c>
      <c r="K47" s="58" t="n">
        <v>21.132</v>
      </c>
      <c r="L47" s="59" t="n">
        <v>65.389</v>
      </c>
      <c r="M47" s="60" t="n">
        <v>43</v>
      </c>
      <c r="N47" s="61" t="n">
        <v>1</v>
      </c>
    </row>
    <row r="48" customFormat="false" ht="12.75" hidden="false" customHeight="false" outlineLevel="0" collapsed="false">
      <c r="A48" s="48" t="n">
        <v>43</v>
      </c>
      <c r="B48" s="49" t="s">
        <v>86</v>
      </c>
      <c r="C48" s="50" t="n">
        <v>649679</v>
      </c>
      <c r="D48" s="51" t="s">
        <v>87</v>
      </c>
      <c r="E48" s="52" t="s">
        <v>18</v>
      </c>
      <c r="F48" s="53" t="n">
        <v>7.844</v>
      </c>
      <c r="G48" s="54" t="n">
        <v>3.884</v>
      </c>
      <c r="H48" s="55" t="n">
        <v>4.264</v>
      </c>
      <c r="I48" s="56" t="n">
        <v>15.872</v>
      </c>
      <c r="J48" s="57" t="n">
        <v>31.157</v>
      </c>
      <c r="K48" s="58" t="n">
        <v>21.143</v>
      </c>
      <c r="L48" s="59" t="n">
        <v>64.408</v>
      </c>
      <c r="M48" s="60" t="n">
        <v>44</v>
      </c>
      <c r="N48" s="61" t="n">
        <v>1</v>
      </c>
    </row>
    <row r="49" customFormat="false" ht="12.75" hidden="false" customHeight="false" outlineLevel="0" collapsed="false">
      <c r="A49" s="48" t="n">
        <v>44</v>
      </c>
      <c r="B49" s="66" t="s">
        <v>88</v>
      </c>
      <c r="C49" s="50" t="n">
        <v>628968</v>
      </c>
      <c r="D49" s="67" t="s">
        <v>39</v>
      </c>
      <c r="E49" s="52" t="s">
        <v>18</v>
      </c>
      <c r="F49" s="53" t="n">
        <v>8.101</v>
      </c>
      <c r="G49" s="54" t="n">
        <v>3.941</v>
      </c>
      <c r="H49" s="55" t="n">
        <v>2.644</v>
      </c>
      <c r="I49" s="56" t="n">
        <v>15.856</v>
      </c>
      <c r="J49" s="57" t="n">
        <v>31.167</v>
      </c>
      <c r="K49" s="58" t="n">
        <v>21.128</v>
      </c>
      <c r="L49" s="59" t="n">
        <v>64.337</v>
      </c>
      <c r="M49" s="60" t="n">
        <v>46</v>
      </c>
      <c r="N49" s="61" t="n">
        <v>2</v>
      </c>
    </row>
    <row r="50" customFormat="false" ht="12.75" hidden="false" customHeight="false" outlineLevel="0" collapsed="false">
      <c r="A50" s="48" t="n">
        <v>45</v>
      </c>
      <c r="B50" s="62" t="s">
        <v>89</v>
      </c>
      <c r="C50" s="63" t="n">
        <v>657361</v>
      </c>
      <c r="D50" s="64" t="s">
        <v>90</v>
      </c>
      <c r="E50" s="65" t="s">
        <v>18</v>
      </c>
      <c r="F50" s="53" t="n">
        <v>8.103</v>
      </c>
      <c r="G50" s="54" t="n">
        <v>3.403</v>
      </c>
      <c r="H50" s="55" t="n">
        <v>3.084</v>
      </c>
      <c r="I50" s="56" t="n">
        <v>31.692</v>
      </c>
      <c r="J50" s="68" t="n">
        <v>0</v>
      </c>
      <c r="K50" s="58" t="n">
        <v>21.129</v>
      </c>
      <c r="L50" s="59" t="n">
        <v>64.327</v>
      </c>
      <c r="M50" s="60" t="n">
        <v>47</v>
      </c>
      <c r="N50" s="61" t="n">
        <v>2</v>
      </c>
    </row>
    <row r="51" customFormat="false" ht="12.75" hidden="false" customHeight="false" outlineLevel="0" collapsed="false">
      <c r="A51" s="48" t="n">
        <v>46</v>
      </c>
      <c r="B51" s="66" t="s">
        <v>91</v>
      </c>
      <c r="C51" s="50" t="n">
        <v>654835</v>
      </c>
      <c r="D51" s="51" t="s">
        <v>26</v>
      </c>
      <c r="E51" s="71" t="s">
        <v>18</v>
      </c>
      <c r="F51" s="53" t="n">
        <v>15.301</v>
      </c>
      <c r="G51" s="54" t="n">
        <v>2.028</v>
      </c>
      <c r="H51" s="55" t="n">
        <v>6.744</v>
      </c>
      <c r="I51" s="56" t="n">
        <v>7.974</v>
      </c>
      <c r="J51" s="57" t="n">
        <v>31.16</v>
      </c>
      <c r="K51" s="58" t="n">
        <v>10.621</v>
      </c>
      <c r="L51" s="59" t="n">
        <v>63.826</v>
      </c>
      <c r="M51" s="60" t="n">
        <v>50</v>
      </c>
      <c r="N51" s="61" t="n">
        <v>4</v>
      </c>
    </row>
    <row r="52" customFormat="false" ht="12.75" hidden="false" customHeight="false" outlineLevel="0" collapsed="false">
      <c r="A52" s="48" t="n">
        <v>47</v>
      </c>
      <c r="B52" s="66" t="s">
        <v>92</v>
      </c>
      <c r="C52" s="50" t="n">
        <v>644748</v>
      </c>
      <c r="D52" s="51" t="s">
        <v>85</v>
      </c>
      <c r="E52" s="52" t="s">
        <v>18</v>
      </c>
      <c r="F52" s="53" t="n">
        <v>6.042</v>
      </c>
      <c r="G52" s="54" t="n">
        <v>5.788</v>
      </c>
      <c r="H52" s="55" t="n">
        <v>3.866</v>
      </c>
      <c r="I52" s="56" t="n">
        <v>7.95</v>
      </c>
      <c r="J52" s="68" t="n">
        <v>0</v>
      </c>
      <c r="K52" s="58" t="n">
        <v>42.255</v>
      </c>
      <c r="L52" s="59" t="n">
        <v>62.035</v>
      </c>
      <c r="M52" s="60" t="n">
        <v>45</v>
      </c>
      <c r="N52" s="61" t="n">
        <v>-2</v>
      </c>
      <c r="X52" s="45"/>
      <c r="Y52" s="45"/>
    </row>
    <row r="53" customFormat="false" ht="12.75" hidden="false" customHeight="false" outlineLevel="0" collapsed="false">
      <c r="A53" s="48" t="n">
        <v>48</v>
      </c>
      <c r="B53" s="62" t="s">
        <v>93</v>
      </c>
      <c r="C53" s="63" t="n">
        <v>660435</v>
      </c>
      <c r="D53" s="64" t="s">
        <v>30</v>
      </c>
      <c r="E53" s="65" t="s">
        <v>18</v>
      </c>
      <c r="F53" s="53" t="n">
        <v>15.922</v>
      </c>
      <c r="G53" s="54" t="n">
        <v>7.75</v>
      </c>
      <c r="H53" s="55" t="n">
        <v>8.515</v>
      </c>
      <c r="I53" s="56" t="n">
        <v>15.863</v>
      </c>
      <c r="J53" s="57" t="n">
        <v>15.603</v>
      </c>
      <c r="K53" s="58" t="n">
        <v>21.145</v>
      </c>
      <c r="L53" s="59" t="n">
        <v>61.445</v>
      </c>
      <c r="M53" s="60" t="n">
        <v>53</v>
      </c>
      <c r="N53" s="61" t="n">
        <v>5</v>
      </c>
    </row>
    <row r="54" customFormat="false" ht="12.75" hidden="false" customHeight="false" outlineLevel="0" collapsed="false">
      <c r="A54" s="48" t="n">
        <v>49</v>
      </c>
      <c r="B54" s="66" t="s">
        <v>94</v>
      </c>
      <c r="C54" s="50" t="n">
        <v>633073</v>
      </c>
      <c r="D54" s="51" t="s">
        <v>26</v>
      </c>
      <c r="E54" s="52" t="s">
        <v>18</v>
      </c>
      <c r="F54" s="53" t="n">
        <v>4.907</v>
      </c>
      <c r="G54" s="67" t="n">
        <v>0</v>
      </c>
      <c r="H54" s="55" t="n">
        <v>3.326</v>
      </c>
      <c r="I54" s="56" t="n">
        <v>31.689</v>
      </c>
      <c r="J54" s="57" t="n">
        <v>15.595</v>
      </c>
      <c r="K54" s="58" t="n">
        <v>21.144</v>
      </c>
      <c r="L54" s="59" t="n">
        <v>61.066</v>
      </c>
      <c r="M54" s="60" t="n">
        <v>42</v>
      </c>
      <c r="N54" s="61" t="n">
        <v>-7</v>
      </c>
      <c r="O54" s="45"/>
      <c r="P54" s="45"/>
      <c r="Q54" s="45"/>
      <c r="R54" s="45"/>
      <c r="S54" s="45"/>
      <c r="T54" s="45"/>
      <c r="U54" s="45"/>
      <c r="V54" s="45"/>
      <c r="W54" s="45"/>
      <c r="X54" s="69"/>
      <c r="Y54" s="45"/>
    </row>
    <row r="55" customFormat="false" ht="12.75" hidden="false" customHeight="false" outlineLevel="0" collapsed="false">
      <c r="A55" s="48" t="n">
        <v>50</v>
      </c>
      <c r="B55" s="49" t="s">
        <v>95</v>
      </c>
      <c r="C55" s="50" t="n">
        <v>630655</v>
      </c>
      <c r="D55" s="51" t="s">
        <v>96</v>
      </c>
      <c r="E55" s="52" t="s">
        <v>18</v>
      </c>
      <c r="F55" s="53" t="n">
        <v>2.048</v>
      </c>
      <c r="G55" s="54" t="n">
        <v>3.402</v>
      </c>
      <c r="H55" s="55" t="n">
        <v>3.087</v>
      </c>
      <c r="I55" s="56" t="n">
        <v>31.691</v>
      </c>
      <c r="J55" s="57" t="n">
        <v>15.597</v>
      </c>
      <c r="K55" s="58" t="n">
        <v>21.124</v>
      </c>
      <c r="L55" s="59" t="n">
        <v>59.304</v>
      </c>
      <c r="M55" s="60" t="n">
        <v>48</v>
      </c>
      <c r="N55" s="61" t="n">
        <v>-2</v>
      </c>
    </row>
    <row r="56" customFormat="false" ht="12.75" hidden="false" customHeight="false" outlineLevel="0" collapsed="false">
      <c r="A56" s="48" t="n">
        <v>51</v>
      </c>
      <c r="B56" s="66" t="s">
        <v>97</v>
      </c>
      <c r="C56" s="50" t="n">
        <v>643263</v>
      </c>
      <c r="D56" s="51" t="s">
        <v>98</v>
      </c>
      <c r="E56" s="52" t="s">
        <v>18</v>
      </c>
      <c r="F56" s="74" t="n">
        <v>0</v>
      </c>
      <c r="G56" s="67" t="n">
        <v>0</v>
      </c>
      <c r="H56" s="55" t="n">
        <v>4.262</v>
      </c>
      <c r="I56" s="56" t="n">
        <v>31.686</v>
      </c>
      <c r="J56" s="57" t="n">
        <v>15.599</v>
      </c>
      <c r="K56" s="58" t="n">
        <v>21.139</v>
      </c>
      <c r="L56" s="59" t="n">
        <v>57.087</v>
      </c>
      <c r="M56" s="60" t="n">
        <v>41</v>
      </c>
      <c r="N56" s="61" t="n">
        <v>-10</v>
      </c>
      <c r="X56" s="45"/>
      <c r="Y56" s="46"/>
    </row>
    <row r="57" customFormat="false" ht="12.75" hidden="false" customHeight="false" outlineLevel="0" collapsed="false">
      <c r="A57" s="48" t="n">
        <v>52</v>
      </c>
      <c r="B57" s="62" t="s">
        <v>99</v>
      </c>
      <c r="C57" s="63" t="n">
        <v>656131</v>
      </c>
      <c r="D57" s="64" t="s">
        <v>37</v>
      </c>
      <c r="E57" s="65" t="s">
        <v>18</v>
      </c>
      <c r="F57" s="53" t="n">
        <v>4.897</v>
      </c>
      <c r="G57" s="54" t="n">
        <v>2.02</v>
      </c>
      <c r="H57" s="55" t="n">
        <v>3.322</v>
      </c>
      <c r="I57" s="56" t="n">
        <v>15.854</v>
      </c>
      <c r="J57" s="57" t="n">
        <v>31.163</v>
      </c>
      <c r="K57" s="58" t="n">
        <v>10.623</v>
      </c>
      <c r="L57" s="59" t="n">
        <v>55.236</v>
      </c>
      <c r="M57" s="60" t="n">
        <v>52</v>
      </c>
      <c r="N57" s="61" t="n">
        <v>0</v>
      </c>
    </row>
    <row r="58" customFormat="false" ht="12.75" hidden="false" customHeight="false" outlineLevel="0" collapsed="false">
      <c r="A58" s="48" t="n">
        <v>53</v>
      </c>
      <c r="B58" s="73" t="s">
        <v>100</v>
      </c>
      <c r="C58" s="50" t="n">
        <v>645728</v>
      </c>
      <c r="D58" s="51" t="s">
        <v>76</v>
      </c>
      <c r="E58" s="52" t="s">
        <v>18</v>
      </c>
      <c r="F58" s="53" t="n">
        <v>7.843</v>
      </c>
      <c r="G58" s="54" t="n">
        <v>12.099</v>
      </c>
      <c r="H58" s="55" t="n">
        <v>2.152</v>
      </c>
      <c r="I58" s="56" t="n">
        <v>15.858</v>
      </c>
      <c r="J58" s="57" t="n">
        <v>15.593</v>
      </c>
      <c r="K58" s="58" t="n">
        <v>10.593</v>
      </c>
      <c r="L58" s="59" t="n">
        <v>51.393</v>
      </c>
      <c r="M58" s="60" t="n">
        <v>56</v>
      </c>
      <c r="N58" s="61" t="n">
        <v>3</v>
      </c>
    </row>
    <row r="59" customFormat="false" ht="12.75" hidden="false" customHeight="false" outlineLevel="0" collapsed="false">
      <c r="A59" s="48" t="n">
        <v>54</v>
      </c>
      <c r="B59" s="66" t="s">
        <v>101</v>
      </c>
      <c r="C59" s="50" t="n">
        <v>651267</v>
      </c>
      <c r="D59" s="51" t="s">
        <v>102</v>
      </c>
      <c r="E59" s="52" t="s">
        <v>18</v>
      </c>
      <c r="F59" s="74" t="n">
        <v>0</v>
      </c>
      <c r="G59" s="54" t="n">
        <v>4.01</v>
      </c>
      <c r="H59" s="70" t="n">
        <v>0</v>
      </c>
      <c r="I59" s="56" t="n">
        <v>31.681</v>
      </c>
      <c r="J59" s="57" t="n">
        <v>15.584</v>
      </c>
      <c r="K59" s="58" t="n">
        <v>10.598</v>
      </c>
      <c r="L59" s="59" t="n">
        <v>51.275</v>
      </c>
      <c r="M59" s="60" t="n">
        <v>51</v>
      </c>
      <c r="N59" s="61" t="n">
        <v>-3</v>
      </c>
      <c r="O59" s="46"/>
      <c r="P59" s="46"/>
      <c r="Q59" s="46"/>
      <c r="R59" s="46"/>
      <c r="S59" s="46"/>
      <c r="T59" s="46"/>
      <c r="U59" s="46"/>
      <c r="V59" s="46"/>
      <c r="W59" s="46"/>
      <c r="X59" s="45"/>
      <c r="Y59" s="45"/>
    </row>
    <row r="60" s="46" customFormat="true" ht="12.75" hidden="false" customHeight="false" outlineLevel="0" collapsed="false">
      <c r="A60" s="48" t="n">
        <v>55</v>
      </c>
      <c r="B60" s="66" t="s">
        <v>103</v>
      </c>
      <c r="C60" s="50" t="n">
        <v>651222</v>
      </c>
      <c r="D60" s="67" t="s">
        <v>83</v>
      </c>
      <c r="E60" s="52" t="s">
        <v>18</v>
      </c>
      <c r="F60" s="74" t="n">
        <v>0</v>
      </c>
      <c r="G60" s="54" t="n">
        <v>3.872</v>
      </c>
      <c r="H60" s="55" t="n">
        <v>2.155</v>
      </c>
      <c r="I60" s="56" t="n">
        <v>31.693</v>
      </c>
      <c r="J60" s="68" t="n">
        <v>0</v>
      </c>
      <c r="K60" s="58" t="n">
        <v>10.609</v>
      </c>
      <c r="L60" s="59" t="n">
        <v>48.329</v>
      </c>
      <c r="M60" s="60" t="n">
        <v>58</v>
      </c>
      <c r="N60" s="61" t="n">
        <v>3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8" t="n">
        <v>56</v>
      </c>
      <c r="B61" s="66" t="s">
        <v>104</v>
      </c>
      <c r="C61" s="50" t="n">
        <v>639761</v>
      </c>
      <c r="D61" s="51" t="s">
        <v>49</v>
      </c>
      <c r="E61" s="52" t="s">
        <v>18</v>
      </c>
      <c r="F61" s="53" t="n">
        <v>7.864</v>
      </c>
      <c r="G61" s="54" t="n">
        <v>1.992</v>
      </c>
      <c r="H61" s="55" t="n">
        <v>2.88</v>
      </c>
      <c r="I61" s="56" t="n">
        <v>15.868</v>
      </c>
      <c r="J61" s="57" t="n">
        <v>7.845</v>
      </c>
      <c r="K61" s="58" t="n">
        <v>21.147</v>
      </c>
      <c r="L61" s="59" t="n">
        <v>47.759</v>
      </c>
      <c r="M61" s="60" t="n">
        <v>62</v>
      </c>
      <c r="N61" s="61" t="n">
        <v>6</v>
      </c>
      <c r="O61" s="45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12.75" hidden="false" customHeight="false" outlineLevel="0" collapsed="false">
      <c r="A62" s="48" t="n">
        <v>57</v>
      </c>
      <c r="B62" s="66" t="s">
        <v>105</v>
      </c>
      <c r="C62" s="50" t="n">
        <v>646742</v>
      </c>
      <c r="D62" s="51" t="s">
        <v>28</v>
      </c>
      <c r="E62" s="52" t="s">
        <v>18</v>
      </c>
      <c r="F62" s="53" t="n">
        <v>4.05</v>
      </c>
      <c r="G62" s="54" t="n">
        <v>3.401</v>
      </c>
      <c r="H62" s="55" t="n">
        <v>6.595</v>
      </c>
      <c r="I62" s="56" t="n">
        <v>15.851</v>
      </c>
      <c r="J62" s="68" t="n">
        <v>0</v>
      </c>
      <c r="K62" s="58" t="n">
        <v>21.126</v>
      </c>
      <c r="L62" s="59" t="n">
        <v>47.622</v>
      </c>
      <c r="M62" s="60" t="n">
        <v>57</v>
      </c>
      <c r="N62" s="61" t="n">
        <v>0</v>
      </c>
    </row>
    <row r="63" customFormat="false" ht="12.75" hidden="false" customHeight="false" outlineLevel="0" collapsed="false">
      <c r="A63" s="48" t="n">
        <v>58</v>
      </c>
      <c r="B63" s="62" t="s">
        <v>106</v>
      </c>
      <c r="C63" s="63" t="n">
        <v>659149</v>
      </c>
      <c r="D63" s="64" t="s">
        <v>24</v>
      </c>
      <c r="E63" s="72" t="s">
        <v>18</v>
      </c>
      <c r="F63" s="53" t="n">
        <v>7.861</v>
      </c>
      <c r="G63" s="54" t="n">
        <v>1.985</v>
      </c>
      <c r="H63" s="55" t="n">
        <v>2.876</v>
      </c>
      <c r="I63" s="56" t="n">
        <v>7.959</v>
      </c>
      <c r="J63" s="57" t="n">
        <v>15.602</v>
      </c>
      <c r="K63" s="58" t="n">
        <v>21.138</v>
      </c>
      <c r="L63" s="59" t="n">
        <v>47.477</v>
      </c>
      <c r="M63" s="60" t="n">
        <v>63</v>
      </c>
      <c r="N63" s="61" t="n">
        <v>5</v>
      </c>
    </row>
    <row r="64" customFormat="false" ht="12.75" hidden="false" customHeight="false" outlineLevel="0" collapsed="false">
      <c r="A64" s="48" t="n">
        <v>59</v>
      </c>
      <c r="B64" s="66" t="s">
        <v>107</v>
      </c>
      <c r="C64" s="50" t="n">
        <v>651476</v>
      </c>
      <c r="D64" s="51" t="s">
        <v>108</v>
      </c>
      <c r="E64" s="52" t="s">
        <v>18</v>
      </c>
      <c r="F64" s="74" t="n">
        <v>0</v>
      </c>
      <c r="G64" s="54" t="n">
        <v>7.028</v>
      </c>
      <c r="H64" s="55" t="n">
        <v>3.413</v>
      </c>
      <c r="I64" s="56" t="n">
        <v>15.855</v>
      </c>
      <c r="J64" s="68" t="n">
        <v>0</v>
      </c>
      <c r="K64" s="58" t="n">
        <v>21.127</v>
      </c>
      <c r="L64" s="59" t="n">
        <v>47.423</v>
      </c>
      <c r="M64" s="60" t="n">
        <v>59</v>
      </c>
      <c r="N64" s="61" t="n">
        <v>0</v>
      </c>
    </row>
    <row r="65" customFormat="false" ht="12.75" hidden="false" customHeight="false" outlineLevel="0" collapsed="false">
      <c r="A65" s="48" t="n">
        <v>60</v>
      </c>
      <c r="B65" s="66" t="s">
        <v>109</v>
      </c>
      <c r="C65" s="50" t="n">
        <v>637034</v>
      </c>
      <c r="D65" s="51" t="s">
        <v>98</v>
      </c>
      <c r="E65" s="52" t="s">
        <v>18</v>
      </c>
      <c r="F65" s="53" t="n">
        <v>1.991</v>
      </c>
      <c r="G65" s="67" t="n">
        <v>0</v>
      </c>
      <c r="H65" s="55" t="n">
        <v>8.517</v>
      </c>
      <c r="I65" s="56" t="n">
        <v>7.981</v>
      </c>
      <c r="J65" s="57" t="n">
        <v>15.577</v>
      </c>
      <c r="K65" s="58" t="n">
        <v>21.136</v>
      </c>
      <c r="L65" s="59" t="n">
        <v>47.221</v>
      </c>
      <c r="M65" s="60" t="n">
        <v>54</v>
      </c>
      <c r="N65" s="61" t="n">
        <v>-6</v>
      </c>
      <c r="O65" s="69"/>
      <c r="P65" s="69"/>
      <c r="Q65" s="69"/>
      <c r="R65" s="69"/>
      <c r="S65" s="69"/>
      <c r="T65" s="69"/>
      <c r="U65" s="69"/>
      <c r="V65" s="69"/>
      <c r="W65" s="69"/>
      <c r="X65" s="75"/>
      <c r="Y65" s="45"/>
    </row>
    <row r="66" customFormat="false" ht="12.75" hidden="false" customHeight="false" outlineLevel="0" collapsed="false">
      <c r="A66" s="48" t="n">
        <v>61</v>
      </c>
      <c r="B66" s="66" t="s">
        <v>110</v>
      </c>
      <c r="C66" s="50" t="n">
        <v>649616</v>
      </c>
      <c r="D66" s="51" t="s">
        <v>96</v>
      </c>
      <c r="E66" s="52" t="s">
        <v>18</v>
      </c>
      <c r="F66" s="53" t="n">
        <v>4.056</v>
      </c>
      <c r="G66" s="54" t="n">
        <v>3.4</v>
      </c>
      <c r="H66" s="55" t="n">
        <v>6.157</v>
      </c>
      <c r="I66" s="56" t="n">
        <v>15.848</v>
      </c>
      <c r="J66" s="57" t="n">
        <v>15.592</v>
      </c>
      <c r="K66" s="58" t="n">
        <v>21.149</v>
      </c>
      <c r="L66" s="59" t="n">
        <v>47.21</v>
      </c>
      <c r="M66" s="60" t="n">
        <v>55</v>
      </c>
      <c r="N66" s="61" t="n">
        <v>-6</v>
      </c>
    </row>
    <row r="67" customFormat="false" ht="12.75" hidden="false" customHeight="false" outlineLevel="0" collapsed="false">
      <c r="A67" s="48" t="n">
        <v>62</v>
      </c>
      <c r="B67" s="66" t="s">
        <v>111</v>
      </c>
      <c r="C67" s="50" t="n">
        <v>647194</v>
      </c>
      <c r="D67" s="51" t="s">
        <v>55</v>
      </c>
      <c r="E67" s="52" t="s">
        <v>18</v>
      </c>
      <c r="F67" s="53" t="n">
        <v>4.062</v>
      </c>
      <c r="G67" s="54" t="n">
        <v>1.993</v>
      </c>
      <c r="H67" s="55" t="n">
        <v>2.643</v>
      </c>
      <c r="I67" s="56" t="n">
        <v>15.865</v>
      </c>
      <c r="J67" s="57" t="n">
        <v>15.583</v>
      </c>
      <c r="K67" s="58" t="n">
        <v>21.123</v>
      </c>
      <c r="L67" s="59" t="n">
        <v>43.693</v>
      </c>
      <c r="M67" s="60" t="n">
        <v>65</v>
      </c>
      <c r="N67" s="61" t="n">
        <v>3</v>
      </c>
      <c r="Y67" s="45"/>
    </row>
    <row r="68" customFormat="false" ht="12.75" hidden="false" customHeight="false" outlineLevel="0" collapsed="false">
      <c r="A68" s="48" t="n">
        <v>63</v>
      </c>
      <c r="B68" s="62" t="s">
        <v>112</v>
      </c>
      <c r="C68" s="63" t="n">
        <v>660175</v>
      </c>
      <c r="D68" s="64" t="s">
        <v>113</v>
      </c>
      <c r="E68" s="65" t="s">
        <v>18</v>
      </c>
      <c r="F68" s="53" t="n">
        <v>6.818</v>
      </c>
      <c r="G68" s="54" t="n">
        <v>5.407</v>
      </c>
      <c r="H68" s="55" t="n">
        <v>4.727</v>
      </c>
      <c r="I68" s="56" t="n">
        <v>15.849</v>
      </c>
      <c r="J68" s="57" t="n">
        <v>15.589</v>
      </c>
      <c r="K68" s="58" t="n">
        <v>10.588</v>
      </c>
      <c r="L68" s="59" t="n">
        <v>43.663</v>
      </c>
      <c r="M68" s="60" t="n">
        <v>66</v>
      </c>
      <c r="N68" s="61" t="n">
        <v>3</v>
      </c>
    </row>
    <row r="69" customFormat="false" ht="12.75" hidden="false" customHeight="false" outlineLevel="0" collapsed="false">
      <c r="A69" s="48" t="n">
        <v>64</v>
      </c>
      <c r="B69" s="66" t="s">
        <v>114</v>
      </c>
      <c r="C69" s="50" t="n">
        <v>650860</v>
      </c>
      <c r="D69" s="51" t="s">
        <v>115</v>
      </c>
      <c r="E69" s="52" t="s">
        <v>18</v>
      </c>
      <c r="F69" s="53" t="n">
        <v>7.842</v>
      </c>
      <c r="G69" s="54" t="n">
        <v>3.874</v>
      </c>
      <c r="H69" s="55" t="n">
        <v>4.264</v>
      </c>
      <c r="I69" s="56" t="n">
        <v>15.866</v>
      </c>
      <c r="J69" s="57" t="n">
        <v>15.598</v>
      </c>
      <c r="K69" s="58" t="n">
        <v>10.608</v>
      </c>
      <c r="L69" s="59" t="n">
        <v>43.57</v>
      </c>
      <c r="M69" s="60" t="n">
        <v>67</v>
      </c>
      <c r="N69" s="61" t="n">
        <v>3</v>
      </c>
    </row>
    <row r="70" customFormat="false" ht="12.75" hidden="false" customHeight="false" outlineLevel="0" collapsed="false">
      <c r="A70" s="48" t="n">
        <v>65</v>
      </c>
      <c r="B70" s="66" t="s">
        <v>116</v>
      </c>
      <c r="C70" s="50" t="n">
        <v>647386</v>
      </c>
      <c r="D70" s="51" t="s">
        <v>55</v>
      </c>
      <c r="E70" s="52" t="s">
        <v>18</v>
      </c>
      <c r="F70" s="53" t="n">
        <v>4.053</v>
      </c>
      <c r="G70" s="54" t="n">
        <v>1.99</v>
      </c>
      <c r="H70" s="70" t="n">
        <v>0</v>
      </c>
      <c r="I70" s="56" t="n">
        <v>15.841</v>
      </c>
      <c r="J70" s="57" t="n">
        <v>7.832</v>
      </c>
      <c r="K70" s="58" t="n">
        <v>21.141</v>
      </c>
      <c r="L70" s="59" t="n">
        <v>43.025</v>
      </c>
      <c r="M70" s="60" t="n">
        <v>69</v>
      </c>
      <c r="N70" s="61" t="n">
        <v>4</v>
      </c>
    </row>
    <row r="71" customFormat="false" ht="12.75" hidden="false" customHeight="false" outlineLevel="0" collapsed="false">
      <c r="A71" s="48" t="n">
        <v>66</v>
      </c>
      <c r="B71" s="66" t="s">
        <v>117</v>
      </c>
      <c r="C71" s="50" t="n">
        <v>662678</v>
      </c>
      <c r="D71" s="51" t="s">
        <v>26</v>
      </c>
      <c r="E71" s="71" t="s">
        <v>18</v>
      </c>
      <c r="F71" s="53" t="n">
        <v>2.466</v>
      </c>
      <c r="G71" s="54" t="n">
        <v>2.021</v>
      </c>
      <c r="H71" s="55" t="n">
        <v>3.328</v>
      </c>
      <c r="I71" s="56" t="n">
        <v>7.971</v>
      </c>
      <c r="J71" s="57" t="n">
        <v>15.58</v>
      </c>
      <c r="K71" s="58" t="n">
        <v>21.13</v>
      </c>
      <c r="L71" s="59" t="n">
        <v>42.504</v>
      </c>
      <c r="M71" s="60" t="n">
        <v>61</v>
      </c>
      <c r="N71" s="61" t="n">
        <v>-5</v>
      </c>
    </row>
    <row r="72" customFormat="false" ht="12.75" hidden="false" customHeight="false" outlineLevel="0" collapsed="false">
      <c r="A72" s="48" t="n">
        <v>67</v>
      </c>
      <c r="B72" s="49" t="s">
        <v>118</v>
      </c>
      <c r="C72" s="50" t="n">
        <v>651817</v>
      </c>
      <c r="D72" s="51" t="s">
        <v>55</v>
      </c>
      <c r="E72" s="52" t="s">
        <v>18</v>
      </c>
      <c r="F72" s="74" t="n">
        <v>0</v>
      </c>
      <c r="G72" s="67" t="n">
        <v>0</v>
      </c>
      <c r="H72" s="55" t="n">
        <v>5.358</v>
      </c>
      <c r="I72" s="56" t="n">
        <v>15.85</v>
      </c>
      <c r="J72" s="57" t="n">
        <v>7.852</v>
      </c>
      <c r="K72" s="58" t="n">
        <v>21.146</v>
      </c>
      <c r="L72" s="59" t="n">
        <v>42.354</v>
      </c>
      <c r="M72" s="60" t="n">
        <v>60</v>
      </c>
      <c r="N72" s="61" t="n">
        <v>-7</v>
      </c>
    </row>
    <row r="73" customFormat="false" ht="12.75" hidden="false" customHeight="false" outlineLevel="0" collapsed="false">
      <c r="A73" s="48" t="n">
        <v>68</v>
      </c>
      <c r="B73" s="62" t="s">
        <v>119</v>
      </c>
      <c r="C73" s="63" t="n">
        <v>655844</v>
      </c>
      <c r="D73" s="64" t="s">
        <v>43</v>
      </c>
      <c r="E73" s="65" t="s">
        <v>18</v>
      </c>
      <c r="F73" s="74" t="n">
        <v>0</v>
      </c>
      <c r="G73" s="54" t="n">
        <v>6.777</v>
      </c>
      <c r="H73" s="55" t="n">
        <v>6.156</v>
      </c>
      <c r="I73" s="56" t="n">
        <v>7.98</v>
      </c>
      <c r="J73" s="57" t="n">
        <v>7.849</v>
      </c>
      <c r="K73" s="58" t="n">
        <v>21.131</v>
      </c>
      <c r="L73" s="59" t="n">
        <v>42.044</v>
      </c>
      <c r="M73" s="60" t="n">
        <v>64</v>
      </c>
      <c r="N73" s="61" t="n">
        <v>-4</v>
      </c>
    </row>
    <row r="74" customFormat="false" ht="12.75" hidden="false" customHeight="false" outlineLevel="0" collapsed="false">
      <c r="A74" s="48" t="n">
        <v>69</v>
      </c>
      <c r="B74" s="62" t="s">
        <v>120</v>
      </c>
      <c r="C74" s="63" t="n">
        <v>645295</v>
      </c>
      <c r="D74" s="64" t="s">
        <v>121</v>
      </c>
      <c r="E74" s="72" t="s">
        <v>18</v>
      </c>
      <c r="F74" s="53" t="n">
        <v>4.902</v>
      </c>
      <c r="G74" s="54" t="n">
        <v>2.032</v>
      </c>
      <c r="H74" s="55" t="n">
        <v>3.411</v>
      </c>
      <c r="I74" s="56" t="n">
        <v>15.845</v>
      </c>
      <c r="J74" s="57" t="n">
        <v>15.59</v>
      </c>
      <c r="K74" s="58" t="n">
        <v>10.604</v>
      </c>
      <c r="L74" s="59" t="n">
        <v>39.748</v>
      </c>
      <c r="M74" s="60" t="n">
        <v>71</v>
      </c>
      <c r="N74" s="61" t="n">
        <v>2</v>
      </c>
    </row>
    <row r="75" customFormat="false" ht="12.75" hidden="false" customHeight="false" outlineLevel="0" collapsed="false">
      <c r="A75" s="48" t="n">
        <v>70</v>
      </c>
      <c r="B75" s="66" t="s">
        <v>122</v>
      </c>
      <c r="C75" s="50" t="n">
        <v>651782</v>
      </c>
      <c r="D75" s="51" t="s">
        <v>55</v>
      </c>
      <c r="E75" s="52" t="s">
        <v>18</v>
      </c>
      <c r="F75" s="53" t="n">
        <v>8.1</v>
      </c>
      <c r="G75" s="54" t="n">
        <v>1.989</v>
      </c>
      <c r="H75" s="55" t="n">
        <v>4.123</v>
      </c>
      <c r="I75" s="56" t="n">
        <v>7.967</v>
      </c>
      <c r="J75" s="57" t="n">
        <v>15.581</v>
      </c>
      <c r="K75" s="58" t="n">
        <v>10.615</v>
      </c>
      <c r="L75" s="59" t="n">
        <v>38.419</v>
      </c>
      <c r="M75" s="60" t="n">
        <v>80</v>
      </c>
      <c r="N75" s="61" t="n">
        <v>10</v>
      </c>
    </row>
    <row r="76" customFormat="false" ht="12.75" hidden="false" customHeight="false" outlineLevel="0" collapsed="false">
      <c r="A76" s="48" t="n">
        <v>71</v>
      </c>
      <c r="B76" s="66" t="s">
        <v>123</v>
      </c>
      <c r="C76" s="50" t="n">
        <v>640100</v>
      </c>
      <c r="D76" s="51" t="s">
        <v>121</v>
      </c>
      <c r="E76" s="52" t="s">
        <v>18</v>
      </c>
      <c r="F76" s="53" t="n">
        <v>4.905</v>
      </c>
      <c r="G76" s="54" t="n">
        <v>4.009</v>
      </c>
      <c r="H76" s="55" t="n">
        <v>6.812</v>
      </c>
      <c r="I76" s="56" t="n">
        <v>7.976</v>
      </c>
      <c r="J76" s="57" t="n">
        <v>15.604</v>
      </c>
      <c r="K76" s="58" t="n">
        <v>10.619</v>
      </c>
      <c r="L76" s="59" t="n">
        <v>37.94</v>
      </c>
      <c r="M76" s="60" t="n">
        <v>68</v>
      </c>
      <c r="N76" s="61" t="n">
        <v>-3</v>
      </c>
    </row>
    <row r="77" customFormat="false" ht="12.75" hidden="false" customHeight="false" outlineLevel="0" collapsed="false">
      <c r="A77" s="48" t="n">
        <v>72</v>
      </c>
      <c r="B77" s="66" t="s">
        <v>124</v>
      </c>
      <c r="C77" s="50" t="n">
        <v>654452</v>
      </c>
      <c r="D77" s="51" t="s">
        <v>85</v>
      </c>
      <c r="E77" s="52" t="s">
        <v>18</v>
      </c>
      <c r="F77" s="53" t="n">
        <v>3.78</v>
      </c>
      <c r="G77" s="54" t="n">
        <v>4.456</v>
      </c>
      <c r="H77" s="55" t="n">
        <v>2.477</v>
      </c>
      <c r="I77" s="56" t="n">
        <v>7.927</v>
      </c>
      <c r="J77" s="57" t="n">
        <v>7.843</v>
      </c>
      <c r="K77" s="58" t="n">
        <v>21.148</v>
      </c>
      <c r="L77" s="59" t="n">
        <v>37.311</v>
      </c>
      <c r="M77" s="60" t="n">
        <v>73</v>
      </c>
      <c r="N77" s="61" t="n">
        <v>1</v>
      </c>
      <c r="Y77" s="45"/>
    </row>
    <row r="78" customFormat="false" ht="12.75" hidden="false" customHeight="false" outlineLevel="0" collapsed="false">
      <c r="A78" s="48" t="n">
        <v>73</v>
      </c>
      <c r="B78" s="62" t="s">
        <v>125</v>
      </c>
      <c r="C78" s="63" t="n">
        <v>660174</v>
      </c>
      <c r="D78" s="64" t="s">
        <v>113</v>
      </c>
      <c r="E78" s="65" t="s">
        <v>18</v>
      </c>
      <c r="F78" s="53" t="n">
        <v>5.246</v>
      </c>
      <c r="G78" s="54" t="n">
        <v>3.465</v>
      </c>
      <c r="H78" s="55" t="n">
        <v>4.727</v>
      </c>
      <c r="I78" s="76" t="n">
        <v>0</v>
      </c>
      <c r="J78" s="57" t="n">
        <v>15.605</v>
      </c>
      <c r="K78" s="58" t="n">
        <v>10.592</v>
      </c>
      <c r="L78" s="59" t="n">
        <v>36.17</v>
      </c>
      <c r="M78" s="60" t="n">
        <v>74</v>
      </c>
      <c r="N78" s="61" t="n">
        <v>1</v>
      </c>
    </row>
    <row r="79" customFormat="false" ht="12.75" hidden="false" customHeight="false" outlineLevel="0" collapsed="false">
      <c r="A79" s="48" t="n">
        <v>74</v>
      </c>
      <c r="B79" s="49" t="s">
        <v>126</v>
      </c>
      <c r="C79" s="50" t="n">
        <v>647886</v>
      </c>
      <c r="D79" s="51" t="s">
        <v>49</v>
      </c>
      <c r="E79" s="52" t="s">
        <v>18</v>
      </c>
      <c r="F79" s="53" t="n">
        <v>3.94</v>
      </c>
      <c r="G79" s="54" t="n">
        <v>1.995</v>
      </c>
      <c r="H79" s="55" t="n">
        <v>2.882</v>
      </c>
      <c r="I79" s="56" t="n">
        <v>7.969</v>
      </c>
      <c r="J79" s="57" t="n">
        <v>7.841</v>
      </c>
      <c r="K79" s="58" t="n">
        <v>21.135</v>
      </c>
      <c r="L79" s="59" t="n">
        <v>35.926</v>
      </c>
      <c r="M79" s="60" t="n">
        <v>76</v>
      </c>
      <c r="N79" s="61" t="n">
        <v>2</v>
      </c>
    </row>
    <row r="80" customFormat="false" ht="12.75" hidden="false" customHeight="false" outlineLevel="0" collapsed="false">
      <c r="A80" s="48" t="n">
        <v>75</v>
      </c>
      <c r="B80" s="62" t="s">
        <v>127</v>
      </c>
      <c r="C80" s="63" t="n">
        <v>646640</v>
      </c>
      <c r="D80" s="64" t="s">
        <v>128</v>
      </c>
      <c r="E80" s="72" t="s">
        <v>18</v>
      </c>
      <c r="F80" s="53" t="n">
        <v>2.053</v>
      </c>
      <c r="G80" s="54" t="n">
        <v>3.395</v>
      </c>
      <c r="H80" s="55" t="n">
        <v>3.081</v>
      </c>
      <c r="I80" s="56" t="n">
        <v>7.951</v>
      </c>
      <c r="J80" s="68" t="n">
        <v>0</v>
      </c>
      <c r="K80" s="58" t="n">
        <v>21.137</v>
      </c>
      <c r="L80" s="59" t="n">
        <v>35.564</v>
      </c>
      <c r="M80" s="60" t="n">
        <v>75</v>
      </c>
      <c r="N80" s="61" t="n">
        <v>0</v>
      </c>
    </row>
    <row r="81" customFormat="false" ht="12.75" hidden="false" customHeight="false" outlineLevel="0" collapsed="false">
      <c r="A81" s="48" t="n">
        <v>76</v>
      </c>
      <c r="B81" s="62" t="s">
        <v>129</v>
      </c>
      <c r="C81" s="63" t="n">
        <v>655619</v>
      </c>
      <c r="D81" s="64" t="s">
        <v>130</v>
      </c>
      <c r="E81" s="72" t="s">
        <v>18</v>
      </c>
      <c r="F81" s="74" t="n">
        <v>0</v>
      </c>
      <c r="G81" s="54" t="n">
        <v>1.953</v>
      </c>
      <c r="H81" s="55" t="n">
        <v>2.15</v>
      </c>
      <c r="I81" s="56" t="n">
        <v>15.843</v>
      </c>
      <c r="J81" s="57" t="n">
        <v>15.586</v>
      </c>
      <c r="K81" s="58" t="n">
        <v>10.563</v>
      </c>
      <c r="L81" s="59" t="n">
        <v>35.532</v>
      </c>
      <c r="M81" s="60" t="n">
        <v>72</v>
      </c>
      <c r="N81" s="61" t="n">
        <v>-4</v>
      </c>
    </row>
    <row r="82" customFormat="false" ht="12.75" hidden="false" customHeight="false" outlineLevel="0" collapsed="false">
      <c r="A82" s="48" t="n">
        <v>77</v>
      </c>
      <c r="B82" s="62" t="s">
        <v>131</v>
      </c>
      <c r="C82" s="63" t="n">
        <v>645765</v>
      </c>
      <c r="D82" s="64" t="s">
        <v>41</v>
      </c>
      <c r="E82" s="65" t="s">
        <v>18</v>
      </c>
      <c r="F82" s="53" t="n">
        <v>3.935</v>
      </c>
      <c r="G82" s="54" t="n">
        <v>3.873</v>
      </c>
      <c r="H82" s="55" t="n">
        <v>4.258</v>
      </c>
      <c r="I82" s="56" t="n">
        <v>15.844</v>
      </c>
      <c r="J82" s="68" t="n">
        <v>0</v>
      </c>
      <c r="K82" s="58" t="n">
        <v>10.561</v>
      </c>
      <c r="L82" s="59" t="n">
        <v>34.598</v>
      </c>
      <c r="M82" s="60" t="n">
        <v>70</v>
      </c>
      <c r="N82" s="61" t="n">
        <v>-7</v>
      </c>
    </row>
    <row r="83" customFormat="false" ht="12.75" hidden="false" customHeight="false" outlineLevel="0" collapsed="false">
      <c r="A83" s="48" t="n">
        <v>78</v>
      </c>
      <c r="B83" s="66" t="s">
        <v>132</v>
      </c>
      <c r="C83" s="50" t="n">
        <v>651349</v>
      </c>
      <c r="D83" s="51" t="s">
        <v>133</v>
      </c>
      <c r="E83" s="52" t="s">
        <v>18</v>
      </c>
      <c r="F83" s="53" t="n">
        <v>7.859</v>
      </c>
      <c r="G83" s="54" t="n">
        <v>3.929</v>
      </c>
      <c r="H83" s="55" t="n">
        <v>1.465</v>
      </c>
      <c r="I83" s="76" t="n">
        <v>0</v>
      </c>
      <c r="J83" s="68" t="n">
        <v>0</v>
      </c>
      <c r="K83" s="58" t="n">
        <v>21.122</v>
      </c>
      <c r="L83" s="59" t="n">
        <v>32.91</v>
      </c>
      <c r="M83" s="60" t="n">
        <v>84</v>
      </c>
      <c r="N83" s="61" t="n">
        <v>6</v>
      </c>
      <c r="X83" s="45"/>
      <c r="Y83" s="46"/>
    </row>
    <row r="84" customFormat="false" ht="12.75" hidden="false" customHeight="false" outlineLevel="0" collapsed="false">
      <c r="A84" s="48" t="n">
        <v>79</v>
      </c>
      <c r="B84" s="49" t="s">
        <v>134</v>
      </c>
      <c r="C84" s="50" t="n">
        <v>655226</v>
      </c>
      <c r="D84" s="51" t="s">
        <v>135</v>
      </c>
      <c r="E84" s="52" t="s">
        <v>18</v>
      </c>
      <c r="F84" s="53" t="n">
        <v>2.05</v>
      </c>
      <c r="G84" s="54" t="n">
        <v>3.389</v>
      </c>
      <c r="H84" s="55" t="n">
        <v>3.082</v>
      </c>
      <c r="I84" s="56" t="n">
        <v>15.842</v>
      </c>
      <c r="J84" s="57" t="n">
        <v>7.833</v>
      </c>
      <c r="K84" s="58" t="n">
        <v>10.576</v>
      </c>
      <c r="L84" s="59" t="n">
        <v>32.889</v>
      </c>
      <c r="M84" s="60" t="n">
        <v>77</v>
      </c>
      <c r="N84" s="61" t="n">
        <v>-2</v>
      </c>
    </row>
    <row r="85" customFormat="false" ht="12.75" hidden="false" customHeight="false" outlineLevel="0" collapsed="false">
      <c r="A85" s="48" t="n">
        <v>80</v>
      </c>
      <c r="B85" s="66" t="s">
        <v>136</v>
      </c>
      <c r="C85" s="50" t="n">
        <v>645041</v>
      </c>
      <c r="D85" s="51" t="s">
        <v>39</v>
      </c>
      <c r="E85" s="52" t="s">
        <v>18</v>
      </c>
      <c r="F85" s="74" t="n">
        <v>0</v>
      </c>
      <c r="G85" s="54" t="n">
        <v>3.926</v>
      </c>
      <c r="H85" s="55" t="n">
        <v>2.646</v>
      </c>
      <c r="I85" s="76" t="n">
        <v>0</v>
      </c>
      <c r="J85" s="57" t="n">
        <v>15.596</v>
      </c>
      <c r="K85" s="58" t="n">
        <v>10.606</v>
      </c>
      <c r="L85" s="59" t="n">
        <v>32.774</v>
      </c>
      <c r="M85" s="60" t="n">
        <v>79</v>
      </c>
      <c r="N85" s="61" t="n">
        <v>-1</v>
      </c>
      <c r="AA85" s="46"/>
    </row>
    <row r="86" customFormat="false" ht="12.75" hidden="false" customHeight="false" outlineLevel="0" collapsed="false">
      <c r="A86" s="48" t="n">
        <v>81</v>
      </c>
      <c r="B86" s="62" t="s">
        <v>137</v>
      </c>
      <c r="C86" s="63" t="n">
        <v>657897</v>
      </c>
      <c r="D86" s="64" t="s">
        <v>138</v>
      </c>
      <c r="E86" s="65" t="s">
        <v>18</v>
      </c>
      <c r="F86" s="74" t="n">
        <v>0</v>
      </c>
      <c r="G86" s="54" t="n">
        <v>2.033</v>
      </c>
      <c r="H86" s="55" t="n">
        <v>3.417</v>
      </c>
      <c r="I86" s="56" t="n">
        <v>7.961</v>
      </c>
      <c r="J86" s="57" t="n">
        <v>15.591</v>
      </c>
      <c r="K86" s="58" t="n">
        <v>10.61</v>
      </c>
      <c r="L86" s="59" t="n">
        <v>31.651</v>
      </c>
      <c r="M86" s="60" t="n">
        <v>78</v>
      </c>
      <c r="N86" s="61" t="n">
        <v>-3</v>
      </c>
    </row>
    <row r="87" customFormat="false" ht="12.75" hidden="false" customHeight="false" outlineLevel="0" collapsed="false">
      <c r="A87" s="48" t="n">
        <v>82</v>
      </c>
      <c r="B87" s="66" t="s">
        <v>139</v>
      </c>
      <c r="C87" s="50" t="n">
        <v>656204</v>
      </c>
      <c r="D87" s="51" t="s">
        <v>140</v>
      </c>
      <c r="E87" s="52" t="s">
        <v>18</v>
      </c>
      <c r="F87" s="53" t="n">
        <v>2.474</v>
      </c>
      <c r="G87" s="54" t="n">
        <v>2.032</v>
      </c>
      <c r="H87" s="70" t="n">
        <v>0</v>
      </c>
      <c r="I87" s="56" t="n">
        <v>7.958</v>
      </c>
      <c r="J87" s="57" t="n">
        <v>15.579</v>
      </c>
      <c r="K87" s="58" t="n">
        <v>10.597</v>
      </c>
      <c r="L87" s="59" t="n">
        <v>30.682</v>
      </c>
      <c r="M87" s="60" t="n">
        <v>81</v>
      </c>
      <c r="N87" s="61" t="n">
        <v>-1</v>
      </c>
    </row>
    <row r="88" customFormat="false" ht="12.75" hidden="false" customHeight="false" outlineLevel="0" collapsed="false">
      <c r="A88" s="48" t="n">
        <v>83</v>
      </c>
      <c r="B88" s="66" t="s">
        <v>141</v>
      </c>
      <c r="C88" s="50" t="n">
        <v>653039</v>
      </c>
      <c r="D88" s="51" t="s">
        <v>142</v>
      </c>
      <c r="E88" s="52" t="s">
        <v>18</v>
      </c>
      <c r="F88" s="53" t="n">
        <v>7.84</v>
      </c>
      <c r="G88" s="54" t="n">
        <v>1.965</v>
      </c>
      <c r="H88" s="55" t="n">
        <v>4.268</v>
      </c>
      <c r="I88" s="56" t="n">
        <v>7.947</v>
      </c>
      <c r="J88" s="57" t="n">
        <v>7.847</v>
      </c>
      <c r="K88" s="58" t="n">
        <v>10.62</v>
      </c>
      <c r="L88" s="59" t="n">
        <v>30.675</v>
      </c>
      <c r="M88" s="60" t="n">
        <v>86</v>
      </c>
      <c r="N88" s="61" t="n">
        <v>3</v>
      </c>
    </row>
    <row r="89" s="77" customFormat="true" ht="12.75" hidden="false" customHeight="false" outlineLevel="0" collapsed="false">
      <c r="A89" s="48" t="n">
        <v>84</v>
      </c>
      <c r="B89" s="49" t="s">
        <v>143</v>
      </c>
      <c r="C89" s="50" t="n">
        <v>643703</v>
      </c>
      <c r="D89" s="51" t="s">
        <v>144</v>
      </c>
      <c r="E89" s="52" t="s">
        <v>18</v>
      </c>
      <c r="F89" s="74" t="n">
        <v>0</v>
      </c>
      <c r="G89" s="54" t="n">
        <v>1.722</v>
      </c>
      <c r="H89" s="55" t="n">
        <v>2.641</v>
      </c>
      <c r="I89" s="56" t="n">
        <v>7.954</v>
      </c>
      <c r="J89" s="57" t="n">
        <v>15.582</v>
      </c>
      <c r="K89" s="58" t="n">
        <v>10.615</v>
      </c>
      <c r="L89" s="59" t="n">
        <v>30.56</v>
      </c>
      <c r="M89" s="60" t="n">
        <v>82</v>
      </c>
      <c r="N89" s="61" t="n">
        <v>-2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2.75" hidden="false" customHeight="false" outlineLevel="0" collapsed="false">
      <c r="A90" s="48" t="n">
        <v>85</v>
      </c>
      <c r="B90" s="66" t="s">
        <v>145</v>
      </c>
      <c r="C90" s="50" t="n">
        <v>643275</v>
      </c>
      <c r="D90" s="51" t="s">
        <v>146</v>
      </c>
      <c r="E90" s="52" t="s">
        <v>18</v>
      </c>
      <c r="F90" s="53" t="n">
        <v>7.858</v>
      </c>
      <c r="G90" s="54" t="n">
        <v>3.927</v>
      </c>
      <c r="H90" s="55" t="n">
        <v>2.875</v>
      </c>
      <c r="I90" s="56" t="n">
        <v>7.968</v>
      </c>
      <c r="J90" s="57" t="n">
        <v>7.824</v>
      </c>
      <c r="K90" s="58" t="n">
        <v>10.607</v>
      </c>
      <c r="L90" s="59" t="n">
        <v>30.36</v>
      </c>
      <c r="M90" s="60" t="n">
        <v>89</v>
      </c>
      <c r="N90" s="61" t="n">
        <v>4</v>
      </c>
      <c r="O90" s="45"/>
      <c r="P90" s="45"/>
      <c r="Q90" s="45"/>
      <c r="R90" s="45"/>
      <c r="S90" s="45"/>
      <c r="T90" s="45"/>
      <c r="U90" s="45"/>
      <c r="V90" s="45"/>
      <c r="W90" s="45"/>
      <c r="Y90" s="69"/>
    </row>
    <row r="91" customFormat="false" ht="12.75" hidden="false" customHeight="false" outlineLevel="0" collapsed="false">
      <c r="A91" s="48" t="n">
        <v>86</v>
      </c>
      <c r="B91" s="62" t="s">
        <v>147</v>
      </c>
      <c r="C91" s="63" t="n">
        <v>658612</v>
      </c>
      <c r="D91" s="64" t="s">
        <v>148</v>
      </c>
      <c r="E91" s="72" t="s">
        <v>18</v>
      </c>
      <c r="F91" s="53" t="n">
        <v>7.839</v>
      </c>
      <c r="G91" s="54" t="n">
        <v>1.949</v>
      </c>
      <c r="H91" s="55" t="n">
        <v>2.144</v>
      </c>
      <c r="I91" s="56" t="n">
        <v>7.928</v>
      </c>
      <c r="J91" s="68" t="n">
        <v>0</v>
      </c>
      <c r="K91" s="58" t="n">
        <v>10.582</v>
      </c>
      <c r="L91" s="59" t="n">
        <v>28.493</v>
      </c>
      <c r="M91" s="60" t="n">
        <v>108</v>
      </c>
      <c r="N91" s="61" t="n">
        <v>22</v>
      </c>
    </row>
    <row r="92" customFormat="false" ht="12.75" hidden="false" customHeight="false" outlineLevel="0" collapsed="false">
      <c r="A92" s="48" t="n">
        <v>87</v>
      </c>
      <c r="B92" s="62" t="s">
        <v>149</v>
      </c>
      <c r="C92" s="63" t="n">
        <v>648087</v>
      </c>
      <c r="D92" s="64" t="s">
        <v>108</v>
      </c>
      <c r="E92" s="65" t="s">
        <v>18</v>
      </c>
      <c r="F92" s="53" t="n">
        <v>2.479</v>
      </c>
      <c r="G92" s="54" t="n">
        <v>3.466</v>
      </c>
      <c r="H92" s="55" t="n">
        <v>3.415</v>
      </c>
      <c r="I92" s="76" t="n">
        <v>0</v>
      </c>
      <c r="J92" s="68" t="n">
        <v>0</v>
      </c>
      <c r="K92" s="58" t="n">
        <v>21.121</v>
      </c>
      <c r="L92" s="59" t="n">
        <v>28.002</v>
      </c>
      <c r="M92" s="60" t="n">
        <v>85</v>
      </c>
      <c r="N92" s="61" t="n">
        <v>-2</v>
      </c>
    </row>
    <row r="93" customFormat="false" ht="12.75" hidden="false" customHeight="false" outlineLevel="0" collapsed="false">
      <c r="A93" s="48" t="n">
        <v>88</v>
      </c>
      <c r="B93" s="62" t="s">
        <v>150</v>
      </c>
      <c r="C93" s="63" t="n">
        <v>658604</v>
      </c>
      <c r="D93" s="64" t="s">
        <v>22</v>
      </c>
      <c r="E93" s="72" t="s">
        <v>18</v>
      </c>
      <c r="F93" s="53" t="n">
        <v>2.478</v>
      </c>
      <c r="G93" s="54" t="n">
        <v>2.019</v>
      </c>
      <c r="H93" s="55" t="n">
        <v>6.81</v>
      </c>
      <c r="I93" s="56" t="n">
        <v>7.975</v>
      </c>
      <c r="J93" s="57" t="n">
        <v>7.846</v>
      </c>
      <c r="K93" s="58" t="n">
        <v>10.618</v>
      </c>
      <c r="L93" s="59" t="n">
        <v>27.881</v>
      </c>
      <c r="M93" s="60" t="n">
        <v>83</v>
      </c>
      <c r="N93" s="61" t="n">
        <v>-5</v>
      </c>
    </row>
    <row r="94" customFormat="false" ht="12.75" hidden="false" customHeight="false" outlineLevel="0" collapsed="false">
      <c r="A94" s="48" t="n">
        <v>89</v>
      </c>
      <c r="B94" s="66" t="s">
        <v>151</v>
      </c>
      <c r="C94" s="50" t="n">
        <v>640516</v>
      </c>
      <c r="D94" s="51" t="s">
        <v>22</v>
      </c>
      <c r="E94" s="52" t="s">
        <v>18</v>
      </c>
      <c r="F94" s="53" t="n">
        <v>4.899</v>
      </c>
      <c r="G94" s="54" t="n">
        <v>4.007</v>
      </c>
      <c r="H94" s="55" t="n">
        <v>3.407</v>
      </c>
      <c r="I94" s="56" t="n">
        <v>7.956</v>
      </c>
      <c r="J94" s="57" t="n">
        <v>7.835</v>
      </c>
      <c r="K94" s="58" t="n">
        <v>10.616</v>
      </c>
      <c r="L94" s="59" t="n">
        <v>27.478</v>
      </c>
      <c r="M94" s="60" t="n">
        <v>88</v>
      </c>
      <c r="N94" s="61" t="n">
        <v>-1</v>
      </c>
      <c r="Y94" s="45"/>
    </row>
    <row r="95" customFormat="false" ht="12.75" hidden="false" customHeight="false" outlineLevel="0" collapsed="false">
      <c r="A95" s="48" t="n">
        <v>90</v>
      </c>
      <c r="B95" s="66" t="s">
        <v>152</v>
      </c>
      <c r="C95" s="50" t="n">
        <v>662868</v>
      </c>
      <c r="D95" s="51" t="s">
        <v>30</v>
      </c>
      <c r="E95" s="72" t="s">
        <v>18</v>
      </c>
      <c r="F95" s="53" t="n">
        <v>3.933</v>
      </c>
      <c r="G95" s="54" t="n">
        <v>1.955</v>
      </c>
      <c r="H95" s="55" t="n">
        <v>4.259</v>
      </c>
      <c r="I95" s="56" t="n">
        <v>7.942</v>
      </c>
      <c r="J95" s="57" t="n">
        <v>7.822</v>
      </c>
      <c r="K95" s="58" t="n">
        <v>10.612</v>
      </c>
      <c r="L95" s="59" t="n">
        <v>26.746</v>
      </c>
      <c r="M95" s="60" t="n">
        <v>92</v>
      </c>
      <c r="N95" s="61" t="n">
        <v>2</v>
      </c>
    </row>
    <row r="96" customFormat="false" ht="12.75" hidden="false" customHeight="false" outlineLevel="0" collapsed="false">
      <c r="A96" s="48" t="n">
        <v>91</v>
      </c>
      <c r="B96" s="66" t="s">
        <v>153</v>
      </c>
      <c r="C96" s="50" t="n">
        <v>649692</v>
      </c>
      <c r="D96" s="51" t="s">
        <v>154</v>
      </c>
      <c r="E96" s="52" t="s">
        <v>18</v>
      </c>
      <c r="F96" s="53" t="n">
        <v>4.9</v>
      </c>
      <c r="G96" s="54" t="n">
        <v>3.053</v>
      </c>
      <c r="H96" s="55" t="n">
        <v>1.675</v>
      </c>
      <c r="I96" s="76" t="n">
        <v>0</v>
      </c>
      <c r="J96" s="57" t="n">
        <v>7.827</v>
      </c>
      <c r="K96" s="58" t="n">
        <v>10.596</v>
      </c>
      <c r="L96" s="59" t="n">
        <v>26.376</v>
      </c>
      <c r="M96" s="60" t="n">
        <v>107</v>
      </c>
      <c r="N96" s="61" t="n">
        <v>16</v>
      </c>
    </row>
    <row r="97" customFormat="false" ht="12.75" hidden="false" customHeight="false" outlineLevel="0" collapsed="false">
      <c r="A97" s="48" t="n">
        <v>92</v>
      </c>
      <c r="B97" s="62" t="s">
        <v>155</v>
      </c>
      <c r="C97" s="63" t="n">
        <v>655500</v>
      </c>
      <c r="D97" s="64" t="s">
        <v>142</v>
      </c>
      <c r="E97" s="72" t="s">
        <v>18</v>
      </c>
      <c r="F97" s="53" t="n">
        <v>3.93</v>
      </c>
      <c r="G97" s="54" t="n">
        <v>3.878</v>
      </c>
      <c r="H97" s="55" t="n">
        <v>2.149</v>
      </c>
      <c r="I97" s="56" t="n">
        <v>7.948</v>
      </c>
      <c r="J97" s="57" t="n">
        <v>7.827</v>
      </c>
      <c r="K97" s="58" t="n">
        <v>10.6</v>
      </c>
      <c r="L97" s="59" t="n">
        <v>26.356</v>
      </c>
      <c r="M97" s="60" t="n">
        <v>87</v>
      </c>
      <c r="N97" s="61" t="n">
        <v>-5</v>
      </c>
    </row>
    <row r="98" customFormat="false" ht="12.75" hidden="false" customHeight="false" outlineLevel="0" collapsed="false">
      <c r="A98" s="48" t="n">
        <v>93</v>
      </c>
      <c r="B98" s="66" t="s">
        <v>156</v>
      </c>
      <c r="C98" s="50" t="n">
        <v>647415</v>
      </c>
      <c r="D98" s="51" t="s">
        <v>24</v>
      </c>
      <c r="E98" s="52" t="s">
        <v>18</v>
      </c>
      <c r="F98" s="53" t="n">
        <v>3.931</v>
      </c>
      <c r="G98" s="54" t="n">
        <v>1.976</v>
      </c>
      <c r="H98" s="55" t="n">
        <v>2.879</v>
      </c>
      <c r="I98" s="56" t="n">
        <v>7.977</v>
      </c>
      <c r="J98" s="57" t="n">
        <v>7.84</v>
      </c>
      <c r="K98" s="58" t="n">
        <v>10.617</v>
      </c>
      <c r="L98" s="59" t="n">
        <v>25.404</v>
      </c>
      <c r="M98" s="60" t="n">
        <v>98</v>
      </c>
      <c r="N98" s="61" t="n">
        <v>5</v>
      </c>
    </row>
    <row r="99" customFormat="false" ht="12.75" hidden="false" customHeight="false" outlineLevel="0" collapsed="false">
      <c r="A99" s="48" t="n">
        <v>94</v>
      </c>
      <c r="B99" s="62" t="s">
        <v>157</v>
      </c>
      <c r="C99" s="63" t="n">
        <v>654931</v>
      </c>
      <c r="D99" s="64" t="s">
        <v>24</v>
      </c>
      <c r="E99" s="65" t="s">
        <v>18</v>
      </c>
      <c r="F99" s="53" t="n">
        <v>3.939</v>
      </c>
      <c r="G99" s="54" t="n">
        <v>1.986</v>
      </c>
      <c r="H99" s="55" t="n">
        <v>2.874</v>
      </c>
      <c r="I99" s="56" t="n">
        <v>7.966</v>
      </c>
      <c r="J99" s="57" t="n">
        <v>7.848</v>
      </c>
      <c r="K99" s="58" t="n">
        <v>10.577</v>
      </c>
      <c r="L99" s="59" t="n">
        <v>25.356</v>
      </c>
      <c r="M99" s="60" t="n">
        <v>99</v>
      </c>
      <c r="N99" s="61" t="n">
        <v>5</v>
      </c>
    </row>
    <row r="100" customFormat="false" ht="12.75" hidden="false" customHeight="false" outlineLevel="0" collapsed="false">
      <c r="A100" s="48" t="n">
        <v>95</v>
      </c>
      <c r="B100" s="66" t="s">
        <v>158</v>
      </c>
      <c r="C100" s="50" t="n">
        <v>645349</v>
      </c>
      <c r="D100" s="51" t="s">
        <v>159</v>
      </c>
      <c r="E100" s="52" t="s">
        <v>18</v>
      </c>
      <c r="F100" s="53" t="n">
        <v>3.936</v>
      </c>
      <c r="G100" s="54" t="n">
        <v>1.982</v>
      </c>
      <c r="H100" s="55" t="n">
        <v>2.878</v>
      </c>
      <c r="I100" s="56" t="n">
        <v>7.936</v>
      </c>
      <c r="J100" s="68" t="n">
        <v>0</v>
      </c>
      <c r="K100" s="58" t="n">
        <v>10.591</v>
      </c>
      <c r="L100" s="59" t="n">
        <v>25.341</v>
      </c>
      <c r="M100" s="60" t="n">
        <v>100</v>
      </c>
      <c r="N100" s="61" t="n">
        <v>5</v>
      </c>
      <c r="O100" s="47"/>
      <c r="P100" s="47"/>
      <c r="Q100" s="47"/>
      <c r="R100" s="47"/>
      <c r="S100" s="47"/>
      <c r="T100" s="47"/>
      <c r="U100" s="47"/>
      <c r="V100" s="47"/>
      <c r="W100" s="47"/>
      <c r="X100" s="45"/>
      <c r="Y100" s="45"/>
    </row>
    <row r="101" customFormat="false" ht="12.75" hidden="false" customHeight="false" outlineLevel="0" collapsed="false">
      <c r="A101" s="48" t="n">
        <v>96</v>
      </c>
      <c r="B101" s="66" t="s">
        <v>160</v>
      </c>
      <c r="C101" s="50" t="n">
        <v>646995</v>
      </c>
      <c r="D101" s="51" t="s">
        <v>161</v>
      </c>
      <c r="E101" s="52" t="s">
        <v>18</v>
      </c>
      <c r="F101" s="74" t="n">
        <v>0</v>
      </c>
      <c r="G101" s="54" t="n">
        <v>3.391</v>
      </c>
      <c r="H101" s="55" t="n">
        <v>3.083</v>
      </c>
      <c r="I101" s="56" t="n">
        <v>7.964</v>
      </c>
      <c r="J101" s="68" t="n">
        <v>0</v>
      </c>
      <c r="K101" s="58" t="n">
        <v>10.605</v>
      </c>
      <c r="L101" s="59" t="n">
        <v>25.043</v>
      </c>
      <c r="M101" s="60" t="n">
        <v>91</v>
      </c>
      <c r="N101" s="61" t="n">
        <v>-5</v>
      </c>
      <c r="O101" s="46"/>
      <c r="P101" s="46"/>
      <c r="Q101" s="46"/>
      <c r="R101" s="46"/>
      <c r="S101" s="46"/>
      <c r="T101" s="46"/>
      <c r="U101" s="46"/>
      <c r="V101" s="46"/>
      <c r="W101" s="46"/>
      <c r="Y101" s="45"/>
    </row>
    <row r="102" customFormat="false" ht="12.75" hidden="false" customHeight="false" outlineLevel="0" collapsed="false">
      <c r="A102" s="48" t="n">
        <v>97</v>
      </c>
      <c r="B102" s="66" t="s">
        <v>162</v>
      </c>
      <c r="C102" s="50" t="n">
        <v>668276</v>
      </c>
      <c r="D102" s="51" t="s">
        <v>30</v>
      </c>
      <c r="E102" s="68" t="s">
        <v>18</v>
      </c>
      <c r="F102" s="53" t="n">
        <v>1.971</v>
      </c>
      <c r="G102" s="54" t="n">
        <v>1.952</v>
      </c>
      <c r="H102" s="55" t="n">
        <v>4.26</v>
      </c>
      <c r="I102" s="76" t="n">
        <v>0</v>
      </c>
      <c r="J102" s="57" t="n">
        <v>7.81</v>
      </c>
      <c r="K102" s="58" t="n">
        <v>10.575</v>
      </c>
      <c r="L102" s="59" t="n">
        <v>24.616</v>
      </c>
      <c r="M102" s="60" t="n">
        <v>93</v>
      </c>
      <c r="N102" s="61" t="n">
        <v>-4</v>
      </c>
    </row>
    <row r="103" customFormat="false" ht="12.75" hidden="false" customHeight="false" outlineLevel="0" collapsed="false">
      <c r="A103" s="48" t="n">
        <v>98</v>
      </c>
      <c r="B103" s="49" t="s">
        <v>163</v>
      </c>
      <c r="C103" s="50" t="n">
        <v>648626</v>
      </c>
      <c r="D103" s="51" t="s">
        <v>164</v>
      </c>
      <c r="E103" s="52" t="s">
        <v>18</v>
      </c>
      <c r="F103" s="74" t="n">
        <v>0</v>
      </c>
      <c r="G103" s="54" t="n">
        <v>3.877</v>
      </c>
      <c r="H103" s="55" t="n">
        <v>2.151</v>
      </c>
      <c r="I103" s="56" t="n">
        <v>7.953</v>
      </c>
      <c r="J103" s="68" t="n">
        <v>0</v>
      </c>
      <c r="K103" s="58" t="n">
        <v>10.584</v>
      </c>
      <c r="L103" s="59" t="n">
        <v>24.565</v>
      </c>
      <c r="M103" s="60" t="n">
        <v>94</v>
      </c>
      <c r="N103" s="61" t="n">
        <v>-4</v>
      </c>
    </row>
    <row r="104" customFormat="false" ht="12.75" hidden="false" customHeight="false" outlineLevel="0" collapsed="false">
      <c r="A104" s="48" t="n">
        <v>99</v>
      </c>
      <c r="B104" s="66" t="s">
        <v>165</v>
      </c>
      <c r="C104" s="50" t="n">
        <v>653673</v>
      </c>
      <c r="D104" s="51" t="s">
        <v>166</v>
      </c>
      <c r="E104" s="68" t="s">
        <v>18</v>
      </c>
      <c r="F104" s="53" t="n">
        <v>3.93</v>
      </c>
      <c r="G104" s="54" t="n">
        <v>1.985</v>
      </c>
      <c r="H104" s="70" t="n">
        <v>0</v>
      </c>
      <c r="I104" s="56" t="n">
        <v>7.946</v>
      </c>
      <c r="J104" s="68" t="n">
        <v>0</v>
      </c>
      <c r="K104" s="58" t="n">
        <v>10.581</v>
      </c>
      <c r="L104" s="59" t="n">
        <v>24.442</v>
      </c>
      <c r="M104" s="60" t="n">
        <v>114</v>
      </c>
      <c r="N104" s="61" t="n">
        <v>15</v>
      </c>
    </row>
    <row r="105" customFormat="false" ht="12.75" hidden="false" customHeight="false" outlineLevel="0" collapsed="false">
      <c r="A105" s="48" t="n">
        <v>100</v>
      </c>
      <c r="B105" s="66" t="s">
        <v>167</v>
      </c>
      <c r="C105" s="50" t="n">
        <v>645459</v>
      </c>
      <c r="D105" s="51" t="s">
        <v>168</v>
      </c>
      <c r="E105" s="52" t="s">
        <v>18</v>
      </c>
      <c r="F105" s="53" t="n">
        <v>2.468</v>
      </c>
      <c r="G105" s="54" t="n">
        <v>2.018</v>
      </c>
      <c r="H105" s="55" t="n">
        <v>3.41</v>
      </c>
      <c r="I105" s="56" t="n">
        <v>7.96</v>
      </c>
      <c r="J105" s="57" t="n">
        <v>7.837</v>
      </c>
      <c r="K105" s="58" t="n">
        <v>10.603</v>
      </c>
      <c r="L105" s="59" t="n">
        <v>24.441</v>
      </c>
      <c r="M105" s="60" t="n">
        <v>90</v>
      </c>
      <c r="N105" s="61" t="n">
        <v>-10</v>
      </c>
      <c r="Y105" s="45"/>
      <c r="AA105" s="46"/>
    </row>
    <row r="106" customFormat="false" ht="12.75" hidden="false" customHeight="false" outlineLevel="0" collapsed="false">
      <c r="A106" s="48" t="n">
        <v>101</v>
      </c>
      <c r="B106" s="62" t="s">
        <v>169</v>
      </c>
      <c r="C106" s="63" t="n">
        <v>657529</v>
      </c>
      <c r="D106" s="64" t="s">
        <v>24</v>
      </c>
      <c r="E106" s="65" t="s">
        <v>18</v>
      </c>
      <c r="F106" s="53" t="n">
        <v>3.938</v>
      </c>
      <c r="G106" s="54" t="n">
        <v>1.977</v>
      </c>
      <c r="H106" s="55" t="n">
        <v>1.466</v>
      </c>
      <c r="I106" s="56" t="n">
        <v>7.942</v>
      </c>
      <c r="J106" s="57" t="n">
        <v>7.829</v>
      </c>
      <c r="K106" s="58" t="n">
        <v>10.567</v>
      </c>
      <c r="L106" s="59" t="n">
        <v>24.424</v>
      </c>
      <c r="M106" s="60" t="n">
        <v>103</v>
      </c>
      <c r="N106" s="61" t="n">
        <v>2</v>
      </c>
    </row>
    <row r="107" customFormat="false" ht="12.75" hidden="false" customHeight="false" outlineLevel="0" collapsed="false">
      <c r="A107" s="48" t="n">
        <v>102</v>
      </c>
      <c r="B107" s="62" t="s">
        <v>170</v>
      </c>
      <c r="C107" s="63" t="n">
        <v>646170</v>
      </c>
      <c r="D107" s="64" t="s">
        <v>85</v>
      </c>
      <c r="E107" s="65" t="s">
        <v>18</v>
      </c>
      <c r="F107" s="53" t="n">
        <v>2.421</v>
      </c>
      <c r="G107" s="54" t="n">
        <v>2.853</v>
      </c>
      <c r="H107" s="55" t="n">
        <v>2.481</v>
      </c>
      <c r="I107" s="56" t="n">
        <v>7.955</v>
      </c>
      <c r="J107" s="57" t="n">
        <v>7.828</v>
      </c>
      <c r="K107" s="58" t="n">
        <v>10.624</v>
      </c>
      <c r="L107" s="59" t="n">
        <v>23.913</v>
      </c>
      <c r="M107" s="60" t="n">
        <v>101</v>
      </c>
      <c r="N107" s="61" t="n">
        <v>-1</v>
      </c>
    </row>
    <row r="108" customFormat="false" ht="12.75" hidden="false" customHeight="false" outlineLevel="0" collapsed="false">
      <c r="A108" s="48" t="n">
        <v>103</v>
      </c>
      <c r="B108" s="66" t="s">
        <v>171</v>
      </c>
      <c r="C108" s="50" t="n">
        <v>655227</v>
      </c>
      <c r="D108" s="51" t="s">
        <v>135</v>
      </c>
      <c r="E108" s="52" t="s">
        <v>18</v>
      </c>
      <c r="F108" s="53" t="n">
        <v>2.052</v>
      </c>
      <c r="G108" s="54" t="n">
        <v>1.721</v>
      </c>
      <c r="H108" s="55" t="n">
        <v>3.077</v>
      </c>
      <c r="I108" s="56" t="n">
        <v>7.929</v>
      </c>
      <c r="J108" s="68" t="n">
        <v>0</v>
      </c>
      <c r="K108" s="58" t="n">
        <v>10.574</v>
      </c>
      <c r="L108" s="59" t="n">
        <v>23.632</v>
      </c>
      <c r="M108" s="60" t="n">
        <v>104</v>
      </c>
      <c r="N108" s="61" t="n">
        <v>1</v>
      </c>
    </row>
    <row r="109" customFormat="false" ht="12.75" hidden="false" customHeight="false" outlineLevel="0" collapsed="false">
      <c r="A109" s="48" t="n">
        <v>104</v>
      </c>
      <c r="B109" s="66" t="s">
        <v>172</v>
      </c>
      <c r="C109" s="50" t="n">
        <v>659370</v>
      </c>
      <c r="D109" s="51" t="s">
        <v>161</v>
      </c>
      <c r="E109" s="71" t="s">
        <v>18</v>
      </c>
      <c r="F109" s="53" t="n">
        <v>2.034</v>
      </c>
      <c r="G109" s="54" t="n">
        <v>1.717</v>
      </c>
      <c r="H109" s="55" t="n">
        <v>3.078</v>
      </c>
      <c r="I109" s="56" t="n">
        <v>7.922</v>
      </c>
      <c r="J109" s="68" t="n">
        <v>0</v>
      </c>
      <c r="K109" s="58" t="n">
        <v>10.572</v>
      </c>
      <c r="L109" s="59" t="n">
        <v>23.606</v>
      </c>
      <c r="M109" s="60" t="n">
        <v>105</v>
      </c>
      <c r="N109" s="61" t="n">
        <v>1</v>
      </c>
    </row>
    <row r="110" customFormat="false" ht="12.75" hidden="false" customHeight="false" outlineLevel="0" collapsed="false">
      <c r="A110" s="48" t="n">
        <v>105</v>
      </c>
      <c r="B110" s="66" t="s">
        <v>173</v>
      </c>
      <c r="C110" s="50" t="n">
        <v>650679</v>
      </c>
      <c r="D110" s="51" t="s">
        <v>140</v>
      </c>
      <c r="E110" s="52" t="s">
        <v>18</v>
      </c>
      <c r="F110" s="53" t="n">
        <v>2.453</v>
      </c>
      <c r="G110" s="54" t="n">
        <v>2.007</v>
      </c>
      <c r="H110" s="55" t="n">
        <v>1.726</v>
      </c>
      <c r="I110" s="56" t="n">
        <v>7.938</v>
      </c>
      <c r="J110" s="57" t="n">
        <v>7.82</v>
      </c>
      <c r="K110" s="58" t="n">
        <v>10.564</v>
      </c>
      <c r="L110" s="59" t="n">
        <v>22.962</v>
      </c>
      <c r="M110" s="60" t="n">
        <v>111</v>
      </c>
      <c r="N110" s="61" t="n">
        <v>6</v>
      </c>
    </row>
    <row r="111" customFormat="false" ht="12.75" hidden="false" customHeight="false" outlineLevel="0" collapsed="false">
      <c r="A111" s="48" t="n">
        <v>106</v>
      </c>
      <c r="B111" s="66" t="s">
        <v>174</v>
      </c>
      <c r="C111" s="50" t="n">
        <v>649599</v>
      </c>
      <c r="D111" s="51" t="s">
        <v>154</v>
      </c>
      <c r="E111" s="52" t="s">
        <v>18</v>
      </c>
      <c r="F111" s="53" t="n">
        <v>2.462</v>
      </c>
      <c r="G111" s="54" t="n">
        <v>1.912</v>
      </c>
      <c r="H111" s="70" t="n">
        <v>0</v>
      </c>
      <c r="I111" s="76" t="n">
        <v>0</v>
      </c>
      <c r="J111" s="57" t="n">
        <v>7.842</v>
      </c>
      <c r="K111" s="58" t="n">
        <v>10.57</v>
      </c>
      <c r="L111" s="59" t="n">
        <v>22.786</v>
      </c>
      <c r="M111" s="60" t="n">
        <v>102</v>
      </c>
      <c r="N111" s="61" t="n">
        <v>-4</v>
      </c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AC111" s="77"/>
      <c r="AD111" s="77"/>
      <c r="AE111" s="77"/>
      <c r="AF111" s="77"/>
    </row>
    <row r="112" customFormat="false" ht="12.75" hidden="false" customHeight="false" outlineLevel="0" collapsed="false">
      <c r="A112" s="48" t="n">
        <v>107</v>
      </c>
      <c r="B112" s="66" t="s">
        <v>175</v>
      </c>
      <c r="C112" s="50" t="n">
        <v>652386</v>
      </c>
      <c r="D112" s="51" t="s">
        <v>130</v>
      </c>
      <c r="E112" s="52" t="s">
        <v>18</v>
      </c>
      <c r="F112" s="74" t="n">
        <v>0</v>
      </c>
      <c r="G112" s="54" t="n">
        <v>1.965</v>
      </c>
      <c r="H112" s="55" t="n">
        <v>2.146</v>
      </c>
      <c r="I112" s="56" t="n">
        <v>7.978</v>
      </c>
      <c r="J112" s="57" t="n">
        <v>7.845</v>
      </c>
      <c r="K112" s="58" t="n">
        <v>10.586</v>
      </c>
      <c r="L112" s="59" t="n">
        <v>22.675</v>
      </c>
      <c r="M112" s="60" t="n">
        <v>95</v>
      </c>
      <c r="N112" s="61" t="n">
        <v>-12</v>
      </c>
    </row>
    <row r="113" customFormat="false" ht="12.75" hidden="false" customHeight="false" outlineLevel="0" collapsed="false">
      <c r="A113" s="48" t="n">
        <v>108</v>
      </c>
      <c r="B113" s="62" t="s">
        <v>176</v>
      </c>
      <c r="C113" s="63" t="n">
        <v>657652</v>
      </c>
      <c r="D113" s="64" t="s">
        <v>177</v>
      </c>
      <c r="E113" s="65" t="s">
        <v>18</v>
      </c>
      <c r="F113" s="53" t="n">
        <v>1.977</v>
      </c>
      <c r="G113" s="54" t="n">
        <v>1.957</v>
      </c>
      <c r="H113" s="55" t="n">
        <v>2.157</v>
      </c>
      <c r="I113" s="56" t="n">
        <v>7.94</v>
      </c>
      <c r="J113" s="68" t="n">
        <v>0</v>
      </c>
      <c r="K113" s="58" t="n">
        <v>10.594</v>
      </c>
      <c r="L113" s="59" t="n">
        <v>22.668</v>
      </c>
      <c r="M113" s="60" t="n">
        <v>96</v>
      </c>
      <c r="N113" s="61" t="n">
        <v>-12</v>
      </c>
    </row>
    <row r="114" customFormat="false" ht="12.75" hidden="false" customHeight="false" outlineLevel="0" collapsed="false">
      <c r="A114" s="48" t="n">
        <v>109</v>
      </c>
      <c r="B114" s="66" t="s">
        <v>178</v>
      </c>
      <c r="C114" s="50" t="n">
        <v>654853</v>
      </c>
      <c r="D114" s="51" t="s">
        <v>30</v>
      </c>
      <c r="E114" s="72" t="s">
        <v>18</v>
      </c>
      <c r="F114" s="53" t="n">
        <v>1.973</v>
      </c>
      <c r="G114" s="54" t="n">
        <v>1.947</v>
      </c>
      <c r="H114" s="55" t="n">
        <v>2.147</v>
      </c>
      <c r="I114" s="56" t="n">
        <v>7.924</v>
      </c>
      <c r="J114" s="68" t="n">
        <v>0</v>
      </c>
      <c r="K114" s="58" t="n">
        <v>10.573</v>
      </c>
      <c r="L114" s="59" t="n">
        <v>22.617</v>
      </c>
      <c r="M114" s="60" t="n">
        <v>109</v>
      </c>
      <c r="N114" s="61" t="n">
        <v>0</v>
      </c>
    </row>
    <row r="115" customFormat="false" ht="12.75" hidden="false" customHeight="false" outlineLevel="0" collapsed="false">
      <c r="A115" s="48" t="n">
        <v>110</v>
      </c>
      <c r="B115" s="66" t="s">
        <v>179</v>
      </c>
      <c r="C115" s="50" t="n">
        <v>630634</v>
      </c>
      <c r="D115" s="67" t="s">
        <v>180</v>
      </c>
      <c r="E115" s="52" t="s">
        <v>18</v>
      </c>
      <c r="F115" s="53" t="n">
        <v>1.976</v>
      </c>
      <c r="G115" s="54" t="n">
        <v>1.966</v>
      </c>
      <c r="H115" s="55" t="n">
        <v>2.148</v>
      </c>
      <c r="I115" s="76" t="n">
        <v>0</v>
      </c>
      <c r="J115" s="57" t="n">
        <v>7.821</v>
      </c>
      <c r="K115" s="58" t="n">
        <v>10.583</v>
      </c>
      <c r="L115" s="59" t="n">
        <v>22.528</v>
      </c>
      <c r="M115" s="60" t="n">
        <v>110</v>
      </c>
      <c r="N115" s="61" t="n">
        <v>0</v>
      </c>
    </row>
    <row r="116" customFormat="false" ht="12.75" hidden="false" customHeight="false" outlineLevel="0" collapsed="false">
      <c r="A116" s="48" t="n">
        <v>111</v>
      </c>
      <c r="B116" s="66" t="s">
        <v>181</v>
      </c>
      <c r="C116" s="50" t="n">
        <v>655307</v>
      </c>
      <c r="D116" s="51" t="s">
        <v>135</v>
      </c>
      <c r="E116" s="71" t="s">
        <v>18</v>
      </c>
      <c r="F116" s="53" t="n">
        <v>2.044</v>
      </c>
      <c r="G116" s="54" t="n">
        <v>1.723</v>
      </c>
      <c r="H116" s="55" t="n">
        <v>1.566</v>
      </c>
      <c r="I116" s="56" t="n">
        <v>7.938</v>
      </c>
      <c r="J116" s="68" t="n">
        <v>0</v>
      </c>
      <c r="K116" s="58" t="n">
        <v>10.571</v>
      </c>
      <c r="L116" s="59" t="n">
        <v>22.276</v>
      </c>
      <c r="M116" s="60" t="n">
        <v>106</v>
      </c>
      <c r="N116" s="61" t="n">
        <v>-5</v>
      </c>
    </row>
    <row r="117" customFormat="false" ht="12.75" hidden="false" customHeight="false" outlineLevel="0" collapsed="false">
      <c r="A117" s="48" t="n">
        <v>112</v>
      </c>
      <c r="B117" s="62" t="s">
        <v>182</v>
      </c>
      <c r="C117" s="63" t="n">
        <v>656971</v>
      </c>
      <c r="D117" s="64" t="s">
        <v>154</v>
      </c>
      <c r="E117" s="65" t="s">
        <v>18</v>
      </c>
      <c r="F117" s="53" t="n">
        <v>1.288</v>
      </c>
      <c r="G117" s="54" t="n">
        <v>1.909</v>
      </c>
      <c r="H117" s="55" t="n">
        <v>1.671</v>
      </c>
      <c r="I117" s="56" t="n">
        <v>7.934</v>
      </c>
      <c r="J117" s="68" t="n">
        <v>0</v>
      </c>
      <c r="K117" s="58" t="n">
        <v>10.579</v>
      </c>
      <c r="L117" s="59" t="n">
        <v>22.093</v>
      </c>
      <c r="M117" s="60" t="n">
        <v>112</v>
      </c>
      <c r="N117" s="61" t="n">
        <v>0</v>
      </c>
    </row>
    <row r="118" customFormat="false" ht="12.75" hidden="false" customHeight="false" outlineLevel="0" collapsed="false">
      <c r="A118" s="48" t="n">
        <v>113</v>
      </c>
      <c r="B118" s="66" t="s">
        <v>183</v>
      </c>
      <c r="C118" s="50" t="n">
        <v>649557</v>
      </c>
      <c r="D118" s="51" t="s">
        <v>184</v>
      </c>
      <c r="E118" s="52" t="s">
        <v>18</v>
      </c>
      <c r="F118" s="74" t="n">
        <v>0</v>
      </c>
      <c r="G118" s="54" t="n">
        <v>1.968</v>
      </c>
      <c r="H118" s="55" t="n">
        <v>4.267</v>
      </c>
      <c r="I118" s="56" t="n">
        <v>15.857</v>
      </c>
      <c r="J118" s="68" t="n">
        <v>0</v>
      </c>
      <c r="K118" s="78" t="n">
        <v>0</v>
      </c>
      <c r="L118" s="59" t="n">
        <v>22.092</v>
      </c>
      <c r="M118" s="60" t="n">
        <v>113</v>
      </c>
      <c r="N118" s="61" t="n">
        <v>0</v>
      </c>
    </row>
    <row r="119" customFormat="false" ht="12.75" hidden="false" customHeight="false" outlineLevel="0" collapsed="false">
      <c r="A119" s="48" t="n">
        <v>114</v>
      </c>
      <c r="B119" s="49" t="s">
        <v>185</v>
      </c>
      <c r="C119" s="50" t="n">
        <v>652518</v>
      </c>
      <c r="D119" s="51" t="s">
        <v>186</v>
      </c>
      <c r="E119" s="52" t="s">
        <v>18</v>
      </c>
      <c r="F119" s="74" t="n">
        <v>0</v>
      </c>
      <c r="G119" s="54" t="n">
        <v>1.718</v>
      </c>
      <c r="H119" s="55" t="n">
        <v>1.569</v>
      </c>
      <c r="I119" s="56" t="n">
        <v>7.944</v>
      </c>
      <c r="J119" s="68" t="n">
        <v>0</v>
      </c>
      <c r="K119" s="58" t="n">
        <v>10.58</v>
      </c>
      <c r="L119" s="59" t="n">
        <v>21.811</v>
      </c>
      <c r="M119" s="60" t="n">
        <v>116</v>
      </c>
      <c r="N119" s="61" t="n">
        <v>2</v>
      </c>
    </row>
    <row r="120" customFormat="false" ht="12.75" hidden="false" customHeight="false" outlineLevel="0" collapsed="false">
      <c r="A120" s="48" t="n">
        <v>115</v>
      </c>
      <c r="B120" s="62" t="s">
        <v>187</v>
      </c>
      <c r="C120" s="63" t="n">
        <v>658170</v>
      </c>
      <c r="D120" s="64" t="s">
        <v>188</v>
      </c>
      <c r="E120" s="72" t="s">
        <v>18</v>
      </c>
      <c r="F120" s="74" t="n">
        <v>0</v>
      </c>
      <c r="G120" s="54" t="n">
        <v>1.719</v>
      </c>
      <c r="H120" s="55" t="n">
        <v>1.563</v>
      </c>
      <c r="I120" s="56" t="n">
        <v>7.922</v>
      </c>
      <c r="J120" s="57" t="n">
        <v>7.835</v>
      </c>
      <c r="K120" s="58" t="n">
        <v>10.568</v>
      </c>
      <c r="L120" s="59" t="n">
        <v>21.772</v>
      </c>
      <c r="M120" s="60" t="n">
        <v>117</v>
      </c>
      <c r="N120" s="61" t="n">
        <v>2</v>
      </c>
    </row>
    <row r="121" customFormat="false" ht="12.75" hidden="false" customHeight="false" outlineLevel="0" collapsed="false">
      <c r="A121" s="48" t="n">
        <v>116</v>
      </c>
      <c r="B121" s="66" t="s">
        <v>189</v>
      </c>
      <c r="C121" s="50" t="n">
        <v>645009</v>
      </c>
      <c r="D121" s="51" t="s">
        <v>57</v>
      </c>
      <c r="E121" s="52" t="s">
        <v>18</v>
      </c>
      <c r="F121" s="74" t="n">
        <v>0</v>
      </c>
      <c r="G121" s="67" t="n">
        <v>0</v>
      </c>
      <c r="H121" s="55" t="n">
        <v>2.885</v>
      </c>
      <c r="I121" s="56" t="n">
        <v>7.979</v>
      </c>
      <c r="J121" s="68" t="n">
        <v>0</v>
      </c>
      <c r="K121" s="58" t="n">
        <v>10.613</v>
      </c>
      <c r="L121" s="59" t="n">
        <v>21.477</v>
      </c>
      <c r="M121" s="60" t="n">
        <v>97</v>
      </c>
      <c r="N121" s="61" t="n">
        <v>-19</v>
      </c>
      <c r="X121" s="47"/>
    </row>
    <row r="122" customFormat="false" ht="12.75" hidden="false" customHeight="false" outlineLevel="0" collapsed="false">
      <c r="A122" s="48" t="n">
        <v>117</v>
      </c>
      <c r="B122" s="66" t="s">
        <v>190</v>
      </c>
      <c r="C122" s="50" t="n">
        <v>650474</v>
      </c>
      <c r="D122" s="51" t="s">
        <v>57</v>
      </c>
      <c r="E122" s="68" t="s">
        <v>18</v>
      </c>
      <c r="F122" s="74" t="n">
        <v>0</v>
      </c>
      <c r="G122" s="54" t="n">
        <v>1.978</v>
      </c>
      <c r="H122" s="70" t="n">
        <v>0</v>
      </c>
      <c r="I122" s="56" t="n">
        <v>7.926</v>
      </c>
      <c r="J122" s="57" t="n">
        <v>7.831</v>
      </c>
      <c r="K122" s="58" t="n">
        <v>10.566</v>
      </c>
      <c r="L122" s="59" t="n">
        <v>20.47</v>
      </c>
      <c r="M122" s="60" t="n">
        <v>115</v>
      </c>
      <c r="N122" s="61" t="n">
        <v>-2</v>
      </c>
    </row>
    <row r="123" customFormat="false" ht="12.75" hidden="false" customHeight="false" outlineLevel="0" collapsed="false">
      <c r="A123" s="48" t="n">
        <v>118</v>
      </c>
      <c r="B123" s="62" t="s">
        <v>191</v>
      </c>
      <c r="C123" s="63" t="n">
        <v>652252</v>
      </c>
      <c r="D123" s="64" t="s">
        <v>67</v>
      </c>
      <c r="E123" s="79" t="s">
        <v>18</v>
      </c>
      <c r="F123" s="74" t="n">
        <v>0</v>
      </c>
      <c r="G123" s="67" t="n">
        <v>0</v>
      </c>
      <c r="H123" s="55" t="n">
        <v>1.674</v>
      </c>
      <c r="I123" s="76" t="n">
        <v>0</v>
      </c>
      <c r="J123" s="57" t="n">
        <v>7.836</v>
      </c>
      <c r="K123" s="58" t="n">
        <v>10.599</v>
      </c>
      <c r="L123" s="59" t="n">
        <v>20.109</v>
      </c>
      <c r="M123" s="60" t="n">
        <v>118</v>
      </c>
      <c r="N123" s="61" t="n">
        <v>0</v>
      </c>
    </row>
    <row r="124" customFormat="false" ht="12.75" hidden="false" customHeight="false" outlineLevel="0" collapsed="false">
      <c r="A124" s="48" t="n">
        <v>119</v>
      </c>
      <c r="B124" s="62" t="s">
        <v>192</v>
      </c>
      <c r="C124" s="63" t="n">
        <v>671201</v>
      </c>
      <c r="D124" s="64" t="s">
        <v>55</v>
      </c>
      <c r="E124" s="79" t="s">
        <v>18</v>
      </c>
      <c r="F124" s="74" t="n">
        <v>0</v>
      </c>
      <c r="G124" s="67" t="n">
        <v>0</v>
      </c>
      <c r="H124" s="55" t="n">
        <v>1.335</v>
      </c>
      <c r="I124" s="76" t="n">
        <v>0</v>
      </c>
      <c r="J124" s="57" t="n">
        <v>7.811</v>
      </c>
      <c r="K124" s="58" t="n">
        <v>10.565</v>
      </c>
      <c r="L124" s="59" t="n">
        <v>19.711</v>
      </c>
      <c r="M124" s="60" t="n">
        <v>122</v>
      </c>
      <c r="N124" s="61" t="n">
        <v>3</v>
      </c>
    </row>
    <row r="125" customFormat="false" ht="12.75" hidden="false" customHeight="false" outlineLevel="0" collapsed="false">
      <c r="A125" s="48" t="n">
        <v>120</v>
      </c>
      <c r="B125" s="66" t="s">
        <v>193</v>
      </c>
      <c r="C125" s="50" t="n">
        <v>659082</v>
      </c>
      <c r="D125" s="51" t="s">
        <v>41</v>
      </c>
      <c r="E125" s="71" t="s">
        <v>18</v>
      </c>
      <c r="F125" s="53" t="n">
        <v>1.969</v>
      </c>
      <c r="G125" s="54" t="n">
        <v>1.961</v>
      </c>
      <c r="H125" s="70" t="n">
        <v>0</v>
      </c>
      <c r="I125" s="56" t="n">
        <v>7.935</v>
      </c>
      <c r="J125" s="57" t="n">
        <v>7.815</v>
      </c>
      <c r="K125" s="78" t="n">
        <v>0</v>
      </c>
      <c r="L125" s="59" t="n">
        <v>19.68</v>
      </c>
      <c r="M125" s="60" t="n">
        <v>123</v>
      </c>
      <c r="N125" s="61" t="n">
        <v>3</v>
      </c>
    </row>
    <row r="126" customFormat="false" ht="12.75" hidden="false" customHeight="false" outlineLevel="0" collapsed="false">
      <c r="A126" s="48" t="n">
        <v>121</v>
      </c>
      <c r="B126" s="62" t="s">
        <v>194</v>
      </c>
      <c r="C126" s="63" t="n">
        <v>647904</v>
      </c>
      <c r="D126" s="64" t="s">
        <v>195</v>
      </c>
      <c r="E126" s="65" t="s">
        <v>18</v>
      </c>
      <c r="F126" s="74" t="n">
        <v>0</v>
      </c>
      <c r="G126" s="67" t="n">
        <v>0</v>
      </c>
      <c r="H126" s="70" t="n">
        <v>0</v>
      </c>
      <c r="I126" s="56" t="n">
        <v>7.973</v>
      </c>
      <c r="J126" s="68" t="n">
        <v>0</v>
      </c>
      <c r="K126" s="58" t="n">
        <v>10.59</v>
      </c>
      <c r="L126" s="59" t="n">
        <v>18.563</v>
      </c>
      <c r="M126" s="60" t="n">
        <v>119</v>
      </c>
      <c r="N126" s="61" t="n">
        <v>-2</v>
      </c>
    </row>
    <row r="127" customFormat="false" ht="12.75" hidden="false" customHeight="false" outlineLevel="0" collapsed="false">
      <c r="A127" s="48" t="n">
        <v>122</v>
      </c>
      <c r="B127" s="62" t="s">
        <v>196</v>
      </c>
      <c r="C127" s="63" t="n">
        <v>657471</v>
      </c>
      <c r="D127" s="64" t="s">
        <v>37</v>
      </c>
      <c r="E127" s="72" t="s">
        <v>18</v>
      </c>
      <c r="F127" s="74" t="n">
        <v>0</v>
      </c>
      <c r="G127" s="54" t="n">
        <v>2.013</v>
      </c>
      <c r="H127" s="70" t="n">
        <v>0</v>
      </c>
      <c r="I127" s="56" t="n">
        <v>7.933</v>
      </c>
      <c r="J127" s="57" t="n">
        <v>7.817</v>
      </c>
      <c r="K127" s="78" t="n">
        <v>0</v>
      </c>
      <c r="L127" s="59" t="n">
        <v>17.763</v>
      </c>
      <c r="M127" s="60" t="n">
        <v>120</v>
      </c>
      <c r="N127" s="61" t="n">
        <v>-2</v>
      </c>
    </row>
    <row r="128" customFormat="false" ht="12.75" hidden="false" customHeight="false" outlineLevel="0" collapsed="false">
      <c r="A128" s="48" t="n">
        <v>123</v>
      </c>
      <c r="B128" s="62" t="s">
        <v>197</v>
      </c>
      <c r="C128" s="63" t="n">
        <v>657493</v>
      </c>
      <c r="D128" s="64" t="s">
        <v>37</v>
      </c>
      <c r="E128" s="65" t="s">
        <v>18</v>
      </c>
      <c r="F128" s="74" t="n">
        <v>0</v>
      </c>
      <c r="G128" s="54" t="n">
        <v>2.013</v>
      </c>
      <c r="H128" s="70" t="n">
        <v>0</v>
      </c>
      <c r="I128" s="56" t="n">
        <v>7.925</v>
      </c>
      <c r="J128" s="57" t="n">
        <v>7.82</v>
      </c>
      <c r="K128" s="78" t="n">
        <v>0</v>
      </c>
      <c r="L128" s="59" t="n">
        <v>17.758</v>
      </c>
      <c r="M128" s="60" t="n">
        <v>121</v>
      </c>
      <c r="N128" s="61" t="n">
        <v>-2</v>
      </c>
    </row>
    <row r="129" customFormat="false" ht="12.75" hidden="false" customHeight="false" outlineLevel="0" collapsed="false">
      <c r="A129" s="48" t="n">
        <v>124</v>
      </c>
      <c r="B129" s="66" t="s">
        <v>198</v>
      </c>
      <c r="C129" s="50" t="n">
        <v>659775</v>
      </c>
      <c r="D129" s="51" t="s">
        <v>199</v>
      </c>
      <c r="E129" s="72" t="s">
        <v>18</v>
      </c>
      <c r="F129" s="53" t="n">
        <v>3.362</v>
      </c>
      <c r="G129" s="54" t="n">
        <v>3.462</v>
      </c>
      <c r="H129" s="55" t="n">
        <v>1.455</v>
      </c>
      <c r="I129" s="76" t="n">
        <v>0</v>
      </c>
      <c r="J129" s="68" t="n">
        <v>0</v>
      </c>
      <c r="K129" s="58" t="n">
        <v>10.595</v>
      </c>
      <c r="L129" s="59" t="n">
        <v>17.419</v>
      </c>
      <c r="M129" s="60" t="n">
        <v>127</v>
      </c>
      <c r="N129" s="61" t="n">
        <v>3</v>
      </c>
    </row>
    <row r="130" customFormat="false" ht="12.75" hidden="false" customHeight="false" outlineLevel="0" collapsed="false">
      <c r="A130" s="48" t="n">
        <v>125</v>
      </c>
      <c r="B130" s="66" t="s">
        <v>200</v>
      </c>
      <c r="C130" s="50" t="n">
        <v>666605</v>
      </c>
      <c r="D130" s="51" t="s">
        <v>168</v>
      </c>
      <c r="E130" s="71" t="s">
        <v>18</v>
      </c>
      <c r="F130" s="53" t="n">
        <v>2.454</v>
      </c>
      <c r="G130" s="54" t="n">
        <v>2.014</v>
      </c>
      <c r="H130" s="55" t="n">
        <v>1.731</v>
      </c>
      <c r="I130" s="56" t="n">
        <v>4.088</v>
      </c>
      <c r="J130" s="57" t="n">
        <v>7.82</v>
      </c>
      <c r="K130" s="78" t="n">
        <v>0</v>
      </c>
      <c r="L130" s="59" t="n">
        <v>16.376</v>
      </c>
      <c r="M130" s="60" t="n">
        <v>130</v>
      </c>
      <c r="N130" s="61" t="n">
        <v>5</v>
      </c>
    </row>
    <row r="131" customFormat="false" ht="12.75" hidden="false" customHeight="false" outlineLevel="0" collapsed="false">
      <c r="A131" s="48" t="n">
        <v>126</v>
      </c>
      <c r="B131" s="62" t="s">
        <v>201</v>
      </c>
      <c r="C131" s="63" t="n">
        <v>660177</v>
      </c>
      <c r="D131" s="64" t="s">
        <v>113</v>
      </c>
      <c r="E131" s="65" t="s">
        <v>18</v>
      </c>
      <c r="F131" s="53" t="n">
        <v>3.359</v>
      </c>
      <c r="G131" s="54" t="n">
        <v>1.743</v>
      </c>
      <c r="H131" s="55" t="n">
        <v>2.329</v>
      </c>
      <c r="I131" s="76" t="n">
        <v>0</v>
      </c>
      <c r="J131" s="68" t="n">
        <v>0</v>
      </c>
      <c r="K131" s="58" t="n">
        <v>10.587</v>
      </c>
      <c r="L131" s="59" t="n">
        <v>16.275</v>
      </c>
      <c r="M131" s="60" t="n">
        <v>125</v>
      </c>
      <c r="N131" s="61" t="n">
        <v>-1</v>
      </c>
    </row>
    <row r="132" customFormat="false" ht="12.75" hidden="false" customHeight="false" outlineLevel="0" collapsed="false">
      <c r="A132" s="48" t="n">
        <v>127</v>
      </c>
      <c r="B132" s="66" t="s">
        <v>202</v>
      </c>
      <c r="C132" s="50" t="n">
        <v>635519</v>
      </c>
      <c r="D132" s="51" t="s">
        <v>203</v>
      </c>
      <c r="E132" s="71" t="s">
        <v>18</v>
      </c>
      <c r="F132" s="53" t="n">
        <v>1.692</v>
      </c>
      <c r="G132" s="67" t="n">
        <v>0</v>
      </c>
      <c r="H132" s="55" t="n">
        <v>3.638</v>
      </c>
      <c r="I132" s="76" t="n">
        <v>0</v>
      </c>
      <c r="J132" s="68" t="n">
        <v>0</v>
      </c>
      <c r="K132" s="58" t="n">
        <v>10.562</v>
      </c>
      <c r="L132" s="59" t="n">
        <v>15.892</v>
      </c>
      <c r="M132" s="60" t="n">
        <v>126</v>
      </c>
      <c r="N132" s="61" t="n">
        <v>-1</v>
      </c>
    </row>
    <row r="133" customFormat="false" ht="12.75" hidden="false" customHeight="false" outlineLevel="0" collapsed="false">
      <c r="A133" s="48" t="n">
        <v>128</v>
      </c>
      <c r="B133" s="62" t="s">
        <v>204</v>
      </c>
      <c r="C133" s="63" t="n">
        <v>656284</v>
      </c>
      <c r="D133" s="64" t="s">
        <v>37</v>
      </c>
      <c r="E133" s="65" t="s">
        <v>18</v>
      </c>
      <c r="F133" s="74" t="n">
        <v>0</v>
      </c>
      <c r="G133" s="67" t="n">
        <v>0</v>
      </c>
      <c r="H133" s="70" t="n">
        <v>0</v>
      </c>
      <c r="I133" s="56" t="n">
        <v>7.97</v>
      </c>
      <c r="J133" s="57" t="n">
        <v>7.851</v>
      </c>
      <c r="K133" s="78" t="n">
        <v>0</v>
      </c>
      <c r="L133" s="59" t="n">
        <v>15.821</v>
      </c>
      <c r="M133" s="60" t="n">
        <v>129</v>
      </c>
      <c r="N133" s="61" t="n">
        <v>1</v>
      </c>
    </row>
    <row r="134" customFormat="false" ht="12.75" hidden="false" customHeight="false" outlineLevel="0" collapsed="false">
      <c r="A134" s="48" t="n">
        <v>129</v>
      </c>
      <c r="B134" s="66" t="s">
        <v>205</v>
      </c>
      <c r="C134" s="50" t="n">
        <v>664271</v>
      </c>
      <c r="D134" s="51" t="s">
        <v>177</v>
      </c>
      <c r="E134" s="71" t="s">
        <v>18</v>
      </c>
      <c r="F134" s="74" t="n">
        <v>0</v>
      </c>
      <c r="G134" s="67" t="n">
        <v>0</v>
      </c>
      <c r="H134" s="70" t="n">
        <v>0</v>
      </c>
      <c r="I134" s="56" t="n">
        <v>7.939</v>
      </c>
      <c r="J134" s="57" t="n">
        <v>7.816</v>
      </c>
      <c r="K134" s="78" t="n">
        <v>0</v>
      </c>
      <c r="L134" s="59" t="n">
        <v>15.755</v>
      </c>
      <c r="M134" s="60" t="n">
        <v>124</v>
      </c>
      <c r="N134" s="61" t="n">
        <v>-5</v>
      </c>
    </row>
    <row r="135" customFormat="false" ht="12.75" hidden="false" customHeight="false" outlineLevel="0" collapsed="false">
      <c r="A135" s="48" t="n">
        <v>130</v>
      </c>
      <c r="B135" s="66" t="s">
        <v>206</v>
      </c>
      <c r="C135" s="50" t="n">
        <v>643473</v>
      </c>
      <c r="D135" s="51" t="s">
        <v>207</v>
      </c>
      <c r="E135" s="52" t="s">
        <v>18</v>
      </c>
      <c r="F135" s="74" t="n">
        <v>0</v>
      </c>
      <c r="G135" s="54" t="n">
        <v>1.96</v>
      </c>
      <c r="H135" s="55" t="n">
        <v>2.16</v>
      </c>
      <c r="I135" s="76" t="n">
        <v>0</v>
      </c>
      <c r="J135" s="68" t="n">
        <v>0</v>
      </c>
      <c r="K135" s="58" t="n">
        <v>10.601</v>
      </c>
      <c r="L135" s="59" t="n">
        <v>14.721</v>
      </c>
      <c r="M135" s="60" t="n">
        <v>131</v>
      </c>
      <c r="N135" s="61" t="n">
        <v>1</v>
      </c>
    </row>
    <row r="136" customFormat="false" ht="12.75" hidden="false" customHeight="false" outlineLevel="0" collapsed="false">
      <c r="A136" s="48" t="n">
        <v>131</v>
      </c>
      <c r="B136" s="66" t="s">
        <v>208</v>
      </c>
      <c r="C136" s="50" t="n">
        <v>654616</v>
      </c>
      <c r="D136" s="51" t="s">
        <v>207</v>
      </c>
      <c r="E136" s="72" t="s">
        <v>18</v>
      </c>
      <c r="F136" s="74" t="n">
        <v>0</v>
      </c>
      <c r="G136" s="54" t="n">
        <v>1.946</v>
      </c>
      <c r="H136" s="55" t="n">
        <v>2.14</v>
      </c>
      <c r="I136" s="76" t="n">
        <v>0</v>
      </c>
      <c r="J136" s="68" t="n">
        <v>0</v>
      </c>
      <c r="K136" s="58" t="n">
        <v>10.57</v>
      </c>
      <c r="L136" s="59" t="n">
        <v>14.656</v>
      </c>
      <c r="M136" s="60" t="n">
        <v>132</v>
      </c>
      <c r="N136" s="61" t="n">
        <v>1</v>
      </c>
    </row>
    <row r="137" customFormat="false" ht="12.75" hidden="false" customHeight="false" outlineLevel="0" collapsed="false">
      <c r="A137" s="48" t="n">
        <v>132</v>
      </c>
      <c r="B137" s="66" t="s">
        <v>209</v>
      </c>
      <c r="C137" s="50" t="n">
        <v>663341</v>
      </c>
      <c r="D137" s="51" t="s">
        <v>34</v>
      </c>
      <c r="E137" s="72" t="s">
        <v>18</v>
      </c>
      <c r="F137" s="74" t="n">
        <v>0</v>
      </c>
      <c r="G137" s="54" t="n">
        <v>2.016</v>
      </c>
      <c r="H137" s="55" t="n">
        <v>1.729</v>
      </c>
      <c r="I137" s="76" t="n">
        <v>0</v>
      </c>
      <c r="J137" s="68" t="n">
        <v>0</v>
      </c>
      <c r="K137" s="58" t="n">
        <v>10.602</v>
      </c>
      <c r="L137" s="59" t="n">
        <v>14.347</v>
      </c>
      <c r="M137" s="60" t="n">
        <v>134</v>
      </c>
      <c r="N137" s="61" t="n">
        <v>2</v>
      </c>
    </row>
    <row r="138" customFormat="false" ht="12.75" hidden="false" customHeight="false" outlineLevel="0" collapsed="false">
      <c r="A138" s="48" t="n">
        <v>133</v>
      </c>
      <c r="B138" s="62" t="s">
        <v>210</v>
      </c>
      <c r="C138" s="63" t="n">
        <v>656310</v>
      </c>
      <c r="D138" s="64" t="s">
        <v>211</v>
      </c>
      <c r="E138" s="72" t="s">
        <v>18</v>
      </c>
      <c r="F138" s="74" t="n">
        <v>0</v>
      </c>
      <c r="G138" s="54" t="n">
        <v>2.027</v>
      </c>
      <c r="H138" s="55" t="n">
        <v>1.727</v>
      </c>
      <c r="I138" s="76" t="n">
        <v>0</v>
      </c>
      <c r="J138" s="68" t="n">
        <v>0</v>
      </c>
      <c r="K138" s="58" t="n">
        <v>10.59</v>
      </c>
      <c r="L138" s="59" t="n">
        <v>14.344</v>
      </c>
      <c r="M138" s="60" t="n">
        <v>128</v>
      </c>
      <c r="N138" s="61" t="n">
        <v>-5</v>
      </c>
    </row>
    <row r="139" customFormat="false" ht="12.75" hidden="false" customHeight="false" outlineLevel="0" collapsed="false">
      <c r="A139" s="48" t="n">
        <v>134</v>
      </c>
      <c r="B139" s="62" t="s">
        <v>212</v>
      </c>
      <c r="C139" s="63" t="n">
        <v>656158</v>
      </c>
      <c r="D139" s="64" t="s">
        <v>213</v>
      </c>
      <c r="E139" s="72" t="s">
        <v>18</v>
      </c>
      <c r="F139" s="53" t="n">
        <v>3.364</v>
      </c>
      <c r="G139" s="67" t="n">
        <v>0</v>
      </c>
      <c r="H139" s="55" t="n">
        <v>2.334</v>
      </c>
      <c r="I139" s="76" t="n">
        <v>0</v>
      </c>
      <c r="J139" s="57" t="n">
        <v>7.84</v>
      </c>
      <c r="K139" s="78" t="n">
        <v>0</v>
      </c>
      <c r="L139" s="59" t="n">
        <v>13.538</v>
      </c>
      <c r="M139" s="60" t="n">
        <v>151</v>
      </c>
      <c r="N139" s="61" t="n">
        <v>17</v>
      </c>
    </row>
    <row r="140" customFormat="false" ht="12.75" hidden="false" customHeight="false" outlineLevel="0" collapsed="false">
      <c r="A140" s="48" t="n">
        <v>135</v>
      </c>
      <c r="B140" s="66" t="s">
        <v>214</v>
      </c>
      <c r="C140" s="50" t="n">
        <v>647216</v>
      </c>
      <c r="D140" s="51" t="s">
        <v>215</v>
      </c>
      <c r="E140" s="52" t="s">
        <v>18</v>
      </c>
      <c r="F140" s="53" t="n">
        <v>2.422</v>
      </c>
      <c r="G140" s="54" t="n">
        <v>2.852</v>
      </c>
      <c r="H140" s="55" t="n">
        <v>2.476</v>
      </c>
      <c r="I140" s="56" t="n">
        <v>7.931</v>
      </c>
      <c r="J140" s="68" t="n">
        <v>0</v>
      </c>
      <c r="K140" s="78" t="n">
        <v>0</v>
      </c>
      <c r="L140" s="59" t="n">
        <v>13.259</v>
      </c>
      <c r="M140" s="60" t="n">
        <v>136</v>
      </c>
      <c r="N140" s="61" t="n">
        <v>1</v>
      </c>
      <c r="O140" s="45"/>
      <c r="P140" s="45"/>
      <c r="Q140" s="45"/>
      <c r="R140" s="45"/>
      <c r="S140" s="45"/>
      <c r="T140" s="45"/>
      <c r="U140" s="45"/>
      <c r="V140" s="45"/>
      <c r="W140" s="45"/>
      <c r="X140" s="47"/>
    </row>
    <row r="141" customFormat="false" ht="12.75" hidden="false" customHeight="false" outlineLevel="0" collapsed="false">
      <c r="A141" s="48" t="n">
        <v>136</v>
      </c>
      <c r="B141" s="66" t="s">
        <v>216</v>
      </c>
      <c r="C141" s="50" t="n">
        <v>654207</v>
      </c>
      <c r="D141" s="51" t="s">
        <v>217</v>
      </c>
      <c r="E141" s="52" t="s">
        <v>18</v>
      </c>
      <c r="F141" s="74" t="n">
        <v>0</v>
      </c>
      <c r="G141" s="67" t="n">
        <v>0</v>
      </c>
      <c r="H141" s="55" t="n">
        <v>2.142</v>
      </c>
      <c r="I141" s="76" t="n">
        <v>0</v>
      </c>
      <c r="J141" s="68" t="n">
        <v>0</v>
      </c>
      <c r="K141" s="58" t="n">
        <v>10.578</v>
      </c>
      <c r="L141" s="59" t="n">
        <v>12.72</v>
      </c>
      <c r="M141" s="60" t="n">
        <v>133</v>
      </c>
      <c r="N141" s="61" t="n">
        <v>-3</v>
      </c>
    </row>
    <row r="142" customFormat="false" ht="12.75" hidden="false" customHeight="false" outlineLevel="0" collapsed="false">
      <c r="A142" s="48" t="n">
        <v>137</v>
      </c>
      <c r="B142" s="62" t="s">
        <v>218</v>
      </c>
      <c r="C142" s="63" t="n">
        <v>641071</v>
      </c>
      <c r="D142" s="64" t="s">
        <v>57</v>
      </c>
      <c r="E142" s="79" t="s">
        <v>18</v>
      </c>
      <c r="F142" s="74" t="n">
        <v>0</v>
      </c>
      <c r="G142" s="54" t="n">
        <v>1.981</v>
      </c>
      <c r="H142" s="70" t="n">
        <v>0</v>
      </c>
      <c r="I142" s="76" t="n">
        <v>0</v>
      </c>
      <c r="J142" s="68" t="n">
        <v>0</v>
      </c>
      <c r="K142" s="58" t="n">
        <v>10.585</v>
      </c>
      <c r="L142" s="59" t="n">
        <v>12.566</v>
      </c>
      <c r="M142" s="60" t="n">
        <v>135</v>
      </c>
      <c r="N142" s="61" t="n">
        <v>-2</v>
      </c>
    </row>
    <row r="143" customFormat="false" ht="12.75" hidden="false" customHeight="false" outlineLevel="0" collapsed="false">
      <c r="A143" s="48" t="n">
        <v>138</v>
      </c>
      <c r="B143" s="62" t="s">
        <v>219</v>
      </c>
      <c r="C143" s="63" t="n">
        <v>668608</v>
      </c>
      <c r="D143" s="64" t="s">
        <v>220</v>
      </c>
      <c r="E143" s="80" t="s">
        <v>18</v>
      </c>
      <c r="F143" s="53" t="n">
        <v>2.46</v>
      </c>
      <c r="G143" s="54" t="n">
        <v>2.022</v>
      </c>
      <c r="H143" s="55" t="n">
        <v>1.724</v>
      </c>
      <c r="I143" s="76" t="n">
        <v>0</v>
      </c>
      <c r="J143" s="57" t="n">
        <v>7.823</v>
      </c>
      <c r="K143" s="78" t="n">
        <v>0</v>
      </c>
      <c r="L143" s="59" t="n">
        <v>12.305</v>
      </c>
      <c r="M143" s="60" t="n">
        <v>144</v>
      </c>
      <c r="N143" s="61" t="n">
        <v>6</v>
      </c>
    </row>
    <row r="144" customFormat="false" ht="12.75" hidden="false" customHeight="false" outlineLevel="0" collapsed="false">
      <c r="A144" s="48" t="n">
        <v>139</v>
      </c>
      <c r="B144" s="62" t="s">
        <v>221</v>
      </c>
      <c r="C144" s="63" t="n">
        <v>664125</v>
      </c>
      <c r="D144" s="64" t="s">
        <v>161</v>
      </c>
      <c r="E144" s="79" t="s">
        <v>18</v>
      </c>
      <c r="F144" s="53" t="n">
        <v>4.065</v>
      </c>
      <c r="G144" s="67" t="n">
        <v>0</v>
      </c>
      <c r="H144" s="70" t="n">
        <v>0</v>
      </c>
      <c r="I144" s="56" t="n">
        <v>7.957</v>
      </c>
      <c r="J144" s="68" t="n">
        <v>0</v>
      </c>
      <c r="K144" s="78" t="n">
        <v>0</v>
      </c>
      <c r="L144" s="59" t="n">
        <v>12.022</v>
      </c>
      <c r="M144" s="60" t="n">
        <v>156</v>
      </c>
      <c r="N144" s="61" t="n">
        <v>17</v>
      </c>
    </row>
    <row r="145" customFormat="false" ht="12.75" hidden="false" customHeight="false" outlineLevel="0" collapsed="false">
      <c r="A145" s="48" t="n">
        <v>140</v>
      </c>
      <c r="B145" s="62" t="s">
        <v>222</v>
      </c>
      <c r="C145" s="63" t="n">
        <v>638041</v>
      </c>
      <c r="D145" s="64" t="s">
        <v>223</v>
      </c>
      <c r="E145" s="72" t="s">
        <v>18</v>
      </c>
      <c r="F145" s="74" t="n">
        <v>0</v>
      </c>
      <c r="G145" s="54" t="n">
        <v>2.481</v>
      </c>
      <c r="H145" s="55" t="n">
        <v>1.673</v>
      </c>
      <c r="I145" s="76" t="n">
        <v>0</v>
      </c>
      <c r="J145" s="57" t="n">
        <v>7.825</v>
      </c>
      <c r="K145" s="78" t="n">
        <v>0</v>
      </c>
      <c r="L145" s="59" t="n">
        <v>11.979</v>
      </c>
      <c r="M145" s="60" t="n">
        <v>142</v>
      </c>
      <c r="N145" s="61" t="n">
        <v>2</v>
      </c>
    </row>
    <row r="146" customFormat="false" ht="12.75" hidden="false" customHeight="false" outlineLevel="0" collapsed="false">
      <c r="A146" s="48" t="n">
        <v>141</v>
      </c>
      <c r="B146" s="66" t="s">
        <v>224</v>
      </c>
      <c r="C146" s="50" t="n">
        <v>659078</v>
      </c>
      <c r="D146" s="51" t="s">
        <v>41</v>
      </c>
      <c r="E146" s="71" t="s">
        <v>18</v>
      </c>
      <c r="F146" s="53" t="n">
        <v>1.982</v>
      </c>
      <c r="G146" s="54" t="n">
        <v>1.962</v>
      </c>
      <c r="H146" s="70" t="n">
        <v>0</v>
      </c>
      <c r="I146" s="56" t="n">
        <v>7.944</v>
      </c>
      <c r="J146" s="68" t="n">
        <v>0</v>
      </c>
      <c r="K146" s="78" t="n">
        <v>0</v>
      </c>
      <c r="L146" s="59" t="n">
        <v>11.888</v>
      </c>
      <c r="M146" s="60" t="n">
        <v>143</v>
      </c>
      <c r="N146" s="61" t="n">
        <v>2</v>
      </c>
    </row>
    <row r="147" customFormat="false" ht="12.75" hidden="false" customHeight="false" outlineLevel="0" collapsed="false">
      <c r="A147" s="48" t="n">
        <v>142</v>
      </c>
      <c r="B147" s="62" t="s">
        <v>225</v>
      </c>
      <c r="C147" s="63" t="n">
        <v>668611</v>
      </c>
      <c r="D147" s="64" t="s">
        <v>220</v>
      </c>
      <c r="E147" s="80" t="s">
        <v>18</v>
      </c>
      <c r="F147" s="74" t="n">
        <v>0</v>
      </c>
      <c r="G147" s="54" t="n">
        <v>2.018</v>
      </c>
      <c r="H147" s="55" t="n">
        <v>1.724</v>
      </c>
      <c r="I147" s="76" t="n">
        <v>0</v>
      </c>
      <c r="J147" s="57" t="n">
        <v>7.812</v>
      </c>
      <c r="K147" s="78" t="n">
        <v>0</v>
      </c>
      <c r="L147" s="59" t="n">
        <v>11.554</v>
      </c>
      <c r="M147" s="60" t="n">
        <v>145</v>
      </c>
      <c r="N147" s="61" t="n">
        <v>3</v>
      </c>
    </row>
    <row r="148" customFormat="false" ht="12.75" hidden="false" customHeight="false" outlineLevel="0" collapsed="false">
      <c r="A148" s="48" t="n">
        <v>143</v>
      </c>
      <c r="B148" s="66" t="s">
        <v>226</v>
      </c>
      <c r="C148" s="50" t="n">
        <v>634336</v>
      </c>
      <c r="D148" s="51" t="s">
        <v>227</v>
      </c>
      <c r="E148" s="52" t="s">
        <v>18</v>
      </c>
      <c r="F148" s="74" t="n">
        <v>0</v>
      </c>
      <c r="G148" s="54" t="n">
        <v>3.398</v>
      </c>
      <c r="H148" s="70" t="n">
        <v>0</v>
      </c>
      <c r="I148" s="56" t="n">
        <v>7.962</v>
      </c>
      <c r="J148" s="68" t="n">
        <v>0</v>
      </c>
      <c r="K148" s="78" t="n">
        <v>0</v>
      </c>
      <c r="L148" s="59" t="n">
        <v>11.36</v>
      </c>
      <c r="M148" s="60" t="n">
        <v>139</v>
      </c>
      <c r="N148" s="61" t="n">
        <v>-4</v>
      </c>
      <c r="O148" s="46"/>
      <c r="P148" s="46"/>
      <c r="Q148" s="46"/>
      <c r="R148" s="46"/>
      <c r="S148" s="46"/>
      <c r="T148" s="46"/>
      <c r="U148" s="46"/>
      <c r="V148" s="46"/>
      <c r="W148" s="46"/>
    </row>
    <row r="149" customFormat="false" ht="12.75" hidden="false" customHeight="false" outlineLevel="0" collapsed="false">
      <c r="A149" s="48" t="n">
        <v>144</v>
      </c>
      <c r="B149" s="62" t="s">
        <v>228</v>
      </c>
      <c r="C149" s="63" t="n">
        <v>654682</v>
      </c>
      <c r="D149" s="64" t="s">
        <v>128</v>
      </c>
      <c r="E149" s="72" t="s">
        <v>18</v>
      </c>
      <c r="F149" s="74" t="n">
        <v>0</v>
      </c>
      <c r="G149" s="54" t="n">
        <v>3.392</v>
      </c>
      <c r="H149" s="70" t="n">
        <v>0</v>
      </c>
      <c r="I149" s="56" t="n">
        <v>7.93</v>
      </c>
      <c r="J149" s="68" t="n">
        <v>0</v>
      </c>
      <c r="K149" s="78" t="n">
        <v>0</v>
      </c>
      <c r="L149" s="59" t="n">
        <v>11.322</v>
      </c>
      <c r="M149" s="60" t="n">
        <v>140</v>
      </c>
      <c r="N149" s="61" t="n">
        <v>-4</v>
      </c>
    </row>
    <row r="150" customFormat="false" ht="12.75" hidden="false" customHeight="false" outlineLevel="0" collapsed="false">
      <c r="A150" s="48" t="n">
        <v>145</v>
      </c>
      <c r="B150" s="66" t="s">
        <v>229</v>
      </c>
      <c r="C150" s="50" t="n">
        <v>667518</v>
      </c>
      <c r="D150" s="51" t="s">
        <v>230</v>
      </c>
      <c r="E150" s="71" t="s">
        <v>18</v>
      </c>
      <c r="F150" s="74" t="n">
        <v>0</v>
      </c>
      <c r="G150" s="54" t="n">
        <v>2.015</v>
      </c>
      <c r="H150" s="70" t="n">
        <v>0</v>
      </c>
      <c r="I150" s="56" t="n">
        <v>7.949</v>
      </c>
      <c r="J150" s="68" t="n">
        <v>0</v>
      </c>
      <c r="K150" s="78" t="n">
        <v>0</v>
      </c>
      <c r="L150" s="59" t="n">
        <v>9.964</v>
      </c>
      <c r="M150" s="60" t="n">
        <v>137</v>
      </c>
      <c r="N150" s="61" t="n">
        <v>-8</v>
      </c>
    </row>
    <row r="151" customFormat="false" ht="12.75" hidden="false" customHeight="false" outlineLevel="0" collapsed="false">
      <c r="A151" s="48" t="n">
        <v>146</v>
      </c>
      <c r="B151" s="66" t="s">
        <v>231</v>
      </c>
      <c r="C151" s="50" t="n">
        <v>661392</v>
      </c>
      <c r="D151" s="51" t="s">
        <v>232</v>
      </c>
      <c r="E151" s="71" t="s">
        <v>18</v>
      </c>
      <c r="F151" s="74" t="n">
        <v>0</v>
      </c>
      <c r="G151" s="54" t="n">
        <v>1.911</v>
      </c>
      <c r="H151" s="70" t="n">
        <v>0</v>
      </c>
      <c r="I151" s="76" t="n">
        <v>0</v>
      </c>
      <c r="J151" s="57" t="n">
        <v>7.813</v>
      </c>
      <c r="K151" s="78" t="n">
        <v>0</v>
      </c>
      <c r="L151" s="59" t="n">
        <v>9.724</v>
      </c>
      <c r="M151" s="60" t="n">
        <v>146</v>
      </c>
      <c r="N151" s="61" t="n">
        <v>0</v>
      </c>
    </row>
    <row r="152" customFormat="false" ht="12.75" hidden="false" customHeight="false" outlineLevel="0" collapsed="false">
      <c r="A152" s="48" t="n">
        <v>147</v>
      </c>
      <c r="B152" s="62" t="s">
        <v>233</v>
      </c>
      <c r="C152" s="63" t="n">
        <v>658908</v>
      </c>
      <c r="D152" s="64" t="s">
        <v>234</v>
      </c>
      <c r="E152" s="65" t="s">
        <v>18</v>
      </c>
      <c r="F152" s="74" t="n">
        <v>0</v>
      </c>
      <c r="G152" s="54" t="n">
        <v>1.742</v>
      </c>
      <c r="H152" s="70" t="n">
        <v>0</v>
      </c>
      <c r="I152" s="56" t="n">
        <v>7.972</v>
      </c>
      <c r="J152" s="68" t="n">
        <v>0</v>
      </c>
      <c r="K152" s="78" t="n">
        <v>0</v>
      </c>
      <c r="L152" s="59" t="n">
        <v>9.714</v>
      </c>
      <c r="M152" s="60" t="n">
        <v>138</v>
      </c>
      <c r="N152" s="61" t="n">
        <v>-9</v>
      </c>
    </row>
    <row r="153" customFormat="false" ht="12.75" hidden="false" customHeight="false" outlineLevel="0" collapsed="false">
      <c r="A153" s="48" t="n">
        <v>148</v>
      </c>
      <c r="B153" s="66" t="s">
        <v>235</v>
      </c>
      <c r="C153" s="50" t="n">
        <v>639765</v>
      </c>
      <c r="D153" s="51" t="s">
        <v>32</v>
      </c>
      <c r="E153" s="52" t="s">
        <v>18</v>
      </c>
      <c r="F153" s="74" t="n">
        <v>0</v>
      </c>
      <c r="G153" s="54" t="n">
        <v>1.724</v>
      </c>
      <c r="H153" s="70" t="n">
        <v>0</v>
      </c>
      <c r="I153" s="56" t="n">
        <v>7.945</v>
      </c>
      <c r="J153" s="68" t="n">
        <v>0</v>
      </c>
      <c r="K153" s="78" t="n">
        <v>0</v>
      </c>
      <c r="L153" s="59" t="n">
        <v>9.669</v>
      </c>
      <c r="M153" s="60" t="n">
        <v>141</v>
      </c>
      <c r="N153" s="61" t="n">
        <v>-7</v>
      </c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</row>
    <row r="154" customFormat="false" ht="12.75" hidden="false" customHeight="false" outlineLevel="0" collapsed="false">
      <c r="A154" s="48" t="n">
        <v>149</v>
      </c>
      <c r="B154" s="66" t="s">
        <v>236</v>
      </c>
      <c r="C154" s="50" t="n">
        <v>647229</v>
      </c>
      <c r="D154" s="51" t="s">
        <v>237</v>
      </c>
      <c r="E154" s="52" t="s">
        <v>18</v>
      </c>
      <c r="F154" s="74" t="n">
        <v>0</v>
      </c>
      <c r="G154" s="54" t="n">
        <v>1.714</v>
      </c>
      <c r="H154" s="70" t="n">
        <v>0</v>
      </c>
      <c r="I154" s="56" t="n">
        <v>7.933</v>
      </c>
      <c r="J154" s="68" t="n">
        <v>0</v>
      </c>
      <c r="K154" s="78" t="n">
        <v>0</v>
      </c>
      <c r="L154" s="59" t="n">
        <v>9.647</v>
      </c>
      <c r="M154" s="60" t="n">
        <v>148</v>
      </c>
      <c r="N154" s="61" t="n">
        <v>-1</v>
      </c>
    </row>
    <row r="155" customFormat="false" ht="12.75" hidden="false" customHeight="false" outlineLevel="0" collapsed="false">
      <c r="A155" s="48" t="n">
        <v>150</v>
      </c>
      <c r="B155" s="66" t="s">
        <v>238</v>
      </c>
      <c r="C155" s="50" t="n">
        <v>660000</v>
      </c>
      <c r="D155" s="51" t="s">
        <v>161</v>
      </c>
      <c r="E155" s="71" t="s">
        <v>18</v>
      </c>
      <c r="F155" s="74" t="n">
        <v>0</v>
      </c>
      <c r="G155" s="54" t="n">
        <v>1.72</v>
      </c>
      <c r="H155" s="70" t="n">
        <v>0</v>
      </c>
      <c r="I155" s="56" t="n">
        <v>7.923</v>
      </c>
      <c r="J155" s="68" t="n">
        <v>0</v>
      </c>
      <c r="K155" s="78" t="n">
        <v>0</v>
      </c>
      <c r="L155" s="59" t="n">
        <v>9.643</v>
      </c>
      <c r="M155" s="60" t="n">
        <v>152</v>
      </c>
      <c r="N155" s="61" t="n">
        <v>2</v>
      </c>
    </row>
    <row r="156" customFormat="false" ht="12.75" hidden="false" customHeight="false" outlineLevel="0" collapsed="false">
      <c r="A156" s="48" t="n">
        <v>151</v>
      </c>
      <c r="B156" s="66" t="s">
        <v>239</v>
      </c>
      <c r="C156" s="50" t="n">
        <v>634831</v>
      </c>
      <c r="D156" s="51" t="s">
        <v>240</v>
      </c>
      <c r="E156" s="52" t="s">
        <v>18</v>
      </c>
      <c r="F156" s="74" t="n">
        <v>0</v>
      </c>
      <c r="G156" s="67" t="n">
        <v>0</v>
      </c>
      <c r="H156" s="55" t="n">
        <v>1.567</v>
      </c>
      <c r="I156" s="56" t="n">
        <v>7.983</v>
      </c>
      <c r="J156" s="68" t="n">
        <v>0</v>
      </c>
      <c r="K156" s="78" t="n">
        <v>0</v>
      </c>
      <c r="L156" s="59" t="n">
        <v>9.55</v>
      </c>
      <c r="M156" s="60" t="n">
        <v>149</v>
      </c>
      <c r="N156" s="61" t="n">
        <v>-2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AC156" s="46"/>
      <c r="AD156" s="46"/>
      <c r="AE156" s="46"/>
      <c r="AF156" s="46"/>
    </row>
    <row r="157" customFormat="false" ht="12.75" hidden="false" customHeight="false" outlineLevel="0" collapsed="false">
      <c r="A157" s="48" t="n">
        <v>152</v>
      </c>
      <c r="B157" s="66" t="s">
        <v>241</v>
      </c>
      <c r="C157" s="50" t="n">
        <v>656771</v>
      </c>
      <c r="D157" s="51" t="s">
        <v>242</v>
      </c>
      <c r="E157" s="71" t="s">
        <v>18</v>
      </c>
      <c r="F157" s="74" t="n">
        <v>0</v>
      </c>
      <c r="G157" s="67" t="n">
        <v>0</v>
      </c>
      <c r="H157" s="55" t="n">
        <v>1.672</v>
      </c>
      <c r="I157" s="76" t="n">
        <v>0</v>
      </c>
      <c r="J157" s="57" t="n">
        <v>7.831</v>
      </c>
      <c r="K157" s="78" t="n">
        <v>0</v>
      </c>
      <c r="L157" s="59" t="n">
        <v>9.503</v>
      </c>
      <c r="M157" s="60" t="n">
        <v>153</v>
      </c>
      <c r="N157" s="61" t="n">
        <v>1</v>
      </c>
    </row>
    <row r="158" customFormat="false" ht="12.75" hidden="false" customHeight="false" outlineLevel="0" collapsed="false">
      <c r="A158" s="48" t="n">
        <v>153</v>
      </c>
      <c r="B158" s="66" t="s">
        <v>243</v>
      </c>
      <c r="C158" s="50" t="n">
        <v>640327</v>
      </c>
      <c r="D158" s="51" t="s">
        <v>244</v>
      </c>
      <c r="E158" s="52" t="s">
        <v>18</v>
      </c>
      <c r="F158" s="53" t="n">
        <v>5.247</v>
      </c>
      <c r="G158" s="54" t="n">
        <v>3.468</v>
      </c>
      <c r="H158" s="55" t="n">
        <v>3.639</v>
      </c>
      <c r="I158" s="76" t="n">
        <v>0</v>
      </c>
      <c r="J158" s="68" t="n">
        <v>0</v>
      </c>
      <c r="K158" s="78" t="n">
        <v>0</v>
      </c>
      <c r="L158" s="59" t="n">
        <v>8.886</v>
      </c>
      <c r="M158" s="60" t="n">
        <v>154</v>
      </c>
      <c r="N158" s="61" t="n">
        <v>1</v>
      </c>
      <c r="X158" s="46"/>
    </row>
    <row r="159" customFormat="false" ht="12.75" hidden="false" customHeight="false" outlineLevel="0" collapsed="false">
      <c r="A159" s="48" t="n">
        <v>154</v>
      </c>
      <c r="B159" s="49" t="s">
        <v>245</v>
      </c>
      <c r="C159" s="50" t="n">
        <v>636289</v>
      </c>
      <c r="D159" s="51" t="s">
        <v>37</v>
      </c>
      <c r="E159" s="52" t="s">
        <v>18</v>
      </c>
      <c r="F159" s="74" t="n">
        <v>0</v>
      </c>
      <c r="G159" s="67" t="n">
        <v>0</v>
      </c>
      <c r="H159" s="70" t="n">
        <v>0</v>
      </c>
      <c r="I159" s="56" t="n">
        <v>7.982</v>
      </c>
      <c r="J159" s="68" t="n">
        <v>0</v>
      </c>
      <c r="K159" s="78" t="n">
        <v>0</v>
      </c>
      <c r="L159" s="59" t="n">
        <v>7.982</v>
      </c>
      <c r="M159" s="60" t="n">
        <v>147</v>
      </c>
      <c r="N159" s="61" t="n">
        <v>-7</v>
      </c>
    </row>
    <row r="160" customFormat="false" ht="12.75" hidden="false" customHeight="false" outlineLevel="0" collapsed="false">
      <c r="A160" s="48" t="n">
        <v>155</v>
      </c>
      <c r="B160" s="66" t="s">
        <v>246</v>
      </c>
      <c r="C160" s="50" t="n">
        <v>643323</v>
      </c>
      <c r="D160" s="51" t="s">
        <v>247</v>
      </c>
      <c r="E160" s="52" t="s">
        <v>18</v>
      </c>
      <c r="F160" s="74" t="n">
        <v>0</v>
      </c>
      <c r="G160" s="67" t="n">
        <v>0</v>
      </c>
      <c r="H160" s="70" t="n">
        <v>0</v>
      </c>
      <c r="I160" s="56" t="n">
        <v>7.965</v>
      </c>
      <c r="J160" s="68" t="n">
        <v>0</v>
      </c>
      <c r="K160" s="78" t="n">
        <v>0</v>
      </c>
      <c r="L160" s="59" t="n">
        <v>7.965</v>
      </c>
      <c r="M160" s="60" t="n">
        <v>150</v>
      </c>
      <c r="N160" s="61" t="n">
        <v>-5</v>
      </c>
      <c r="Y160" s="45"/>
    </row>
    <row r="161" customFormat="false" ht="12.75" hidden="false" customHeight="false" outlineLevel="0" collapsed="false">
      <c r="A161" s="48" t="n">
        <v>156</v>
      </c>
      <c r="B161" s="62" t="s">
        <v>248</v>
      </c>
      <c r="C161" s="63" t="n">
        <v>665807</v>
      </c>
      <c r="D161" s="64" t="s">
        <v>249</v>
      </c>
      <c r="E161" s="80" t="s">
        <v>18</v>
      </c>
      <c r="F161" s="74" t="n">
        <v>0</v>
      </c>
      <c r="G161" s="67" t="n">
        <v>0</v>
      </c>
      <c r="H161" s="70" t="n">
        <v>0</v>
      </c>
      <c r="I161" s="76" t="n">
        <v>0</v>
      </c>
      <c r="J161" s="57" t="n">
        <v>7.815</v>
      </c>
      <c r="K161" s="78" t="n">
        <v>0</v>
      </c>
      <c r="L161" s="59" t="n">
        <v>7.815</v>
      </c>
      <c r="M161" s="60" t="n">
        <v>157</v>
      </c>
      <c r="N161" s="61" t="n">
        <v>1</v>
      </c>
    </row>
    <row r="162" customFormat="false" ht="12.75" hidden="false" customHeight="false" outlineLevel="0" collapsed="false">
      <c r="A162" s="48" t="n">
        <v>157</v>
      </c>
      <c r="B162" s="66" t="s">
        <v>250</v>
      </c>
      <c r="C162" s="50" t="n">
        <v>640191</v>
      </c>
      <c r="D162" s="51" t="s">
        <v>251</v>
      </c>
      <c r="E162" s="52" t="s">
        <v>18</v>
      </c>
      <c r="F162" s="74" t="n">
        <v>0</v>
      </c>
      <c r="G162" s="54" t="n">
        <v>4.455</v>
      </c>
      <c r="H162" s="55" t="n">
        <v>2.479</v>
      </c>
      <c r="I162" s="76" t="n">
        <v>0</v>
      </c>
      <c r="J162" s="68" t="n">
        <v>0</v>
      </c>
      <c r="K162" s="78" t="n">
        <v>0</v>
      </c>
      <c r="L162" s="59" t="n">
        <v>6.934</v>
      </c>
      <c r="M162" s="60" t="n">
        <v>155</v>
      </c>
      <c r="N162" s="61" t="n">
        <v>-2</v>
      </c>
      <c r="O162" s="45"/>
      <c r="P162" s="45"/>
      <c r="Q162" s="45"/>
      <c r="R162" s="45"/>
      <c r="S162" s="45"/>
      <c r="T162" s="45"/>
      <c r="U162" s="45"/>
      <c r="V162" s="45"/>
      <c r="W162" s="45"/>
    </row>
    <row r="163" customFormat="false" ht="12.75" hidden="false" customHeight="false" outlineLevel="0" collapsed="false">
      <c r="A163" s="48" t="n">
        <v>158</v>
      </c>
      <c r="B163" s="62" t="s">
        <v>252</v>
      </c>
      <c r="C163" s="63" t="n">
        <v>649718</v>
      </c>
      <c r="D163" s="64" t="s">
        <v>253</v>
      </c>
      <c r="E163" s="65" t="s">
        <v>18</v>
      </c>
      <c r="F163" s="53" t="n">
        <v>3.778</v>
      </c>
      <c r="G163" s="54" t="n">
        <v>2.854</v>
      </c>
      <c r="H163" s="55" t="n">
        <v>2.48</v>
      </c>
      <c r="I163" s="76" t="n">
        <v>0</v>
      </c>
      <c r="J163" s="68" t="n">
        <v>0</v>
      </c>
      <c r="K163" s="78" t="n">
        <v>0</v>
      </c>
      <c r="L163" s="59" t="n">
        <v>6.632</v>
      </c>
      <c r="M163" s="60" t="n">
        <v>158</v>
      </c>
      <c r="N163" s="61" t="n">
        <v>0</v>
      </c>
      <c r="X163" s="46"/>
    </row>
    <row r="164" customFormat="false" ht="12.75" hidden="false" customHeight="false" outlineLevel="0" collapsed="false">
      <c r="A164" s="48" t="n">
        <v>159</v>
      </c>
      <c r="B164" s="66" t="s">
        <v>254</v>
      </c>
      <c r="C164" s="50" t="n">
        <v>646172</v>
      </c>
      <c r="D164" s="51" t="s">
        <v>255</v>
      </c>
      <c r="E164" s="52" t="s">
        <v>18</v>
      </c>
      <c r="F164" s="74" t="n">
        <v>0</v>
      </c>
      <c r="G164" s="54" t="n">
        <v>2.85</v>
      </c>
      <c r="H164" s="55" t="n">
        <v>2.478</v>
      </c>
      <c r="I164" s="76" t="n">
        <v>0</v>
      </c>
      <c r="J164" s="68" t="n">
        <v>0</v>
      </c>
      <c r="K164" s="78" t="n">
        <v>0</v>
      </c>
      <c r="L164" s="59" t="n">
        <v>5.328</v>
      </c>
      <c r="M164" s="60" t="n">
        <v>159</v>
      </c>
      <c r="N164" s="61" t="n">
        <v>0</v>
      </c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Z164" s="77"/>
    </row>
    <row r="165" customFormat="false" ht="12.75" hidden="false" customHeight="false" outlineLevel="0" collapsed="false">
      <c r="A165" s="48" t="n">
        <v>160</v>
      </c>
      <c r="B165" s="62" t="s">
        <v>256</v>
      </c>
      <c r="C165" s="63" t="n">
        <v>655130</v>
      </c>
      <c r="D165" s="64" t="s">
        <v>57</v>
      </c>
      <c r="E165" s="72" t="s">
        <v>18</v>
      </c>
      <c r="F165" s="53" t="n">
        <v>1.99</v>
      </c>
      <c r="G165" s="54" t="n">
        <v>1.972</v>
      </c>
      <c r="H165" s="55" t="n">
        <v>2.873</v>
      </c>
      <c r="I165" s="76" t="n">
        <v>0</v>
      </c>
      <c r="J165" s="68" t="n">
        <v>0</v>
      </c>
      <c r="K165" s="78" t="n">
        <v>0</v>
      </c>
      <c r="L165" s="59" t="n">
        <v>4.863</v>
      </c>
      <c r="M165" s="60" t="n">
        <v>161</v>
      </c>
      <c r="N165" s="61" t="n">
        <v>1</v>
      </c>
    </row>
    <row r="166" customFormat="false" ht="12.75" hidden="false" customHeight="false" outlineLevel="0" collapsed="false">
      <c r="A166" s="48" t="n">
        <v>161</v>
      </c>
      <c r="B166" s="66" t="s">
        <v>257</v>
      </c>
      <c r="C166" s="50" t="n">
        <v>659430</v>
      </c>
      <c r="D166" s="51" t="s">
        <v>258</v>
      </c>
      <c r="E166" s="71" t="s">
        <v>18</v>
      </c>
      <c r="F166" s="53" t="n">
        <v>3.361</v>
      </c>
      <c r="G166" s="67" t="n">
        <v>0</v>
      </c>
      <c r="H166" s="55" t="n">
        <v>1.182</v>
      </c>
      <c r="I166" s="76" t="n">
        <v>0</v>
      </c>
      <c r="J166" s="68" t="n">
        <v>0</v>
      </c>
      <c r="K166" s="78" t="n">
        <v>0</v>
      </c>
      <c r="L166" s="59" t="n">
        <v>4.543</v>
      </c>
      <c r="M166" s="60" t="n">
        <v>170</v>
      </c>
      <c r="N166" s="61" t="n">
        <v>9</v>
      </c>
    </row>
    <row r="167" customFormat="false" ht="12.75" hidden="false" customHeight="false" outlineLevel="0" collapsed="false">
      <c r="A167" s="48" t="n">
        <v>162</v>
      </c>
      <c r="B167" s="62" t="s">
        <v>259</v>
      </c>
      <c r="C167" s="63" t="n">
        <v>661752</v>
      </c>
      <c r="D167" s="64" t="s">
        <v>211</v>
      </c>
      <c r="E167" s="72" t="s">
        <v>18</v>
      </c>
      <c r="F167" s="53" t="n">
        <v>2.458</v>
      </c>
      <c r="G167" s="54" t="n">
        <v>2.025</v>
      </c>
      <c r="H167" s="70" t="n">
        <v>0</v>
      </c>
      <c r="I167" s="76" t="n">
        <v>0</v>
      </c>
      <c r="J167" s="68" t="n">
        <v>0</v>
      </c>
      <c r="K167" s="78" t="n">
        <v>0</v>
      </c>
      <c r="L167" s="59" t="n">
        <v>4.483</v>
      </c>
      <c r="M167" s="60" t="n">
        <v>160</v>
      </c>
      <c r="N167" s="61" t="n">
        <v>-2</v>
      </c>
    </row>
    <row r="168" customFormat="false" ht="12.75" hidden="false" customHeight="false" outlineLevel="0" collapsed="false">
      <c r="A168" s="48" t="n">
        <v>163</v>
      </c>
      <c r="B168" s="62" t="s">
        <v>260</v>
      </c>
      <c r="C168" s="63" t="n">
        <v>661462</v>
      </c>
      <c r="D168" s="64" t="s">
        <v>261</v>
      </c>
      <c r="E168" s="72" t="s">
        <v>18</v>
      </c>
      <c r="F168" s="53" t="n">
        <v>1.364</v>
      </c>
      <c r="G168" s="54" t="n">
        <v>2.714</v>
      </c>
      <c r="H168" s="55" t="n">
        <v>1.367</v>
      </c>
      <c r="I168" s="76" t="n">
        <v>0</v>
      </c>
      <c r="J168" s="68" t="n">
        <v>0</v>
      </c>
      <c r="K168" s="78" t="n">
        <v>0</v>
      </c>
      <c r="L168" s="59" t="n">
        <v>4.081</v>
      </c>
      <c r="M168" s="60" t="n">
        <v>163</v>
      </c>
      <c r="N168" s="61" t="n">
        <v>0</v>
      </c>
    </row>
    <row r="169" customFormat="false" ht="12.75" hidden="false" customHeight="false" outlineLevel="0" collapsed="false">
      <c r="A169" s="48" t="n">
        <v>164</v>
      </c>
      <c r="B169" s="66" t="s">
        <v>262</v>
      </c>
      <c r="C169" s="50" t="n">
        <v>664772</v>
      </c>
      <c r="D169" s="51" t="s">
        <v>113</v>
      </c>
      <c r="E169" s="71" t="s">
        <v>18</v>
      </c>
      <c r="F169" s="74" t="n">
        <v>0</v>
      </c>
      <c r="G169" s="54" t="n">
        <v>1.741</v>
      </c>
      <c r="H169" s="55" t="n">
        <v>2.33</v>
      </c>
      <c r="I169" s="76" t="n">
        <v>0</v>
      </c>
      <c r="J169" s="68" t="n">
        <v>0</v>
      </c>
      <c r="K169" s="78" t="n">
        <v>0</v>
      </c>
      <c r="L169" s="59" t="n">
        <v>4.071</v>
      </c>
      <c r="M169" s="60" t="n">
        <v>162</v>
      </c>
      <c r="N169" s="61" t="n">
        <v>-2</v>
      </c>
    </row>
    <row r="170" customFormat="false" ht="12.75" hidden="false" customHeight="false" outlineLevel="0" collapsed="false">
      <c r="A170" s="48" t="n">
        <v>165</v>
      </c>
      <c r="B170" s="62" t="s">
        <v>263</v>
      </c>
      <c r="C170" s="63" t="n">
        <v>671270</v>
      </c>
      <c r="D170" s="64" t="s">
        <v>264</v>
      </c>
      <c r="E170" s="72" t="s">
        <v>18</v>
      </c>
      <c r="F170" s="53" t="n">
        <v>1.693</v>
      </c>
      <c r="G170" s="67" t="n">
        <v>0</v>
      </c>
      <c r="H170" s="55" t="n">
        <v>2.328</v>
      </c>
      <c r="I170" s="76" t="n">
        <v>0</v>
      </c>
      <c r="J170" s="68" t="n">
        <v>0</v>
      </c>
      <c r="K170" s="78" t="n">
        <v>0</v>
      </c>
      <c r="L170" s="59" t="n">
        <v>4.021</v>
      </c>
      <c r="M170" s="60" t="n">
        <v>178</v>
      </c>
      <c r="N170" s="61" t="n">
        <v>13</v>
      </c>
    </row>
    <row r="171" customFormat="false" ht="12.75" hidden="false" customHeight="false" outlineLevel="0" collapsed="false">
      <c r="A171" s="48" t="n">
        <v>166</v>
      </c>
      <c r="B171" s="62" t="s">
        <v>265</v>
      </c>
      <c r="C171" s="63" t="n">
        <v>671209</v>
      </c>
      <c r="D171" s="64" t="s">
        <v>266</v>
      </c>
      <c r="E171" s="79" t="s">
        <v>18</v>
      </c>
      <c r="F171" s="53" t="n">
        <v>1.688</v>
      </c>
      <c r="G171" s="67" t="n">
        <v>0</v>
      </c>
      <c r="H171" s="55" t="n">
        <v>2.331</v>
      </c>
      <c r="I171" s="76" t="n">
        <v>0</v>
      </c>
      <c r="J171" s="68" t="n">
        <v>0</v>
      </c>
      <c r="K171" s="78" t="n">
        <v>0</v>
      </c>
      <c r="L171" s="59" t="n">
        <v>4.019</v>
      </c>
      <c r="M171" s="60" t="n">
        <v>177</v>
      </c>
      <c r="N171" s="61" t="n">
        <v>11</v>
      </c>
    </row>
    <row r="172" customFormat="false" ht="12.75" hidden="false" customHeight="false" outlineLevel="0" collapsed="false">
      <c r="A172" s="48" t="n">
        <v>167</v>
      </c>
      <c r="B172" s="66" t="s">
        <v>267</v>
      </c>
      <c r="C172" s="50" t="n">
        <v>666307</v>
      </c>
      <c r="D172" s="51" t="s">
        <v>148</v>
      </c>
      <c r="E172" s="71" t="s">
        <v>18</v>
      </c>
      <c r="F172" s="53" t="n">
        <v>1.978</v>
      </c>
      <c r="G172" s="54" t="n">
        <v>1.956</v>
      </c>
      <c r="H172" s="70" t="n">
        <v>0</v>
      </c>
      <c r="I172" s="76" t="n">
        <v>0</v>
      </c>
      <c r="J172" s="68" t="n">
        <v>0</v>
      </c>
      <c r="K172" s="78" t="n">
        <v>0</v>
      </c>
      <c r="L172" s="59" t="n">
        <v>3.934</v>
      </c>
      <c r="M172" s="60" t="n">
        <v>184</v>
      </c>
      <c r="N172" s="61" t="n">
        <v>17</v>
      </c>
    </row>
    <row r="173" customFormat="false" ht="12.75" hidden="false" customHeight="false" outlineLevel="0" collapsed="false">
      <c r="A173" s="48" t="n">
        <v>168</v>
      </c>
      <c r="B173" s="66" t="s">
        <v>268</v>
      </c>
      <c r="C173" s="50" t="n">
        <v>652922</v>
      </c>
      <c r="D173" s="51" t="s">
        <v>62</v>
      </c>
      <c r="E173" s="52" t="s">
        <v>18</v>
      </c>
      <c r="F173" s="53" t="n">
        <v>2.424</v>
      </c>
      <c r="G173" s="54" t="n">
        <v>1.44</v>
      </c>
      <c r="H173" s="55" t="n">
        <v>1.252</v>
      </c>
      <c r="I173" s="76" t="n">
        <v>0</v>
      </c>
      <c r="J173" s="68" t="n">
        <v>0</v>
      </c>
      <c r="K173" s="78" t="n">
        <v>0</v>
      </c>
      <c r="L173" s="59" t="n">
        <v>3.864</v>
      </c>
      <c r="M173" s="60" t="n">
        <v>175</v>
      </c>
      <c r="N173" s="61" t="n">
        <v>7</v>
      </c>
    </row>
    <row r="174" customFormat="false" ht="12.75" hidden="false" customHeight="false" outlineLevel="0" collapsed="false">
      <c r="A174" s="48" t="n">
        <v>169</v>
      </c>
      <c r="B174" s="66" t="s">
        <v>269</v>
      </c>
      <c r="C174" s="50" t="n">
        <v>672323</v>
      </c>
      <c r="D174" s="51" t="s">
        <v>270</v>
      </c>
      <c r="E174" s="81" t="s">
        <v>18</v>
      </c>
      <c r="F174" s="53" t="n">
        <v>2.452</v>
      </c>
      <c r="G174" s="54" t="n">
        <v>1.229</v>
      </c>
      <c r="H174" s="70" t="n">
        <v>0</v>
      </c>
      <c r="I174" s="76" t="n">
        <v>0</v>
      </c>
      <c r="J174" s="68" t="n">
        <v>0</v>
      </c>
      <c r="K174" s="78" t="n">
        <v>0</v>
      </c>
      <c r="L174" s="59" t="n">
        <v>3.681</v>
      </c>
      <c r="M174" s="60" t="n">
        <v>200</v>
      </c>
      <c r="N174" s="61" t="n">
        <v>31</v>
      </c>
    </row>
    <row r="175" customFormat="false" ht="12.75" hidden="false" customHeight="false" outlineLevel="0" collapsed="false">
      <c r="A175" s="48" t="n">
        <v>170</v>
      </c>
      <c r="B175" s="66" t="s">
        <v>271</v>
      </c>
      <c r="C175" s="50" t="n">
        <v>671031</v>
      </c>
      <c r="D175" s="51" t="s">
        <v>24</v>
      </c>
      <c r="E175" s="71" t="s">
        <v>18</v>
      </c>
      <c r="F175" s="53" t="n">
        <v>1.988</v>
      </c>
      <c r="G175" s="67" t="n">
        <v>0</v>
      </c>
      <c r="H175" s="55" t="n">
        <v>1.462</v>
      </c>
      <c r="I175" s="76" t="n">
        <v>0</v>
      </c>
      <c r="J175" s="68" t="n">
        <v>0</v>
      </c>
      <c r="K175" s="78" t="n">
        <v>0</v>
      </c>
      <c r="L175" s="59" t="n">
        <v>3.45</v>
      </c>
      <c r="M175" s="60" t="n">
        <v>196</v>
      </c>
      <c r="N175" s="61" t="n">
        <v>26</v>
      </c>
    </row>
    <row r="176" customFormat="false" ht="12.75" hidden="false" customHeight="false" outlineLevel="0" collapsed="false">
      <c r="A176" s="48" t="n">
        <v>171</v>
      </c>
      <c r="B176" s="66" t="s">
        <v>272</v>
      </c>
      <c r="C176" s="50" t="n">
        <v>673328</v>
      </c>
      <c r="D176" s="51" t="s">
        <v>273</v>
      </c>
      <c r="E176" s="71" t="s">
        <v>18</v>
      </c>
      <c r="F176" s="53" t="n">
        <v>1.975</v>
      </c>
      <c r="G176" s="67" t="n">
        <v>0</v>
      </c>
      <c r="H176" s="55" t="n">
        <v>1.464</v>
      </c>
      <c r="I176" s="76" t="n">
        <v>0</v>
      </c>
      <c r="J176" s="68" t="n">
        <v>0</v>
      </c>
      <c r="K176" s="78" t="n">
        <v>0</v>
      </c>
      <c r="L176" s="59" t="n">
        <v>3.439</v>
      </c>
      <c r="M176" s="60" t="n">
        <v>195</v>
      </c>
      <c r="N176" s="61" t="n">
        <v>24</v>
      </c>
    </row>
    <row r="177" customFormat="false" ht="12.75" hidden="false" customHeight="false" outlineLevel="0" collapsed="false">
      <c r="A177" s="48" t="n">
        <v>172</v>
      </c>
      <c r="B177" s="66" t="s">
        <v>274</v>
      </c>
      <c r="C177" s="50" t="n">
        <v>667310</v>
      </c>
      <c r="D177" s="51" t="s">
        <v>199</v>
      </c>
      <c r="E177" s="71" t="s">
        <v>18</v>
      </c>
      <c r="F177" s="74" t="n">
        <v>0</v>
      </c>
      <c r="G177" s="54" t="n">
        <v>1.739</v>
      </c>
      <c r="H177" s="55" t="n">
        <v>1.182</v>
      </c>
      <c r="I177" s="76" t="n">
        <v>0</v>
      </c>
      <c r="J177" s="68" t="n">
        <v>0</v>
      </c>
      <c r="K177" s="78" t="n">
        <v>0</v>
      </c>
      <c r="L177" s="59" t="n">
        <v>2.921</v>
      </c>
      <c r="M177" s="60" t="n">
        <v>165</v>
      </c>
      <c r="N177" s="61" t="n">
        <v>-7</v>
      </c>
    </row>
    <row r="178" customFormat="false" ht="12.75" hidden="false" customHeight="false" outlineLevel="0" collapsed="false">
      <c r="A178" s="48" t="n">
        <v>173</v>
      </c>
      <c r="B178" s="66" t="s">
        <v>275</v>
      </c>
      <c r="C178" s="50" t="n">
        <v>671257</v>
      </c>
      <c r="D178" s="51" t="s">
        <v>276</v>
      </c>
      <c r="E178" s="81" t="s">
        <v>18</v>
      </c>
      <c r="F178" s="53" t="n">
        <v>1.224</v>
      </c>
      <c r="G178" s="54" t="n">
        <v>1.437</v>
      </c>
      <c r="H178" s="70" t="n">
        <v>0</v>
      </c>
      <c r="I178" s="76" t="n">
        <v>0</v>
      </c>
      <c r="J178" s="68" t="n">
        <v>0</v>
      </c>
      <c r="K178" s="78" t="n">
        <v>0</v>
      </c>
      <c r="L178" s="59" t="n">
        <v>2.661</v>
      </c>
      <c r="M178" s="60" t="n">
        <v>198</v>
      </c>
      <c r="N178" s="61" t="n">
        <v>25</v>
      </c>
    </row>
    <row r="179" customFormat="false" ht="12.75" hidden="false" customHeight="false" outlineLevel="0" collapsed="false">
      <c r="A179" s="48" t="n">
        <v>174</v>
      </c>
      <c r="B179" s="66" t="s">
        <v>277</v>
      </c>
      <c r="C179" s="50" t="n">
        <v>671254</v>
      </c>
      <c r="D179" s="51" t="s">
        <v>276</v>
      </c>
      <c r="E179" s="81" t="s">
        <v>18</v>
      </c>
      <c r="F179" s="53" t="n">
        <v>1.223</v>
      </c>
      <c r="G179" s="54" t="n">
        <v>1.438</v>
      </c>
      <c r="H179" s="70" t="n">
        <v>0</v>
      </c>
      <c r="I179" s="76" t="n">
        <v>0</v>
      </c>
      <c r="J179" s="68" t="n">
        <v>0</v>
      </c>
      <c r="K179" s="78" t="n">
        <v>0</v>
      </c>
      <c r="L179" s="59" t="n">
        <v>2.661</v>
      </c>
      <c r="M179" s="60" t="n">
        <v>197</v>
      </c>
      <c r="N179" s="61" t="n">
        <v>23</v>
      </c>
    </row>
    <row r="180" customFormat="false" ht="12.75" hidden="false" customHeight="false" outlineLevel="0" collapsed="false">
      <c r="A180" s="48" t="n">
        <v>175</v>
      </c>
      <c r="B180" s="66" t="s">
        <v>278</v>
      </c>
      <c r="C180" s="50" t="n">
        <v>669979</v>
      </c>
      <c r="D180" s="51" t="s">
        <v>67</v>
      </c>
      <c r="E180" s="71" t="s">
        <v>18</v>
      </c>
      <c r="F180" s="53" t="n">
        <v>2.465</v>
      </c>
      <c r="G180" s="67" t="n">
        <v>0</v>
      </c>
      <c r="H180" s="70" t="n">
        <v>0</v>
      </c>
      <c r="I180" s="76" t="n">
        <v>0</v>
      </c>
      <c r="J180" s="68" t="n">
        <v>0</v>
      </c>
      <c r="K180" s="78" t="n">
        <v>0</v>
      </c>
      <c r="L180" s="59" t="n">
        <v>2.465</v>
      </c>
      <c r="M180" s="82" t="n">
        <v>0</v>
      </c>
      <c r="N180" s="83" t="s">
        <v>279</v>
      </c>
    </row>
    <row r="181" customFormat="false" ht="12.75" hidden="false" customHeight="false" outlineLevel="0" collapsed="false">
      <c r="A181" s="48" t="n">
        <v>176</v>
      </c>
      <c r="B181" s="66" t="s">
        <v>280</v>
      </c>
      <c r="C181" s="50" t="n">
        <v>668224</v>
      </c>
      <c r="D181" s="51" t="s">
        <v>26</v>
      </c>
      <c r="E181" s="71" t="s">
        <v>18</v>
      </c>
      <c r="F181" s="53" t="n">
        <v>2.461</v>
      </c>
      <c r="G181" s="67" t="n">
        <v>0</v>
      </c>
      <c r="H181" s="70" t="n">
        <v>0</v>
      </c>
      <c r="I181" s="76" t="n">
        <v>0</v>
      </c>
      <c r="J181" s="68" t="n">
        <v>0</v>
      </c>
      <c r="K181" s="78" t="n">
        <v>0</v>
      </c>
      <c r="L181" s="59" t="n">
        <v>2.461</v>
      </c>
      <c r="M181" s="82" t="n">
        <v>0</v>
      </c>
      <c r="N181" s="83" t="s">
        <v>279</v>
      </c>
    </row>
    <row r="182" customFormat="false" ht="12.75" hidden="false" customHeight="false" outlineLevel="0" collapsed="false">
      <c r="A182" s="48" t="n">
        <v>177</v>
      </c>
      <c r="B182" s="62" t="s">
        <v>281</v>
      </c>
      <c r="C182" s="63" t="n">
        <v>649173</v>
      </c>
      <c r="D182" s="64" t="s">
        <v>207</v>
      </c>
      <c r="E182" s="72" t="s">
        <v>18</v>
      </c>
      <c r="F182" s="74" t="n">
        <v>0</v>
      </c>
      <c r="G182" s="67" t="n">
        <v>0</v>
      </c>
      <c r="H182" s="55" t="n">
        <v>2.145</v>
      </c>
      <c r="I182" s="76" t="n">
        <v>0</v>
      </c>
      <c r="J182" s="68" t="n">
        <v>0</v>
      </c>
      <c r="K182" s="78" t="n">
        <v>0</v>
      </c>
      <c r="L182" s="59" t="n">
        <v>2.145</v>
      </c>
      <c r="M182" s="60" t="n">
        <v>180</v>
      </c>
      <c r="N182" s="61" t="n">
        <v>3</v>
      </c>
    </row>
    <row r="183" customFormat="false" ht="12.75" hidden="false" customHeight="false" outlineLevel="0" collapsed="false">
      <c r="A183" s="48" t="n">
        <v>178</v>
      </c>
      <c r="B183" s="62" t="s">
        <v>282</v>
      </c>
      <c r="C183" s="63" t="n">
        <v>657660</v>
      </c>
      <c r="D183" s="64" t="s">
        <v>87</v>
      </c>
      <c r="E183" s="72" t="s">
        <v>18</v>
      </c>
      <c r="F183" s="74" t="n">
        <v>0</v>
      </c>
      <c r="G183" s="67" t="n">
        <v>0</v>
      </c>
      <c r="H183" s="55" t="n">
        <v>2.138</v>
      </c>
      <c r="I183" s="76" t="n">
        <v>0</v>
      </c>
      <c r="J183" s="68" t="n">
        <v>0</v>
      </c>
      <c r="K183" s="78" t="n">
        <v>0</v>
      </c>
      <c r="L183" s="59" t="n">
        <v>2.138</v>
      </c>
      <c r="M183" s="60" t="n">
        <v>164</v>
      </c>
      <c r="N183" s="61" t="n">
        <v>-14</v>
      </c>
    </row>
    <row r="184" customFormat="false" ht="12.75" hidden="false" customHeight="false" outlineLevel="0" collapsed="false">
      <c r="A184" s="48" t="n">
        <v>179</v>
      </c>
      <c r="B184" s="66" t="s">
        <v>283</v>
      </c>
      <c r="C184" s="50" t="n">
        <v>672503</v>
      </c>
      <c r="D184" s="51" t="s">
        <v>32</v>
      </c>
      <c r="E184" s="71" t="s">
        <v>18</v>
      </c>
      <c r="F184" s="53" t="n">
        <v>2.051</v>
      </c>
      <c r="G184" s="67" t="n">
        <v>0</v>
      </c>
      <c r="H184" s="70" t="n">
        <v>0</v>
      </c>
      <c r="I184" s="76" t="n">
        <v>0</v>
      </c>
      <c r="J184" s="68" t="n">
        <v>0</v>
      </c>
      <c r="K184" s="78" t="n">
        <v>0</v>
      </c>
      <c r="L184" s="59" t="n">
        <v>2.051</v>
      </c>
      <c r="M184" s="82" t="n">
        <v>0</v>
      </c>
      <c r="N184" s="83" t="s">
        <v>279</v>
      </c>
    </row>
    <row r="185" customFormat="false" ht="12.75" hidden="false" customHeight="false" outlineLevel="0" collapsed="false">
      <c r="A185" s="48" t="n">
        <v>180</v>
      </c>
      <c r="B185" s="62" t="s">
        <v>284</v>
      </c>
      <c r="C185" s="63" t="n">
        <v>663344</v>
      </c>
      <c r="D185" s="64" t="s">
        <v>34</v>
      </c>
      <c r="E185" s="80" t="s">
        <v>18</v>
      </c>
      <c r="F185" s="74" t="n">
        <v>0</v>
      </c>
      <c r="G185" s="54" t="n">
        <v>2.024</v>
      </c>
      <c r="H185" s="70" t="n">
        <v>0</v>
      </c>
      <c r="I185" s="76" t="n">
        <v>0</v>
      </c>
      <c r="J185" s="68" t="n">
        <v>0</v>
      </c>
      <c r="K185" s="78" t="n">
        <v>0</v>
      </c>
      <c r="L185" s="59" t="n">
        <v>2.024</v>
      </c>
      <c r="M185" s="60" t="n">
        <v>181</v>
      </c>
      <c r="N185" s="61" t="n">
        <v>1</v>
      </c>
    </row>
    <row r="186" customFormat="false" ht="12.75" hidden="false" customHeight="false" outlineLevel="0" collapsed="false">
      <c r="A186" s="48" t="n">
        <v>181</v>
      </c>
      <c r="B186" s="62" t="s">
        <v>285</v>
      </c>
      <c r="C186" s="63" t="n">
        <v>672168</v>
      </c>
      <c r="D186" s="64" t="s">
        <v>286</v>
      </c>
      <c r="E186" s="80" t="s">
        <v>18</v>
      </c>
      <c r="F186" s="74" t="n">
        <v>0</v>
      </c>
      <c r="G186" s="54" t="n">
        <v>2.008</v>
      </c>
      <c r="H186" s="70" t="n">
        <v>0</v>
      </c>
      <c r="I186" s="76" t="n">
        <v>0</v>
      </c>
      <c r="J186" s="68" t="n">
        <v>0</v>
      </c>
      <c r="K186" s="78" t="n">
        <v>0</v>
      </c>
      <c r="L186" s="59" t="n">
        <v>2.008</v>
      </c>
      <c r="M186" s="60" t="n">
        <v>182</v>
      </c>
      <c r="N186" s="61" t="n">
        <v>1</v>
      </c>
    </row>
    <row r="187" customFormat="false" ht="12.75" hidden="false" customHeight="false" outlineLevel="0" collapsed="false">
      <c r="A187" s="48" t="n">
        <v>182</v>
      </c>
      <c r="B187" s="49" t="s">
        <v>287</v>
      </c>
      <c r="C187" s="50" t="n">
        <v>629633</v>
      </c>
      <c r="D187" s="51" t="s">
        <v>288</v>
      </c>
      <c r="E187" s="52" t="s">
        <v>18</v>
      </c>
      <c r="F187" s="74" t="n">
        <v>0</v>
      </c>
      <c r="G187" s="54" t="n">
        <v>2.007</v>
      </c>
      <c r="H187" s="70" t="n">
        <v>0</v>
      </c>
      <c r="I187" s="76" t="n">
        <v>0</v>
      </c>
      <c r="J187" s="68" t="n">
        <v>0</v>
      </c>
      <c r="K187" s="78" t="n">
        <v>0</v>
      </c>
      <c r="L187" s="59" t="n">
        <v>2.007</v>
      </c>
      <c r="M187" s="60" t="n">
        <v>167</v>
      </c>
      <c r="N187" s="61" t="n">
        <v>-15</v>
      </c>
    </row>
    <row r="188" customFormat="false" ht="12.75" hidden="false" customHeight="false" outlineLevel="0" collapsed="false">
      <c r="A188" s="48" t="n">
        <v>183</v>
      </c>
      <c r="B188" s="62" t="s">
        <v>289</v>
      </c>
      <c r="C188" s="63" t="n">
        <v>672166</v>
      </c>
      <c r="D188" s="64" t="s">
        <v>286</v>
      </c>
      <c r="E188" s="80" t="s">
        <v>18</v>
      </c>
      <c r="F188" s="74" t="n">
        <v>0</v>
      </c>
      <c r="G188" s="54" t="n">
        <v>2.005</v>
      </c>
      <c r="H188" s="70" t="n">
        <v>0</v>
      </c>
      <c r="I188" s="76" t="n">
        <v>0</v>
      </c>
      <c r="J188" s="68" t="n">
        <v>0</v>
      </c>
      <c r="K188" s="78" t="n">
        <v>0</v>
      </c>
      <c r="L188" s="59" t="n">
        <v>2.005</v>
      </c>
      <c r="M188" s="60" t="n">
        <v>183</v>
      </c>
      <c r="N188" s="61" t="n">
        <v>0</v>
      </c>
    </row>
    <row r="189" customFormat="false" ht="12.75" hidden="false" customHeight="false" outlineLevel="0" collapsed="false">
      <c r="A189" s="48" t="n">
        <v>184</v>
      </c>
      <c r="B189" s="66" t="s">
        <v>290</v>
      </c>
      <c r="C189" s="50" t="n">
        <v>655965</v>
      </c>
      <c r="D189" s="51" t="s">
        <v>291</v>
      </c>
      <c r="E189" s="71" t="s">
        <v>18</v>
      </c>
      <c r="F189" s="53" t="n">
        <v>1.992</v>
      </c>
      <c r="G189" s="67" t="n">
        <v>0</v>
      </c>
      <c r="H189" s="70" t="n">
        <v>0</v>
      </c>
      <c r="I189" s="76" t="n">
        <v>0</v>
      </c>
      <c r="J189" s="68" t="n">
        <v>0</v>
      </c>
      <c r="K189" s="78" t="n">
        <v>0</v>
      </c>
      <c r="L189" s="59" t="n">
        <v>1.992</v>
      </c>
      <c r="M189" s="82" t="n">
        <v>0</v>
      </c>
      <c r="N189" s="83" t="s">
        <v>279</v>
      </c>
    </row>
    <row r="190" customFormat="false" ht="12.75" hidden="false" customHeight="false" outlineLevel="0" collapsed="false">
      <c r="A190" s="48" t="n">
        <v>185</v>
      </c>
      <c r="B190" s="66" t="s">
        <v>292</v>
      </c>
      <c r="C190" s="50" t="n">
        <v>654994</v>
      </c>
      <c r="D190" s="51" t="s">
        <v>57</v>
      </c>
      <c r="E190" s="71" t="s">
        <v>18</v>
      </c>
      <c r="F190" s="53" t="n">
        <v>1.991</v>
      </c>
      <c r="G190" s="67" t="n">
        <v>0</v>
      </c>
      <c r="H190" s="70" t="n">
        <v>0</v>
      </c>
      <c r="I190" s="76" t="n">
        <v>0</v>
      </c>
      <c r="J190" s="68" t="n">
        <v>0</v>
      </c>
      <c r="K190" s="78" t="n">
        <v>0</v>
      </c>
      <c r="L190" s="59" t="n">
        <v>1.991</v>
      </c>
      <c r="M190" s="60" t="n">
        <v>193</v>
      </c>
      <c r="N190" s="61" t="n">
        <v>8</v>
      </c>
    </row>
    <row r="191" customFormat="false" ht="12.75" hidden="false" customHeight="false" outlineLevel="0" collapsed="false">
      <c r="A191" s="48" t="n">
        <v>186</v>
      </c>
      <c r="B191" s="66" t="s">
        <v>293</v>
      </c>
      <c r="C191" s="50" t="n">
        <v>671032</v>
      </c>
      <c r="D191" s="51" t="s">
        <v>24</v>
      </c>
      <c r="E191" s="71" t="s">
        <v>18</v>
      </c>
      <c r="F191" s="53" t="n">
        <v>1.986</v>
      </c>
      <c r="G191" s="67" t="n">
        <v>0</v>
      </c>
      <c r="H191" s="70" t="n">
        <v>0</v>
      </c>
      <c r="I191" s="76" t="n">
        <v>0</v>
      </c>
      <c r="J191" s="68" t="n">
        <v>0</v>
      </c>
      <c r="K191" s="78" t="n">
        <v>0</v>
      </c>
      <c r="L191" s="59" t="n">
        <v>1.986</v>
      </c>
      <c r="M191" s="82" t="n">
        <v>0</v>
      </c>
      <c r="N191" s="83" t="s">
        <v>279</v>
      </c>
    </row>
    <row r="192" customFormat="false" ht="12.75" hidden="false" customHeight="false" outlineLevel="0" collapsed="false">
      <c r="A192" s="48" t="n">
        <v>187</v>
      </c>
      <c r="B192" s="62" t="s">
        <v>294</v>
      </c>
      <c r="C192" s="63" t="n">
        <v>654957</v>
      </c>
      <c r="D192" s="64" t="s">
        <v>159</v>
      </c>
      <c r="E192" s="79" t="s">
        <v>18</v>
      </c>
      <c r="F192" s="74" t="n">
        <v>0</v>
      </c>
      <c r="G192" s="54" t="n">
        <v>1.983</v>
      </c>
      <c r="H192" s="70" t="n">
        <v>0</v>
      </c>
      <c r="I192" s="76" t="n">
        <v>0</v>
      </c>
      <c r="J192" s="68" t="n">
        <v>0</v>
      </c>
      <c r="K192" s="78" t="n">
        <v>0</v>
      </c>
      <c r="L192" s="59" t="n">
        <v>1.983</v>
      </c>
      <c r="M192" s="60" t="n">
        <v>168</v>
      </c>
      <c r="N192" s="61" t="n">
        <v>-19</v>
      </c>
    </row>
    <row r="193" customFormat="false" ht="12.75" hidden="false" customHeight="false" outlineLevel="0" collapsed="false">
      <c r="A193" s="48" t="n">
        <v>188</v>
      </c>
      <c r="B193" s="66" t="s">
        <v>295</v>
      </c>
      <c r="C193" s="50" t="n">
        <v>662688</v>
      </c>
      <c r="D193" s="51" t="s">
        <v>159</v>
      </c>
      <c r="E193" s="71" t="s">
        <v>18</v>
      </c>
      <c r="F193" s="53" t="n">
        <v>1.981</v>
      </c>
      <c r="G193" s="67" t="n">
        <v>0</v>
      </c>
      <c r="H193" s="70" t="n">
        <v>0</v>
      </c>
      <c r="I193" s="76" t="n">
        <v>0</v>
      </c>
      <c r="J193" s="68" t="n">
        <v>0</v>
      </c>
      <c r="K193" s="78" t="n">
        <v>0</v>
      </c>
      <c r="L193" s="59" t="n">
        <v>1.981</v>
      </c>
      <c r="M193" s="82" t="n">
        <v>0</v>
      </c>
      <c r="N193" s="83" t="s">
        <v>279</v>
      </c>
    </row>
    <row r="194" s="45" customFormat="true" ht="12.75" hidden="false" customHeight="false" outlineLevel="0" collapsed="false">
      <c r="A194" s="48" t="n">
        <v>189</v>
      </c>
      <c r="B194" s="66" t="s">
        <v>296</v>
      </c>
      <c r="C194" s="50" t="n">
        <v>676441</v>
      </c>
      <c r="D194" s="51" t="s">
        <v>273</v>
      </c>
      <c r="E194" s="71" t="s">
        <v>18</v>
      </c>
      <c r="F194" s="53" t="n">
        <v>1.979</v>
      </c>
      <c r="G194" s="67" t="n">
        <v>0</v>
      </c>
      <c r="H194" s="70" t="n">
        <v>0</v>
      </c>
      <c r="I194" s="76" t="n">
        <v>0</v>
      </c>
      <c r="J194" s="68" t="n">
        <v>0</v>
      </c>
      <c r="K194" s="78" t="n">
        <v>0</v>
      </c>
      <c r="L194" s="59" t="n">
        <v>1.979</v>
      </c>
      <c r="M194" s="82" t="n">
        <v>0</v>
      </c>
      <c r="N194" s="83" t="s">
        <v>279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2.75" hidden="false" customHeight="false" outlineLevel="0" collapsed="false">
      <c r="A195" s="48" t="n">
        <v>190</v>
      </c>
      <c r="B195" s="66" t="s">
        <v>297</v>
      </c>
      <c r="C195" s="50" t="n">
        <v>665400</v>
      </c>
      <c r="D195" s="51" t="s">
        <v>298</v>
      </c>
      <c r="E195" s="71" t="s">
        <v>18</v>
      </c>
      <c r="F195" s="74" t="n">
        <v>0</v>
      </c>
      <c r="G195" s="54" t="n">
        <v>1.974</v>
      </c>
      <c r="H195" s="70" t="n">
        <v>0</v>
      </c>
      <c r="I195" s="76" t="n">
        <v>0</v>
      </c>
      <c r="J195" s="68" t="n">
        <v>0</v>
      </c>
      <c r="K195" s="78" t="n">
        <v>0</v>
      </c>
      <c r="L195" s="59" t="n">
        <v>1.974</v>
      </c>
      <c r="M195" s="60" t="n">
        <v>169</v>
      </c>
      <c r="N195" s="61" t="n">
        <v>-21</v>
      </c>
    </row>
    <row r="196" customFormat="false" ht="12.75" hidden="false" customHeight="false" outlineLevel="0" collapsed="false">
      <c r="A196" s="48" t="n">
        <v>191</v>
      </c>
      <c r="B196" s="66" t="s">
        <v>299</v>
      </c>
      <c r="C196" s="50" t="n">
        <v>666604</v>
      </c>
      <c r="D196" s="51" t="s">
        <v>168</v>
      </c>
      <c r="E196" s="72" t="s">
        <v>18</v>
      </c>
      <c r="F196" s="74" t="n">
        <v>0</v>
      </c>
      <c r="G196" s="67" t="n">
        <v>0</v>
      </c>
      <c r="H196" s="55" t="n">
        <v>1.73</v>
      </c>
      <c r="I196" s="76" t="n">
        <v>0</v>
      </c>
      <c r="J196" s="68" t="n">
        <v>0</v>
      </c>
      <c r="K196" s="78" t="n">
        <v>0</v>
      </c>
      <c r="L196" s="59" t="n">
        <v>1.73</v>
      </c>
      <c r="M196" s="60" t="n">
        <v>171</v>
      </c>
      <c r="N196" s="61" t="n">
        <v>-20</v>
      </c>
    </row>
    <row r="197" customFormat="false" ht="12.75" hidden="false" customHeight="false" outlineLevel="0" collapsed="false">
      <c r="A197" s="48" t="n">
        <v>192</v>
      </c>
      <c r="B197" s="66" t="s">
        <v>300</v>
      </c>
      <c r="C197" s="50" t="n">
        <v>667168</v>
      </c>
      <c r="D197" s="51" t="s">
        <v>301</v>
      </c>
      <c r="E197" s="71" t="s">
        <v>18</v>
      </c>
      <c r="F197" s="74" t="n">
        <v>0</v>
      </c>
      <c r="G197" s="67" t="n">
        <v>0</v>
      </c>
      <c r="H197" s="55" t="n">
        <v>1.724</v>
      </c>
      <c r="I197" s="76" t="n">
        <v>0</v>
      </c>
      <c r="J197" s="68" t="n">
        <v>0</v>
      </c>
      <c r="K197" s="78" t="n">
        <v>0</v>
      </c>
      <c r="L197" s="59" t="n">
        <v>1.724</v>
      </c>
      <c r="M197" s="60" t="n">
        <v>172</v>
      </c>
      <c r="N197" s="61" t="n">
        <v>-20</v>
      </c>
    </row>
    <row r="198" customFormat="false" ht="12.75" hidden="false" customHeight="false" outlineLevel="0" collapsed="false">
      <c r="A198" s="48" t="n">
        <v>193</v>
      </c>
      <c r="B198" s="66" t="s">
        <v>302</v>
      </c>
      <c r="C198" s="50" t="n">
        <v>667167</v>
      </c>
      <c r="D198" s="51" t="s">
        <v>301</v>
      </c>
      <c r="E198" s="71" t="s">
        <v>18</v>
      </c>
      <c r="F198" s="74" t="n">
        <v>0</v>
      </c>
      <c r="G198" s="67" t="n">
        <v>0</v>
      </c>
      <c r="H198" s="55" t="n">
        <v>1.721</v>
      </c>
      <c r="I198" s="76" t="n">
        <v>0</v>
      </c>
      <c r="J198" s="68" t="n">
        <v>0</v>
      </c>
      <c r="K198" s="78" t="n">
        <v>0</v>
      </c>
      <c r="L198" s="59" t="n">
        <v>1.721</v>
      </c>
      <c r="M198" s="60" t="n">
        <v>173</v>
      </c>
      <c r="N198" s="61" t="n">
        <v>-20</v>
      </c>
    </row>
    <row r="199" customFormat="false" ht="12.75" hidden="false" customHeight="false" outlineLevel="0" collapsed="false">
      <c r="A199" s="48" t="n">
        <v>194</v>
      </c>
      <c r="B199" s="62" t="s">
        <v>303</v>
      </c>
      <c r="C199" s="63" t="n">
        <v>659885</v>
      </c>
      <c r="D199" s="64" t="s">
        <v>237</v>
      </c>
      <c r="E199" s="80" t="s">
        <v>18</v>
      </c>
      <c r="F199" s="74" t="n">
        <v>0</v>
      </c>
      <c r="G199" s="54" t="n">
        <v>1.712</v>
      </c>
      <c r="H199" s="70" t="n">
        <v>0</v>
      </c>
      <c r="I199" s="76" t="n">
        <v>0</v>
      </c>
      <c r="J199" s="68" t="n">
        <v>0</v>
      </c>
      <c r="K199" s="78" t="n">
        <v>0</v>
      </c>
      <c r="L199" s="59" t="n">
        <v>1.712</v>
      </c>
      <c r="M199" s="60" t="n">
        <v>187</v>
      </c>
      <c r="N199" s="61" t="n">
        <v>-7</v>
      </c>
    </row>
    <row r="200" customFormat="false" ht="12.75" hidden="false" customHeight="false" outlineLevel="0" collapsed="false">
      <c r="A200" s="48" t="n">
        <v>195</v>
      </c>
      <c r="B200" s="62" t="s">
        <v>304</v>
      </c>
      <c r="C200" s="63" t="n">
        <v>649379</v>
      </c>
      <c r="D200" s="64" t="s">
        <v>261</v>
      </c>
      <c r="E200" s="80" t="s">
        <v>18</v>
      </c>
      <c r="F200" s="74" t="n">
        <v>0</v>
      </c>
      <c r="G200" s="54" t="n">
        <v>1.697</v>
      </c>
      <c r="H200" s="70" t="n">
        <v>0</v>
      </c>
      <c r="I200" s="76" t="n">
        <v>0</v>
      </c>
      <c r="J200" s="68" t="n">
        <v>0</v>
      </c>
      <c r="K200" s="78" t="n">
        <v>0</v>
      </c>
      <c r="L200" s="59" t="n">
        <v>1.697</v>
      </c>
      <c r="M200" s="60" t="n">
        <v>188</v>
      </c>
      <c r="N200" s="61" t="n">
        <v>-7</v>
      </c>
    </row>
    <row r="201" customFormat="false" ht="12.75" hidden="false" customHeight="false" outlineLevel="0" collapsed="false">
      <c r="A201" s="48" t="n">
        <v>196</v>
      </c>
      <c r="B201" s="62" t="s">
        <v>305</v>
      </c>
      <c r="C201" s="63" t="n">
        <v>657988</v>
      </c>
      <c r="D201" s="64" t="s">
        <v>255</v>
      </c>
      <c r="E201" s="72" t="s">
        <v>18</v>
      </c>
      <c r="F201" s="74" t="n">
        <v>0</v>
      </c>
      <c r="G201" s="54" t="n">
        <v>1.439</v>
      </c>
      <c r="H201" s="70" t="n">
        <v>0</v>
      </c>
      <c r="I201" s="76" t="n">
        <v>0</v>
      </c>
      <c r="J201" s="68" t="n">
        <v>0</v>
      </c>
      <c r="K201" s="78" t="n">
        <v>0</v>
      </c>
      <c r="L201" s="59" t="n">
        <v>1.439</v>
      </c>
      <c r="M201" s="60" t="n">
        <v>166</v>
      </c>
      <c r="N201" s="61" t="n">
        <v>-30</v>
      </c>
    </row>
    <row r="202" customFormat="false" ht="13.5" hidden="false" customHeight="false" outlineLevel="0" collapsed="false">
      <c r="A202" s="84" t="n">
        <v>197</v>
      </c>
      <c r="B202" s="85" t="s">
        <v>306</v>
      </c>
      <c r="C202" s="86" t="n">
        <v>664287</v>
      </c>
      <c r="D202" s="87" t="s">
        <v>307</v>
      </c>
      <c r="E202" s="88" t="s">
        <v>18</v>
      </c>
      <c r="F202" s="89" t="n">
        <v>1.287</v>
      </c>
      <c r="G202" s="90" t="n">
        <v>0</v>
      </c>
      <c r="H202" s="91" t="n">
        <v>0</v>
      </c>
      <c r="I202" s="92" t="n">
        <v>0</v>
      </c>
      <c r="J202" s="93" t="n">
        <v>0</v>
      </c>
      <c r="K202" s="94" t="n">
        <v>0</v>
      </c>
      <c r="L202" s="95" t="n">
        <v>1.287</v>
      </c>
      <c r="M202" s="96" t="n">
        <v>191</v>
      </c>
      <c r="N202" s="97" t="n">
        <v>-6</v>
      </c>
    </row>
    <row r="203" customFormat="false" ht="13.5" hidden="false" customHeight="false" outlineLevel="0" collapsed="false"/>
  </sheetData>
  <mergeCells count="2">
    <mergeCell ref="A1:N1"/>
    <mergeCell ref="A3:N3"/>
  </mergeCells>
  <conditionalFormatting sqref="F6:K5248">
    <cfRule type="cellIs" priority="2" operator="equal" aboveAverage="0" equalAverage="0" bottom="0" percent="0" rank="0" text="" dxfId="0">
      <formula>0</formula>
    </cfRule>
  </conditionalFormatting>
  <conditionalFormatting sqref="K144:K151 I6:K145 I144:J202 F6:F202 I149:K5248">
    <cfRule type="cellIs" priority="3" operator="greaterThan" aboveAverage="0" equalAverage="0" bottom="0" percent="0" rank="0" text="" dxfId="1">
      <formula>$K144</formula>
    </cfRule>
    <cfRule type="cellIs" priority="4" operator="greaterThan" aboveAverage="0" equalAverage="0" bottom="0" percent="0" rank="0" text="" dxfId="2">
      <formula>$J144</formula>
    </cfRule>
    <cfRule type="cellIs" priority="5" operator="greaterThan" aboveAverage="0" equalAverage="0" bottom="0" percent="0" rank="0" text="" dxfId="3">
      <formula>$I144</formula>
    </cfRule>
  </conditionalFormatting>
  <conditionalFormatting sqref="F6:H10 G65:H67 G117:H118 G14:G162 H10:H186 G11:H13 G163:H202 F11:F202 F203:H5248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C58:C61">
    <cfRule type="expression" priority="12" aboveAverage="0" equalAverage="0" bottom="0" percent="0" rank="0" text="" dxfId="10">
      <formula>AND(COUNTIF($C$58:$C$61,C58)&gt;1,NOT(ISBLANK(C58)))</formula>
    </cfRule>
  </conditionalFormatting>
  <conditionalFormatting sqref="C58:C61">
    <cfRule type="expression" priority="13" aboveAverage="0" equalAverage="0" bottom="0" percent="0" rank="0" text="" dxfId="11">
      <formula>AND(COUNTIF($C$58:$C$61,C58)&gt;1,NOT(ISBLANK(C58)))</formula>
    </cfRule>
    <cfRule type="expression" priority="14" aboveAverage="0" equalAverage="0" bottom="0" percent="0" rank="0" text="" dxfId="12">
      <formula>AND(COUNTIF($C$58:$C$61,C58)&gt;1,NOT(ISBLANK(C58)))</formula>
    </cfRule>
  </conditionalFormatting>
  <conditionalFormatting sqref="I146:K148">
    <cfRule type="cellIs" priority="15" operator="greaterThan" aboveAverage="0" equalAverage="0" bottom="0" percent="0" rank="0" text="" dxfId="13">
      <formula>$K146</formula>
    </cfRule>
    <cfRule type="cellIs" priority="16" operator="greaterThan" aboveAverage="0" equalAverage="0" bottom="0" percent="0" rank="0" text="" dxfId="14">
      <formula>$J146</formula>
    </cfRule>
    <cfRule type="cellIs" priority="17" operator="greaterThan" aboveAverage="0" equalAverage="0" bottom="0" percent="0" rank="0" text="" dxfId="15">
      <formula>$I146</formula>
    </cfRule>
  </conditionalFormatting>
  <conditionalFormatting sqref="H146:H148">
    <cfRule type="cellIs" priority="18" operator="greaterThan" aboveAverage="0" equalAverage="0" bottom="0" percent="0" rank="0" text="" dxfId="16">
      <formula>$H146</formula>
    </cfRule>
    <cfRule type="cellIs" priority="19" operator="greaterThan" aboveAverage="0" equalAverage="0" bottom="0" percent="0" rank="0" text="" dxfId="17">
      <formula>$G146</formula>
    </cfRule>
    <cfRule type="cellIs" priority="20" operator="greaterThan" aboveAverage="0" equalAverage="0" bottom="0" percent="0" rank="0" text="" dxfId="18">
      <formula>$F146</formula>
    </cfRule>
  </conditionalFormatting>
  <conditionalFormatting sqref="C146:C148">
    <cfRule type="expression" priority="21" aboveAverage="0" equalAverage="0" bottom="0" percent="0" rank="0" text="" dxfId="19">
      <formula>AND(COUNTIF($C$146:$C$148,C146)&gt;1,NOT(ISBLANK(C146)))</formula>
    </cfRule>
  </conditionalFormatting>
  <conditionalFormatting sqref="C146:C148">
    <cfRule type="expression" priority="22" aboveAverage="0" equalAverage="0" bottom="0" percent="0" rank="0" text="" dxfId="20">
      <formula>AND(COUNTIF($C$146:$C$148,C146)&gt;1,NOT(ISBLANK(C146)))</formula>
    </cfRule>
    <cfRule type="expression" priority="23" aboveAverage="0" equalAverage="0" bottom="0" percent="0" rank="0" text="" dxfId="21">
      <formula>AND(COUNTIF($C$146:$C$148,C146)&gt;1,NOT(ISBLANK(C146)))</formula>
    </cfRule>
  </conditionalFormatting>
  <conditionalFormatting sqref="H150:I162 H188:H193 H195:H200 G163:I186 H202 G167:G202">
    <cfRule type="cellIs" priority="24" operator="greaterThan" aboveAverage="0" equalAverage="0" bottom="0" percent="0" rank="0" text="" dxfId="22">
      <formula>$I150</formula>
    </cfRule>
    <cfRule type="cellIs" priority="25" operator="greaterThan" aboveAverage="0" equalAverage="0" bottom="0" percent="0" rank="0" text="" dxfId="23">
      <formula>$H150</formula>
    </cfRule>
    <cfRule type="cellIs" priority="26" operator="greaterThan" aboveAverage="0" equalAverage="0" bottom="0" percent="0" rank="0" text="" dxfId="24">
      <formula>$G150</formula>
    </cfRule>
  </conditionalFormatting>
  <conditionalFormatting sqref="C130:C132">
    <cfRule type="expression" priority="27" aboveAverage="0" equalAverage="0" bottom="0" percent="0" rank="0" text="" dxfId="25">
      <formula>AND(COUNTIF($C$130:$C$132,C130)&gt;1,NOT(ISBLANK(C130)))</formula>
    </cfRule>
  </conditionalFormatting>
  <conditionalFormatting sqref="C130:C132">
    <cfRule type="expression" priority="28" aboveAverage="0" equalAverage="0" bottom="0" percent="0" rank="0" text="" dxfId="26">
      <formula>AND(COUNTIF($C$130:$C$132,C130)&gt;1,NOT(ISBLANK(C130)))</formula>
    </cfRule>
    <cfRule type="expression" priority="29" aboveAverage="0" equalAverage="0" bottom="0" percent="0" rank="0" text="" dxfId="27">
      <formula>AND(COUNTIF($C$130:$C$132,C130)&gt;1,NOT(ISBLANK(C130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1">
      <formula>AND(COUNTIF($C$5:$C$5,C5)&gt;1,NOT(ISBLANK(C5)))</formula>
    </cfRule>
    <cfRule type="expression" priority="34" aboveAverage="0" equalAverage="0" bottom="0" percent="0" rank="0" text="" dxfId="32">
      <formula>AND(COUNTIF($C$5:$C$5,C5)&gt;1,NOT(ISBLANK(C5)))</formula>
    </cfRule>
    <cfRule type="expression" priority="35" aboveAverage="0" equalAverage="0" bottom="0" percent="0" rank="0" text="" dxfId="33">
      <formula>AND(COUNTIF($C$5:$C$5,C5)&gt;1,NOT(ISBLANK(C5)))</formula>
    </cfRule>
  </conditionalFormatting>
  <conditionalFormatting sqref="C151:C162">
    <cfRule type="expression" priority="36" aboveAverage="0" equalAverage="0" bottom="0" percent="0" rank="0" text="" dxfId="34">
      <formula>AND(COUNTIF($C$151:$C$162,C151)&gt;1,NOT(ISBLANK(C151)))</formula>
    </cfRule>
  </conditionalFormatting>
  <conditionalFormatting sqref="C151:C162">
    <cfRule type="expression" priority="37" aboveAverage="0" equalAverage="0" bottom="0" percent="0" rank="0" text="" dxfId="35">
      <formula>AND(COUNTIF($C$151:$C$162,C151)&gt;1,NOT(ISBLANK(C151)))</formula>
    </cfRule>
    <cfRule type="expression" priority="38" aboveAverage="0" equalAverage="0" bottom="0" percent="0" rank="0" text="" dxfId="36">
      <formula>AND(COUNTIF($C$151:$C$162,C151)&gt;1,NOT(ISBLANK(C151)))</formula>
    </cfRule>
  </conditionalFormatting>
  <conditionalFormatting sqref="C117:C118">
    <cfRule type="expression" priority="39" aboveAverage="0" equalAverage="0" bottom="0" percent="0" rank="0" text="" dxfId="37">
      <formula>AND(COUNTIF($C$117:$C$118,C117)&gt;1,NOT(ISBLANK(C117)))</formula>
    </cfRule>
  </conditionalFormatting>
  <conditionalFormatting sqref="C117:C118">
    <cfRule type="expression" priority="40" aboveAverage="0" equalAverage="0" bottom="0" percent="0" rank="0" text="" dxfId="38">
      <formula>AND(COUNTIF($C$117:$C$118,C117)&gt;1,NOT(ISBLANK(C117)))</formula>
    </cfRule>
    <cfRule type="expression" priority="41" aboveAverage="0" equalAverage="0" bottom="0" percent="0" rank="0" text="" dxfId="39">
      <formula>AND(COUNTIF($C$117:$C$118,C117)&gt;1,NOT(ISBLANK(C117)))</formula>
    </cfRule>
  </conditionalFormatting>
  <conditionalFormatting sqref="C116:C118">
    <cfRule type="expression" priority="42" aboveAverage="0" equalAverage="0" bottom="0" percent="0" rank="0" text="" dxfId="40">
      <formula>AND(COUNTIF($C$116:$C$118,C116)&gt;1,NOT(ISBLANK(C116)))</formula>
    </cfRule>
  </conditionalFormatting>
  <conditionalFormatting sqref="C116:C118">
    <cfRule type="expression" priority="43" aboveAverage="0" equalAverage="0" bottom="0" percent="0" rank="0" text="" dxfId="41">
      <formula>AND(COUNTIF($C$116:$C$118,C116)&gt;1,NOT(ISBLANK(C116)))</formula>
    </cfRule>
    <cfRule type="expression" priority="44" aboveAverage="0" equalAverage="0" bottom="0" percent="0" rank="0" text="" dxfId="42">
      <formula>AND(COUNTIF($C$116:$C$118,C116)&gt;1,NOT(ISBLANK(C116)))</formula>
    </cfRule>
  </conditionalFormatting>
  <conditionalFormatting sqref="C171:C180">
    <cfRule type="expression" priority="45" aboveAverage="0" equalAverage="0" bottom="0" percent="0" rank="0" text="" dxfId="43">
      <formula>AND(COUNTIF($C$171:$C$180,C171)&gt;1,NOT(ISBLANK(C171)))</formula>
    </cfRule>
  </conditionalFormatting>
  <conditionalFormatting sqref="C171:C180">
    <cfRule type="expression" priority="46" aboveAverage="0" equalAverage="0" bottom="0" percent="0" rank="0" text="" dxfId="44">
      <formula>AND(COUNTIF($C$171:$C$180,C171)&gt;1,NOT(ISBLANK(C171)))</formula>
    </cfRule>
    <cfRule type="expression" priority="47" aboveAverage="0" equalAverage="0" bottom="0" percent="0" rank="0" text="" dxfId="45">
      <formula>AND(COUNTIF($C$171:$C$180,C171)&gt;1,NOT(ISBLANK(C171)))</formula>
    </cfRule>
  </conditionalFormatting>
  <conditionalFormatting sqref="C149:C150 C137:C145 C163:C190">
    <cfRule type="expression" priority="48" aboveAverage="0" equalAverage="0" bottom="0" percent="0" rank="0" text="" dxfId="46">
      <formula>AND(COUNTIF($C$149:$C$150,C149)+COUNTIF($C$137:$C$145,C149)+COUNTIF($C$163:$C$190,C149)&gt;1,NOT(ISBLANK(C149)))</formula>
    </cfRule>
  </conditionalFormatting>
  <conditionalFormatting sqref="C149:C150 C137:C145 C163:C190">
    <cfRule type="expression" priority="49" aboveAverage="0" equalAverage="0" bottom="0" percent="0" rank="0" text="" dxfId="47">
      <formula>AND(COUNTIF($C$149:$C$150,C149)+COUNTIF($C$137:$C$145,C149)+COUNTIF($C$163:$C$190,C149)&gt;1,NOT(ISBLANK(C149)))</formula>
    </cfRule>
    <cfRule type="expression" priority="50" aboveAverage="0" equalAverage="0" bottom="0" percent="0" rank="0" text="" dxfId="48">
      <formula>AND(COUNTIF($C$149:$C$150,C149)+COUNTIF($C$137:$C$145,C149)+COUNTIF($C$163:$C$190,C149)&gt;1,NOT(ISBLANK(C149)))</formula>
    </cfRule>
  </conditionalFormatting>
  <conditionalFormatting sqref="C150 C163:C186">
    <cfRule type="expression" priority="51" aboveAverage="0" equalAverage="0" bottom="0" percent="0" rank="0" text="" dxfId="49">
      <formula>AND(COUNTIF($C$150:$C$150,C150)+COUNTIF($C$163:$C$186,C150)&gt;1,NOT(ISBLANK(C150)))</formula>
    </cfRule>
  </conditionalFormatting>
  <conditionalFormatting sqref="C150 C163:C186">
    <cfRule type="expression" priority="52" aboveAverage="0" equalAverage="0" bottom="0" percent="0" rank="0" text="" dxfId="50">
      <formula>AND(COUNTIF($C$150:$C$150,C150)+COUNTIF($C$163:$C$186,C150)&gt;1,NOT(ISBLANK(C150)))</formula>
    </cfRule>
    <cfRule type="expression" priority="53" aboveAverage="0" equalAverage="0" bottom="0" percent="0" rank="0" text="" dxfId="51">
      <formula>AND(COUNTIF($C$150:$C$150,C150)+COUNTIF($C$163:$C$186,C150)&gt;1,NOT(ISBLANK(C150)))</formula>
    </cfRule>
  </conditionalFormatting>
  <conditionalFormatting sqref="C1:C65536">
    <cfRule type="expression" priority="54" aboveAverage="0" equalAverage="0" bottom="0" percent="0" rank="0" text="" dxfId="52">
      <formula>AND(COUNTIF($C:$C,C1)&gt;1,NOT(ISBLANK(C1)))</formula>
    </cfRule>
  </conditionalFormatting>
  <conditionalFormatting sqref="C149:C150 C133:C145 C1:C129 C163:C65536">
    <cfRule type="expression" priority="55" aboveAverage="0" equalAverage="0" bottom="0" percent="0" rank="0" text="" dxfId="53">
      <formula>AND(COUNTIF($C$149:$C$150,C149)+COUNTIF($C$133:$C$145,C149)+COUNTIF($C$1:$C$129,C149)+COUNTIF($C$163:$C$65536,C149)&gt;1,NOT(ISBLANK(C149)))</formula>
    </cfRule>
  </conditionalFormatting>
  <conditionalFormatting sqref="C133:C150 C1:C129 C163:C65536">
    <cfRule type="expression" priority="56" aboveAverage="0" equalAverage="0" bottom="0" percent="0" rank="0" text="" dxfId="54">
      <formula>AND(COUNTIF($C$133:$C$150,C133)+COUNTIF($C$1:$C$129,C133)+COUNTIF($C$163:$C$65536,C133)&gt;1,NOT(ISBLANK(C133)))</formula>
    </cfRule>
  </conditionalFormatting>
  <conditionalFormatting sqref="C197:C202">
    <cfRule type="expression" priority="57" aboveAverage="0" equalAverage="0" bottom="0" percent="0" rank="0" text="" dxfId="55">
      <formula>AND(COUNTIF($C$197:$C$202,C197)&gt;1,NOT(ISBLANK(C197)))</formula>
    </cfRule>
  </conditionalFormatting>
  <conditionalFormatting sqref="C197:C202">
    <cfRule type="expression" priority="58" aboveAverage="0" equalAverage="0" bottom="0" percent="0" rank="0" text="" dxfId="56">
      <formula>AND(COUNTIF($C$197:$C$202,C197)&gt;1,NOT(ISBLANK(C197)))</formula>
    </cfRule>
    <cfRule type="expression" priority="59" aboveAverage="0" equalAverage="0" bottom="0" percent="0" rank="0" text="" dxfId="57">
      <formula>AND(COUNTIF($C$197:$C$202,C197)&gt;1,NOT(ISBLANK(C197)))</formula>
    </cfRule>
  </conditionalFormatting>
  <conditionalFormatting sqref="C1:C150 C163:C65536">
    <cfRule type="expression" priority="60" aboveAverage="0" equalAverage="0" bottom="0" percent="0" rank="0" text="" dxfId="58">
      <formula>AND(COUNTIF($C$1:$C$150,C1)+COUNTIF($C$163:$C$65536,C1)&gt;1,NOT(ISBLANK(C1)))</formula>
    </cfRule>
  </conditionalFormatting>
  <conditionalFormatting sqref="C1:C65536">
    <cfRule type="expression" priority="61" aboveAverage="0" equalAverage="0" bottom="0" percent="0" rank="0" text="" dxfId="59">
      <formula>AND(COUNTIF($C:$C,C1)&gt;1,NOT(ISBLANK(C1)))</formula>
    </cfRule>
    <cfRule type="expression" priority="62" aboveAverage="0" equalAverage="0" bottom="0" percent="0" rank="0" text="" dxfId="60">
      <formula>AND(COUNTIF($C:$C,C1)&gt;1,NOT(ISBLANK(C1)))</formula>
    </cfRule>
  </conditionalFormatting>
  <conditionalFormatting sqref="C119:C129 C133:C136 C1:C115 C191:C65536">
    <cfRule type="expression" priority="63" aboveAverage="0" equalAverage="0" bottom="0" percent="0" rank="0" text="" dxfId="61">
      <formula>AND(COUNTIF($C$119:$C$129,C119)+COUNTIF($C$133:$C$136,C119)+COUNTIF($C$1:$C$115,C119)+COUNTIF($C$191:$C$65536,C119)&gt;1,NOT(ISBLANK(C119)))</formula>
    </cfRule>
  </conditionalFormatting>
  <conditionalFormatting sqref="C191:C196 C108:C115 C2 C119:C129 C4:C57 C133:C136 C62:C99 C203:C65536">
    <cfRule type="expression" priority="64" aboveAverage="0" equalAverage="0" bottom="0" percent="0" rank="0" text="" dxfId="62">
      <formula>AND(COUNTIF($C$191:$C$196,C191)+COUNTIF($C$108:$C$115,C191)+COUNTIF($C$2:$C$2,C191)+COUNTIF($C$119:$C$129,C191)+COUNTIF($C$4:$C$57,C191)+COUNTIF($C$133:$C$136,C191)+COUNTIF($C$62:$C$99,C191)+COUNTIF($C$203:$C$65536,C191)&gt;1,NOT(ISBLANK(C191)))</formula>
    </cfRule>
  </conditionalFormatting>
  <conditionalFormatting sqref="C191:C196 C108:C115 C2 C119:C129 C4:C57 C133:C136 C62:C99 C203:C65536">
    <cfRule type="expression" priority="65" aboveAverage="0" equalAverage="0" bottom="0" percent="0" rank="0" text="" dxfId="63">
      <formula>AND(COUNTIF($C$191:$C$196,C191)+COUNTIF($C$108:$C$115,C191)+COUNTIF($C$2:$C$2,C191)+COUNTIF($C$119:$C$129,C191)+COUNTIF($C$4:$C$57,C191)+COUNTIF($C$133:$C$136,C191)+COUNTIF($C$62:$C$99,C191)+COUNTIF($C$203:$C$65536,C191)&gt;1,NOT(ISBLANK(C191)))</formula>
    </cfRule>
    <cfRule type="expression" priority="66" aboveAverage="0" equalAverage="0" bottom="0" percent="0" rank="0" text="" dxfId="64">
      <formula>AND(COUNTIF($C$191:$C$196,C191)+COUNTIF($C$108:$C$115,C191)+COUNTIF($C$2:$C$2,C191)+COUNTIF($C$119:$C$129,C191)+COUNTIF($C$4:$C$57,C191)+COUNTIF($C$133:$C$136,C191)+COUNTIF($C$62:$C$99,C191)+COUNTIF($C$203:$C$65536,C191)&gt;1,NOT(ISBLANK(C191)))</formula>
    </cfRule>
  </conditionalFormatting>
  <conditionalFormatting sqref="C191:C196 C119:C129 C2 C4:C57 C133:C136 C62:C115 C203:C65536">
    <cfRule type="expression" priority="67" aboveAverage="0" equalAverage="0" bottom="0" percent="0" rank="0" text="" dxfId="65">
      <formula>AND(COUNTIF($C$191:$C$196,C191)+COUNTIF($C$119:$C$129,C191)+COUNTIF($C$2:$C$2,C191)+COUNTIF($C$4:$C$57,C191)+COUNTIF($C$133:$C$136,C191)+COUNTIF($C$62:$C$115,C191)+COUNTIF($C$203:$C$65536,C191)&gt;1,NOT(ISBLANK(C191)))</formula>
    </cfRule>
  </conditionalFormatting>
  <conditionalFormatting sqref="C119:C129 C2 C4:C57 C133:C136 C62:C115 C191:C65536">
    <cfRule type="expression" priority="68" aboveAverage="0" equalAverage="0" bottom="0" percent="0" rank="0" text="" dxfId="66">
      <formula>AND(COUNTIF($C$119:$C$129,C119)+COUNTIF($C$2:$C$2,C119)+COUNTIF($C$4:$C$57,C119)+COUNTIF($C$133:$C$136,C119)+COUNTIF($C$62:$C$115,C119)+COUNTIF($C$191:$C$65536,C119)&gt;1,NOT(ISBLANK(C119)))</formula>
    </cfRule>
  </conditionalFormatting>
  <conditionalFormatting sqref="C119:C129 C2 C133:C136 C4:C115 C191:C65536">
    <cfRule type="expression" priority="69" aboveAverage="0" equalAverage="0" bottom="0" percent="0" rank="0" text="" dxfId="67">
      <formula>AND(COUNTIF($C$119:$C$129,C119)+COUNTIF($C$2:$C$2,C119)+COUNTIF($C$133:$C$136,C119)+COUNTIF($C$4:$C$115,C119)+COUNTIF($C$191:$C$65536,C119)&gt;1,NOT(ISBLANK(C119)))</formula>
    </cfRule>
  </conditionalFormatting>
  <conditionalFormatting sqref="C119:C129 C2 C133:C136 C4:C115 C191:C65536">
    <cfRule type="expression" priority="70" aboveAverage="0" equalAverage="0" bottom="0" percent="0" rank="0" text="" dxfId="68">
      <formula>AND(COUNTIF($C$119:$C$129,C119)+COUNTIF($C$2:$C$2,C119)+COUNTIF($C$133:$C$136,C119)+COUNTIF($C$4:$C$115,C119)+COUNTIF($C$191:$C$65536,C119)&gt;1,NOT(ISBLANK(C119)))</formula>
    </cfRule>
    <cfRule type="expression" priority="71" aboveAverage="0" equalAverage="0" bottom="0" percent="0" rank="0" text="" dxfId="69">
      <formula>AND(COUNTIF($C$119:$C$129,C119)+COUNTIF($C$2:$C$2,C119)+COUNTIF($C$133:$C$136,C119)+COUNTIF($C$4:$C$115,C119)+COUNTIF($C$191:$C$65536,C119)&gt;1,NOT(ISBLANK(C119)))</formula>
    </cfRule>
  </conditionalFormatting>
  <conditionalFormatting sqref="C133:C136 C1:C129 C191:C65536">
    <cfRule type="expression" priority="72" aboveAverage="0" equalAverage="0" bottom="0" percent="0" rank="0" text="" dxfId="70">
      <formula>AND(COUNTIF($C$133:$C$136,C133)+COUNTIF($C$1:$C$129,C133)+COUNTIF($C$191:$C$65536,C133)&gt;1,NOT(ISBLANK(C133)))</formula>
    </cfRule>
  </conditionalFormatting>
  <conditionalFormatting sqref="C149:C150 C133:C145 C1:C129 C163:C65536">
    <cfRule type="expression" priority="73" aboveAverage="0" equalAverage="0" bottom="0" percent="0" rank="0" text="" dxfId="71">
      <formula>AND(COUNTIF($C$149:$C$150,C149)+COUNTIF($C$133:$C$145,C149)+COUNTIF($C$1:$C$129,C149)+COUNTIF($C$163:$C$65536,C149)&gt;1,NOT(ISBLANK(C149)))</formula>
    </cfRule>
    <cfRule type="expression" priority="74" aboveAverage="0" equalAverage="0" bottom="0" percent="0" rank="0" text="" dxfId="72">
      <formula>AND(COUNTIF($C$149:$C$150,C149)+COUNTIF($C$133:$C$145,C149)+COUNTIF($C$1:$C$129,C149)+COUNTIF($C$163:$C$65536,C149)&gt;1,NOT(ISBLANK(C14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3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98" t="s">
        <v>2</v>
      </c>
      <c r="B5" s="99" t="s">
        <v>3</v>
      </c>
      <c r="C5" s="100" t="s">
        <v>4</v>
      </c>
      <c r="D5" s="100" t="s">
        <v>5</v>
      </c>
      <c r="E5" s="101" t="s">
        <v>6</v>
      </c>
      <c r="F5" s="102" t="s">
        <v>7</v>
      </c>
      <c r="G5" s="103" t="s">
        <v>8</v>
      </c>
      <c r="H5" s="104" t="s">
        <v>9</v>
      </c>
      <c r="I5" s="105" t="s">
        <v>10</v>
      </c>
      <c r="J5" s="106" t="s">
        <v>11</v>
      </c>
      <c r="K5" s="107" t="s">
        <v>12</v>
      </c>
      <c r="L5" s="108" t="s">
        <v>13</v>
      </c>
      <c r="M5" s="109" t="s">
        <v>14</v>
      </c>
      <c r="N5" s="110" t="s">
        <v>15</v>
      </c>
    </row>
    <row r="6" customFormat="false" ht="13.5" hidden="false" customHeight="true" outlineLevel="0" collapsed="false">
      <c r="A6" s="48" t="n">
        <v>1</v>
      </c>
      <c r="B6" s="111" t="s">
        <v>309</v>
      </c>
      <c r="C6" s="63" t="n">
        <v>644866</v>
      </c>
      <c r="D6" s="63" t="s">
        <v>43</v>
      </c>
      <c r="E6" s="52" t="s">
        <v>18</v>
      </c>
      <c r="F6" s="53" t="n">
        <v>24.069</v>
      </c>
      <c r="G6" s="54" t="n">
        <v>13.866</v>
      </c>
      <c r="H6" s="55" t="n">
        <v>5.847</v>
      </c>
      <c r="I6" s="56" t="n">
        <v>197.175</v>
      </c>
      <c r="J6" s="57" t="n">
        <v>195.938</v>
      </c>
      <c r="K6" s="58" t="n">
        <v>171.243</v>
      </c>
      <c r="L6" s="112" t="n">
        <v>431.048</v>
      </c>
      <c r="M6" s="113" t="n">
        <v>1</v>
      </c>
      <c r="N6" s="61" t="n">
        <v>0</v>
      </c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</row>
    <row r="7" customFormat="false" ht="13.5" hidden="false" customHeight="true" outlineLevel="0" collapsed="false">
      <c r="A7" s="48" t="n">
        <v>2</v>
      </c>
      <c r="B7" s="111" t="s">
        <v>310</v>
      </c>
      <c r="C7" s="63" t="n">
        <v>629716</v>
      </c>
      <c r="D7" s="64" t="s">
        <v>43</v>
      </c>
      <c r="E7" s="52" t="s">
        <v>18</v>
      </c>
      <c r="F7" s="53" t="n">
        <v>19.556</v>
      </c>
      <c r="G7" s="54" t="n">
        <v>13.866</v>
      </c>
      <c r="H7" s="55" t="n">
        <v>5.852</v>
      </c>
      <c r="I7" s="56" t="n">
        <v>98.59</v>
      </c>
      <c r="J7" s="57" t="n">
        <v>97.972</v>
      </c>
      <c r="K7" s="58" t="n">
        <v>263.45</v>
      </c>
      <c r="L7" s="112" t="n">
        <v>395.462</v>
      </c>
      <c r="M7" s="113" t="n">
        <v>2</v>
      </c>
      <c r="N7" s="61" t="n">
        <v>0</v>
      </c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</row>
    <row r="8" customFormat="false" ht="13.5" hidden="false" customHeight="true" outlineLevel="0" collapsed="false">
      <c r="A8" s="48" t="n">
        <v>3</v>
      </c>
      <c r="B8" s="49" t="s">
        <v>311</v>
      </c>
      <c r="C8" s="50" t="n">
        <v>634835</v>
      </c>
      <c r="D8" s="50" t="s">
        <v>240</v>
      </c>
      <c r="E8" s="52" t="s">
        <v>18</v>
      </c>
      <c r="F8" s="53" t="n">
        <v>30.086</v>
      </c>
      <c r="G8" s="54" t="n">
        <v>6.833</v>
      </c>
      <c r="H8" s="55" t="n">
        <v>11.87</v>
      </c>
      <c r="I8" s="56" t="n">
        <v>98.589</v>
      </c>
      <c r="J8" s="57" t="n">
        <v>127.359</v>
      </c>
      <c r="K8" s="58" t="n">
        <v>210.76</v>
      </c>
      <c r="L8" s="112" t="n">
        <v>380.075</v>
      </c>
      <c r="M8" s="113" t="n">
        <v>3</v>
      </c>
      <c r="N8" s="61" t="n">
        <v>0</v>
      </c>
    </row>
    <row r="9" customFormat="false" ht="13.5" hidden="false" customHeight="true" outlineLevel="0" collapsed="false">
      <c r="A9" s="48" t="n">
        <v>4</v>
      </c>
      <c r="B9" s="49" t="s">
        <v>312</v>
      </c>
      <c r="C9" s="50" t="n">
        <v>636290</v>
      </c>
      <c r="D9" s="51" t="s">
        <v>37</v>
      </c>
      <c r="E9" s="52" t="s">
        <v>18</v>
      </c>
      <c r="F9" s="53" t="n">
        <v>17.115</v>
      </c>
      <c r="G9" s="54" t="n">
        <v>6.4</v>
      </c>
      <c r="H9" s="55" t="n">
        <v>3.605</v>
      </c>
      <c r="I9" s="56" t="n">
        <v>157.74</v>
      </c>
      <c r="J9" s="57" t="n">
        <v>62.705</v>
      </c>
      <c r="K9" s="58" t="n">
        <v>131.729</v>
      </c>
      <c r="L9" s="112" t="n">
        <v>312.984</v>
      </c>
      <c r="M9" s="113" t="n">
        <v>4</v>
      </c>
      <c r="N9" s="61" t="n">
        <v>0</v>
      </c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</row>
    <row r="10" customFormat="false" ht="13.5" hidden="false" customHeight="true" outlineLevel="0" collapsed="false">
      <c r="A10" s="48" t="n">
        <v>5</v>
      </c>
      <c r="B10" s="49" t="s">
        <v>313</v>
      </c>
      <c r="C10" s="50" t="n">
        <v>641446</v>
      </c>
      <c r="D10" s="50" t="s">
        <v>30</v>
      </c>
      <c r="E10" s="52" t="s">
        <v>18</v>
      </c>
      <c r="F10" s="53" t="n">
        <v>20.993</v>
      </c>
      <c r="G10" s="54" t="n">
        <v>22.856</v>
      </c>
      <c r="H10" s="55" t="n">
        <v>18.391</v>
      </c>
      <c r="I10" s="56" t="n">
        <v>63.098</v>
      </c>
      <c r="J10" s="57" t="n">
        <v>156.75</v>
      </c>
      <c r="K10" s="58" t="n">
        <v>42.166</v>
      </c>
      <c r="L10" s="112" t="n">
        <v>263.697</v>
      </c>
      <c r="M10" s="113" t="n">
        <v>5</v>
      </c>
      <c r="N10" s="61" t="n">
        <v>0</v>
      </c>
    </row>
    <row r="11" customFormat="false" ht="13.5" hidden="false" customHeight="true" outlineLevel="0" collapsed="false">
      <c r="A11" s="48" t="n">
        <v>6</v>
      </c>
      <c r="B11" s="49" t="s">
        <v>314</v>
      </c>
      <c r="C11" s="50" t="n">
        <v>651114</v>
      </c>
      <c r="D11" s="51" t="s">
        <v>307</v>
      </c>
      <c r="E11" s="52" t="s">
        <v>18</v>
      </c>
      <c r="F11" s="53" t="n">
        <v>13.167</v>
      </c>
      <c r="G11" s="54" t="n">
        <v>6.401</v>
      </c>
      <c r="H11" s="55" t="n">
        <v>7.485</v>
      </c>
      <c r="I11" s="56" t="n">
        <v>63.104</v>
      </c>
      <c r="J11" s="57" t="n">
        <v>15.699</v>
      </c>
      <c r="K11" s="58" t="n">
        <v>171.243</v>
      </c>
      <c r="L11" s="112" t="n">
        <v>254.999</v>
      </c>
      <c r="M11" s="113" t="n">
        <v>6</v>
      </c>
      <c r="N11" s="61" t="n">
        <v>0</v>
      </c>
      <c r="O11" s="45"/>
      <c r="P11" s="45"/>
      <c r="Q11" s="45"/>
      <c r="R11" s="45"/>
      <c r="S11" s="45"/>
      <c r="T11" s="45"/>
      <c r="U11" s="46"/>
    </row>
    <row r="12" customFormat="false" ht="13.5" hidden="false" customHeight="true" outlineLevel="0" collapsed="false">
      <c r="A12" s="48" t="n">
        <v>7</v>
      </c>
      <c r="B12" s="49" t="s">
        <v>315</v>
      </c>
      <c r="C12" s="50" t="n">
        <v>628986</v>
      </c>
      <c r="D12" s="51" t="s">
        <v>121</v>
      </c>
      <c r="E12" s="52" t="s">
        <v>18</v>
      </c>
      <c r="F12" s="53" t="n">
        <v>26.33</v>
      </c>
      <c r="G12" s="54" t="n">
        <v>6.398</v>
      </c>
      <c r="H12" s="55" t="n">
        <v>9.727</v>
      </c>
      <c r="I12" s="56" t="n">
        <v>31.564</v>
      </c>
      <c r="J12" s="57" t="n">
        <v>62.702</v>
      </c>
      <c r="K12" s="58" t="n">
        <v>131.726</v>
      </c>
      <c r="L12" s="112" t="n">
        <v>230.485</v>
      </c>
      <c r="M12" s="113" t="n">
        <v>9</v>
      </c>
      <c r="N12" s="61" t="n">
        <v>2</v>
      </c>
    </row>
    <row r="13" customFormat="false" ht="13.5" hidden="false" customHeight="true" outlineLevel="0" collapsed="false">
      <c r="A13" s="48" t="n">
        <v>8</v>
      </c>
      <c r="B13" s="49" t="s">
        <v>316</v>
      </c>
      <c r="C13" s="50" t="n">
        <v>640119</v>
      </c>
      <c r="D13" s="50" t="s">
        <v>121</v>
      </c>
      <c r="E13" s="52" t="s">
        <v>18</v>
      </c>
      <c r="F13" s="74" t="n">
        <v>0</v>
      </c>
      <c r="G13" s="67" t="n">
        <v>0</v>
      </c>
      <c r="H13" s="114" t="n">
        <v>0</v>
      </c>
      <c r="I13" s="56" t="n">
        <v>98.592</v>
      </c>
      <c r="J13" s="68" t="n">
        <v>0</v>
      </c>
      <c r="K13" s="58" t="n">
        <v>131.727</v>
      </c>
      <c r="L13" s="112" t="n">
        <v>230.319</v>
      </c>
      <c r="M13" s="113" t="n">
        <v>7</v>
      </c>
      <c r="N13" s="61" t="n">
        <v>-1</v>
      </c>
    </row>
    <row r="14" customFormat="false" ht="13.5" hidden="false" customHeight="true" outlineLevel="0" collapsed="false">
      <c r="A14" s="48" t="n">
        <v>9</v>
      </c>
      <c r="B14" s="49" t="s">
        <v>317</v>
      </c>
      <c r="C14" s="50" t="n">
        <v>642502</v>
      </c>
      <c r="D14" s="51" t="s">
        <v>83</v>
      </c>
      <c r="E14" s="52" t="s">
        <v>18</v>
      </c>
      <c r="F14" s="53" t="n">
        <v>13.122</v>
      </c>
      <c r="G14" s="54" t="n">
        <v>14.287</v>
      </c>
      <c r="H14" s="55" t="n">
        <v>14.151</v>
      </c>
      <c r="I14" s="56" t="n">
        <v>128.164</v>
      </c>
      <c r="J14" s="57" t="n">
        <v>62.707</v>
      </c>
      <c r="K14" s="58" t="n">
        <v>42.165</v>
      </c>
      <c r="L14" s="59" t="n">
        <v>219.309</v>
      </c>
      <c r="M14" s="113" t="n">
        <v>8</v>
      </c>
      <c r="N14" s="61" t="n">
        <v>-1</v>
      </c>
    </row>
    <row r="15" customFormat="false" ht="13.5" hidden="false" customHeight="true" outlineLevel="0" collapsed="false">
      <c r="A15" s="48" t="n">
        <v>10</v>
      </c>
      <c r="B15" s="66" t="s">
        <v>318</v>
      </c>
      <c r="C15" s="50" t="n">
        <v>650951</v>
      </c>
      <c r="D15" s="51" t="s">
        <v>161</v>
      </c>
      <c r="E15" s="52" t="s">
        <v>18</v>
      </c>
      <c r="F15" s="53" t="n">
        <v>9.629</v>
      </c>
      <c r="G15" s="54" t="n">
        <v>6.827</v>
      </c>
      <c r="H15" s="55" t="n">
        <v>2.937</v>
      </c>
      <c r="I15" s="56" t="n">
        <v>128.164</v>
      </c>
      <c r="J15" s="57" t="n">
        <v>62.705</v>
      </c>
      <c r="K15" s="58" t="n">
        <v>42.163</v>
      </c>
      <c r="L15" s="59" t="n">
        <v>207.325</v>
      </c>
      <c r="M15" s="113" t="n">
        <v>12</v>
      </c>
      <c r="N15" s="61" t="n">
        <v>2</v>
      </c>
    </row>
    <row r="16" customFormat="false" ht="13.5" hidden="false" customHeight="true" outlineLevel="0" collapsed="false">
      <c r="A16" s="48" t="n">
        <v>11</v>
      </c>
      <c r="B16" s="66" t="s">
        <v>319</v>
      </c>
      <c r="C16" s="50" t="n">
        <v>642968</v>
      </c>
      <c r="D16" s="51" t="s">
        <v>26</v>
      </c>
      <c r="E16" s="52" t="s">
        <v>18</v>
      </c>
      <c r="F16" s="53" t="n">
        <v>21.064</v>
      </c>
      <c r="G16" s="67" t="n">
        <v>0</v>
      </c>
      <c r="H16" s="55" t="n">
        <v>3.606</v>
      </c>
      <c r="I16" s="56" t="n">
        <v>31.561</v>
      </c>
      <c r="J16" s="57" t="n">
        <v>97.973</v>
      </c>
      <c r="K16" s="58" t="n">
        <v>84.311</v>
      </c>
      <c r="L16" s="112" t="n">
        <v>206.954</v>
      </c>
      <c r="M16" s="113" t="n">
        <v>11</v>
      </c>
      <c r="N16" s="61" t="n">
        <v>0</v>
      </c>
    </row>
    <row r="17" customFormat="false" ht="13.5" hidden="false" customHeight="true" outlineLevel="0" collapsed="false">
      <c r="A17" s="48" t="n">
        <v>12</v>
      </c>
      <c r="B17" s="111" t="s">
        <v>320</v>
      </c>
      <c r="C17" s="63" t="n">
        <v>630269</v>
      </c>
      <c r="D17" s="63" t="s">
        <v>307</v>
      </c>
      <c r="E17" s="52" t="s">
        <v>18</v>
      </c>
      <c r="F17" s="53" t="n">
        <v>4.221</v>
      </c>
      <c r="G17" s="54" t="n">
        <v>6.396</v>
      </c>
      <c r="H17" s="55" t="n">
        <v>7.486</v>
      </c>
      <c r="I17" s="56" t="n">
        <v>63.099</v>
      </c>
      <c r="J17" s="57" t="n">
        <v>127.359</v>
      </c>
      <c r="K17" s="58" t="n">
        <v>21.108</v>
      </c>
      <c r="L17" s="112" t="n">
        <v>204.34</v>
      </c>
      <c r="M17" s="113" t="n">
        <v>10</v>
      </c>
      <c r="N17" s="61" t="n">
        <v>-2</v>
      </c>
    </row>
    <row r="18" customFormat="false" ht="13.5" hidden="false" customHeight="true" outlineLevel="0" collapsed="false">
      <c r="A18" s="48" t="n">
        <v>13</v>
      </c>
      <c r="B18" s="49" t="s">
        <v>321</v>
      </c>
      <c r="C18" s="50" t="n">
        <v>638538</v>
      </c>
      <c r="D18" s="51" t="s">
        <v>98</v>
      </c>
      <c r="E18" s="52" t="s">
        <v>18</v>
      </c>
      <c r="F18" s="53" t="n">
        <v>13.125</v>
      </c>
      <c r="G18" s="54" t="n">
        <v>9.15</v>
      </c>
      <c r="H18" s="55" t="n">
        <v>14.15</v>
      </c>
      <c r="I18" s="56" t="n">
        <v>63.103</v>
      </c>
      <c r="J18" s="57" t="n">
        <v>97.971</v>
      </c>
      <c r="K18" s="58" t="n">
        <v>21.101</v>
      </c>
      <c r="L18" s="112" t="n">
        <v>188.349</v>
      </c>
      <c r="M18" s="113" t="n">
        <v>13</v>
      </c>
      <c r="N18" s="61" t="n">
        <v>0</v>
      </c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</row>
    <row r="19" customFormat="false" ht="13.5" hidden="false" customHeight="true" outlineLevel="0" collapsed="false">
      <c r="A19" s="48" t="n">
        <v>14</v>
      </c>
      <c r="B19" s="49" t="s">
        <v>322</v>
      </c>
      <c r="C19" s="50" t="n">
        <v>645048</v>
      </c>
      <c r="D19" s="51" t="s">
        <v>215</v>
      </c>
      <c r="E19" s="52" t="s">
        <v>18</v>
      </c>
      <c r="F19" s="53" t="n">
        <v>3.257</v>
      </c>
      <c r="G19" s="54" t="n">
        <v>4.435</v>
      </c>
      <c r="H19" s="55" t="n">
        <v>3.464</v>
      </c>
      <c r="I19" s="56" t="n">
        <v>31.551</v>
      </c>
      <c r="J19" s="57" t="n">
        <v>15.707</v>
      </c>
      <c r="K19" s="58" t="n">
        <v>131.728</v>
      </c>
      <c r="L19" s="59" t="n">
        <v>171.178</v>
      </c>
      <c r="M19" s="113" t="n">
        <v>14</v>
      </c>
      <c r="N19" s="61" t="n">
        <v>0</v>
      </c>
      <c r="U19" s="45"/>
    </row>
    <row r="20" customFormat="false" ht="13.5" hidden="false" customHeight="true" outlineLevel="0" collapsed="false">
      <c r="A20" s="48" t="n">
        <v>15</v>
      </c>
      <c r="B20" s="49" t="s">
        <v>323</v>
      </c>
      <c r="C20" s="50" t="n">
        <v>648589</v>
      </c>
      <c r="D20" s="51" t="s">
        <v>324</v>
      </c>
      <c r="E20" s="52" t="s">
        <v>18</v>
      </c>
      <c r="F20" s="53" t="n">
        <v>15.045</v>
      </c>
      <c r="G20" s="54" t="n">
        <v>7.171</v>
      </c>
      <c r="H20" s="55" t="n">
        <v>3.709</v>
      </c>
      <c r="I20" s="56" t="n">
        <v>63.1</v>
      </c>
      <c r="J20" s="57" t="n">
        <v>31.365</v>
      </c>
      <c r="K20" s="58" t="n">
        <v>84.309</v>
      </c>
      <c r="L20" s="112" t="n">
        <v>169.625</v>
      </c>
      <c r="M20" s="113" t="n">
        <v>15</v>
      </c>
      <c r="N20" s="61" t="n">
        <v>0</v>
      </c>
      <c r="U20" s="45"/>
    </row>
    <row r="21" customFormat="false" ht="13.5" hidden="false" customHeight="true" outlineLevel="0" collapsed="false">
      <c r="A21" s="48" t="n">
        <v>16</v>
      </c>
      <c r="B21" s="49" t="s">
        <v>325</v>
      </c>
      <c r="C21" s="50" t="n">
        <v>649219</v>
      </c>
      <c r="D21" s="51" t="s">
        <v>121</v>
      </c>
      <c r="E21" s="52" t="s">
        <v>18</v>
      </c>
      <c r="F21" s="53" t="n">
        <v>8.431</v>
      </c>
      <c r="G21" s="54" t="n">
        <v>6.397</v>
      </c>
      <c r="H21" s="55" t="n">
        <v>4.794</v>
      </c>
      <c r="I21" s="56" t="n">
        <v>31.563</v>
      </c>
      <c r="J21" s="57" t="n">
        <v>62.701</v>
      </c>
      <c r="K21" s="58" t="n">
        <v>84.308</v>
      </c>
      <c r="L21" s="112" t="n">
        <v>161.837</v>
      </c>
      <c r="M21" s="113" t="n">
        <v>16</v>
      </c>
      <c r="N21" s="61" t="n">
        <v>0</v>
      </c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customFormat="false" ht="13.5" hidden="false" customHeight="true" outlineLevel="0" collapsed="false">
      <c r="A22" s="48" t="n">
        <v>17</v>
      </c>
      <c r="B22" s="49" t="s">
        <v>326</v>
      </c>
      <c r="C22" s="50" t="n">
        <v>638620</v>
      </c>
      <c r="D22" s="51" t="s">
        <v>60</v>
      </c>
      <c r="E22" s="52" t="s">
        <v>18</v>
      </c>
      <c r="F22" s="53" t="n">
        <v>17.057</v>
      </c>
      <c r="G22" s="54" t="n">
        <v>4.587</v>
      </c>
      <c r="H22" s="55" t="n">
        <v>9.056</v>
      </c>
      <c r="I22" s="56" t="n">
        <v>31.562</v>
      </c>
      <c r="J22" s="57" t="n">
        <v>97.97</v>
      </c>
      <c r="K22" s="58" t="n">
        <v>21.089</v>
      </c>
      <c r="L22" s="112" t="n">
        <v>155.645</v>
      </c>
      <c r="M22" s="113" t="n">
        <v>17</v>
      </c>
      <c r="N22" s="61" t="n">
        <v>0</v>
      </c>
      <c r="U22" s="45"/>
    </row>
    <row r="23" customFormat="false" ht="13.5" hidden="false" customHeight="true" outlineLevel="0" collapsed="false">
      <c r="A23" s="48" t="n">
        <v>18</v>
      </c>
      <c r="B23" s="49" t="s">
        <v>327</v>
      </c>
      <c r="C23" s="50" t="n">
        <v>639112</v>
      </c>
      <c r="D23" s="50" t="s">
        <v>328</v>
      </c>
      <c r="E23" s="52" t="s">
        <v>18</v>
      </c>
      <c r="F23" s="53" t="n">
        <v>17.057</v>
      </c>
      <c r="G23" s="54" t="n">
        <v>18.57</v>
      </c>
      <c r="H23" s="55" t="n">
        <v>18.391</v>
      </c>
      <c r="I23" s="56" t="n">
        <v>63.102</v>
      </c>
      <c r="J23" s="57" t="n">
        <v>31.364</v>
      </c>
      <c r="K23" s="58" t="n">
        <v>42.168</v>
      </c>
      <c r="L23" s="112" t="n">
        <v>142.231</v>
      </c>
      <c r="M23" s="113" t="n">
        <v>18</v>
      </c>
      <c r="N23" s="61" t="n">
        <v>0</v>
      </c>
    </row>
    <row r="24" customFormat="false" ht="13.5" hidden="false" customHeight="true" outlineLevel="0" collapsed="false">
      <c r="A24" s="48" t="n">
        <v>19</v>
      </c>
      <c r="B24" s="62" t="s">
        <v>329</v>
      </c>
      <c r="C24" s="63" t="n">
        <v>635478</v>
      </c>
      <c r="D24" s="64" t="s">
        <v>83</v>
      </c>
      <c r="E24" s="65" t="s">
        <v>18</v>
      </c>
      <c r="F24" s="53" t="n">
        <v>8.4</v>
      </c>
      <c r="G24" s="54" t="n">
        <v>9.149</v>
      </c>
      <c r="H24" s="55" t="n">
        <v>14.148</v>
      </c>
      <c r="I24" s="56" t="n">
        <v>15.804</v>
      </c>
      <c r="J24" s="57" t="n">
        <v>31.362</v>
      </c>
      <c r="K24" s="58" t="n">
        <v>84.306</v>
      </c>
      <c r="L24" s="59" t="n">
        <v>138.965</v>
      </c>
      <c r="M24" s="113" t="n">
        <v>20</v>
      </c>
      <c r="N24" s="61" t="n">
        <v>1</v>
      </c>
    </row>
    <row r="25" customFormat="false" ht="13.5" hidden="false" customHeight="true" outlineLevel="0" collapsed="false">
      <c r="A25" s="48" t="n">
        <v>20</v>
      </c>
      <c r="B25" s="49" t="s">
        <v>330</v>
      </c>
      <c r="C25" s="50" t="n">
        <v>636926</v>
      </c>
      <c r="D25" s="51" t="s">
        <v>26</v>
      </c>
      <c r="E25" s="52" t="s">
        <v>18</v>
      </c>
      <c r="F25" s="53" t="n">
        <v>4.225</v>
      </c>
      <c r="G25" s="54" t="n">
        <v>3.212</v>
      </c>
      <c r="H25" s="55" t="n">
        <v>5.628</v>
      </c>
      <c r="I25" s="56" t="n">
        <v>63.101</v>
      </c>
      <c r="J25" s="57" t="n">
        <v>62.703</v>
      </c>
      <c r="K25" s="58" t="n">
        <v>42.167</v>
      </c>
      <c r="L25" s="112" t="n">
        <v>135.657</v>
      </c>
      <c r="M25" s="113" t="n">
        <v>19</v>
      </c>
      <c r="N25" s="61" t="n">
        <v>-1</v>
      </c>
    </row>
    <row r="26" customFormat="false" ht="13.5" hidden="false" customHeight="true" outlineLevel="0" collapsed="false">
      <c r="A26" s="48" t="n">
        <v>21</v>
      </c>
      <c r="B26" s="49" t="s">
        <v>331</v>
      </c>
      <c r="C26" s="50" t="n">
        <v>645623</v>
      </c>
      <c r="D26" s="51" t="s">
        <v>51</v>
      </c>
      <c r="E26" s="52" t="s">
        <v>18</v>
      </c>
      <c r="F26" s="53" t="n">
        <v>12.875</v>
      </c>
      <c r="G26" s="54" t="n">
        <v>3.594</v>
      </c>
      <c r="H26" s="55" t="n">
        <v>5.725</v>
      </c>
      <c r="I26" s="56" t="n">
        <v>31.552</v>
      </c>
      <c r="J26" s="57" t="n">
        <v>31.354</v>
      </c>
      <c r="K26" s="58" t="n">
        <v>84.31</v>
      </c>
      <c r="L26" s="112" t="n">
        <v>134.462</v>
      </c>
      <c r="M26" s="113" t="n">
        <v>22</v>
      </c>
      <c r="N26" s="61" t="n">
        <v>1</v>
      </c>
      <c r="U26" s="45"/>
    </row>
    <row r="27" customFormat="false" ht="13.5" hidden="false" customHeight="true" outlineLevel="0" collapsed="false">
      <c r="A27" s="48" t="n">
        <v>22</v>
      </c>
      <c r="B27" s="66" t="s">
        <v>332</v>
      </c>
      <c r="C27" s="50" t="n">
        <v>644934</v>
      </c>
      <c r="D27" s="51" t="s">
        <v>333</v>
      </c>
      <c r="E27" s="52" t="s">
        <v>18</v>
      </c>
      <c r="F27" s="53" t="n">
        <v>10.461</v>
      </c>
      <c r="G27" s="54" t="n">
        <v>7.175</v>
      </c>
      <c r="H27" s="55" t="n">
        <v>8.945</v>
      </c>
      <c r="I27" s="56" t="n">
        <v>98.592</v>
      </c>
      <c r="J27" s="57" t="n">
        <v>15.7</v>
      </c>
      <c r="K27" s="58" t="n">
        <v>10.576</v>
      </c>
      <c r="L27" s="112" t="n">
        <v>133.698</v>
      </c>
      <c r="M27" s="113" t="n">
        <v>21</v>
      </c>
      <c r="N27" s="61" t="n">
        <v>-1</v>
      </c>
    </row>
    <row r="28" customFormat="false" ht="13.5" hidden="false" customHeight="true" outlineLevel="0" collapsed="false">
      <c r="A28" s="48" t="n">
        <v>23</v>
      </c>
      <c r="B28" s="62" t="s">
        <v>334</v>
      </c>
      <c r="C28" s="63" t="n">
        <v>636584</v>
      </c>
      <c r="D28" s="64" t="s">
        <v>144</v>
      </c>
      <c r="E28" s="65" t="s">
        <v>18</v>
      </c>
      <c r="F28" s="53" t="n">
        <v>9.63</v>
      </c>
      <c r="G28" s="54" t="n">
        <v>1.736</v>
      </c>
      <c r="H28" s="55" t="n">
        <v>5.786</v>
      </c>
      <c r="I28" s="56" t="n">
        <v>31.549</v>
      </c>
      <c r="J28" s="57" t="n">
        <v>15.692</v>
      </c>
      <c r="K28" s="58" t="n">
        <v>84.305</v>
      </c>
      <c r="L28" s="59" t="n">
        <v>131.27</v>
      </c>
      <c r="M28" s="113" t="n">
        <v>23</v>
      </c>
      <c r="N28" s="61" t="n">
        <v>0</v>
      </c>
    </row>
    <row r="29" customFormat="false" ht="13.5" hidden="false" customHeight="true" outlineLevel="0" collapsed="false">
      <c r="A29" s="48" t="n">
        <v>24</v>
      </c>
      <c r="B29" s="49" t="s">
        <v>335</v>
      </c>
      <c r="C29" s="50" t="n">
        <v>645875</v>
      </c>
      <c r="D29" s="51" t="s">
        <v>336</v>
      </c>
      <c r="E29" s="52" t="s">
        <v>18</v>
      </c>
      <c r="F29" s="53" t="n">
        <v>16.093</v>
      </c>
      <c r="G29" s="54" t="n">
        <v>7.173</v>
      </c>
      <c r="H29" s="55" t="n">
        <v>2.875</v>
      </c>
      <c r="I29" s="56" t="n">
        <v>15.805</v>
      </c>
      <c r="J29" s="68" t="n">
        <v>0</v>
      </c>
      <c r="K29" s="58" t="n">
        <v>84.312</v>
      </c>
      <c r="L29" s="59" t="n">
        <v>123.383</v>
      </c>
      <c r="M29" s="113" t="n">
        <v>26</v>
      </c>
      <c r="N29" s="61" t="n">
        <v>2</v>
      </c>
    </row>
    <row r="30" customFormat="false" ht="13.5" hidden="false" customHeight="true" outlineLevel="0" collapsed="false">
      <c r="A30" s="48" t="n">
        <v>25</v>
      </c>
      <c r="B30" s="111" t="s">
        <v>337</v>
      </c>
      <c r="C30" s="63" t="n">
        <v>644085</v>
      </c>
      <c r="D30" s="115" t="s">
        <v>17</v>
      </c>
      <c r="E30" s="52" t="s">
        <v>18</v>
      </c>
      <c r="F30" s="53" t="n">
        <v>4.82</v>
      </c>
      <c r="G30" s="54" t="n">
        <v>6.831</v>
      </c>
      <c r="H30" s="55" t="n">
        <v>5.846</v>
      </c>
      <c r="I30" s="56" t="n">
        <v>15.806</v>
      </c>
      <c r="J30" s="57" t="n">
        <v>62.708</v>
      </c>
      <c r="K30" s="58" t="n">
        <v>42.164</v>
      </c>
      <c r="L30" s="112" t="n">
        <v>117.549</v>
      </c>
      <c r="M30" s="113" t="n">
        <v>25</v>
      </c>
      <c r="N30" s="61" t="n">
        <v>0</v>
      </c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</row>
    <row r="31" customFormat="false" ht="13.5" hidden="false" customHeight="true" outlineLevel="0" collapsed="false">
      <c r="A31" s="48" t="n">
        <v>26</v>
      </c>
      <c r="B31" s="49" t="s">
        <v>338</v>
      </c>
      <c r="C31" s="50" t="n">
        <v>640269</v>
      </c>
      <c r="D31" s="67" t="s">
        <v>240</v>
      </c>
      <c r="E31" s="52" t="s">
        <v>18</v>
      </c>
      <c r="F31" s="53" t="n">
        <v>2.439</v>
      </c>
      <c r="G31" s="54" t="n">
        <v>3.429</v>
      </c>
      <c r="H31" s="55" t="n">
        <v>5.851</v>
      </c>
      <c r="I31" s="56" t="n">
        <v>63.097</v>
      </c>
      <c r="J31" s="57" t="n">
        <v>15.677</v>
      </c>
      <c r="K31" s="58" t="n">
        <v>42.157</v>
      </c>
      <c r="L31" s="112" t="n">
        <v>114.534</v>
      </c>
      <c r="M31" s="113" t="n">
        <v>24</v>
      </c>
      <c r="N31" s="61" t="n">
        <v>-2</v>
      </c>
    </row>
    <row r="32" customFormat="false" ht="13.5" hidden="false" customHeight="true" outlineLevel="0" collapsed="false">
      <c r="A32" s="48" t="n">
        <v>27</v>
      </c>
      <c r="B32" s="49" t="s">
        <v>339</v>
      </c>
      <c r="C32" s="50" t="n">
        <v>650445</v>
      </c>
      <c r="D32" s="51" t="s">
        <v>113</v>
      </c>
      <c r="E32" s="52" t="s">
        <v>18</v>
      </c>
      <c r="F32" s="53" t="n">
        <v>3.59</v>
      </c>
      <c r="G32" s="54" t="n">
        <v>4.546</v>
      </c>
      <c r="H32" s="55" t="n">
        <v>2.893</v>
      </c>
      <c r="I32" s="76" t="n">
        <v>0</v>
      </c>
      <c r="J32" s="57" t="n">
        <v>7.882</v>
      </c>
      <c r="K32" s="58" t="n">
        <v>84.307</v>
      </c>
      <c r="L32" s="112" t="n">
        <v>100.325</v>
      </c>
      <c r="M32" s="113" t="n">
        <v>27</v>
      </c>
      <c r="N32" s="61" t="n">
        <v>0</v>
      </c>
    </row>
    <row r="33" customFormat="false" ht="13.5" hidden="false" customHeight="true" outlineLevel="0" collapsed="false">
      <c r="A33" s="48" t="n">
        <v>28</v>
      </c>
      <c r="B33" s="49" t="s">
        <v>340</v>
      </c>
      <c r="C33" s="50" t="n">
        <v>658218</v>
      </c>
      <c r="D33" s="51" t="s">
        <v>32</v>
      </c>
      <c r="E33" s="52" t="s">
        <v>18</v>
      </c>
      <c r="F33" s="53" t="n">
        <v>9.633</v>
      </c>
      <c r="G33" s="54" t="n">
        <v>1.735</v>
      </c>
      <c r="H33" s="55" t="n">
        <v>5.845</v>
      </c>
      <c r="I33" s="56" t="n">
        <v>7.95</v>
      </c>
      <c r="J33" s="57" t="n">
        <v>62.706</v>
      </c>
      <c r="K33" s="58" t="n">
        <v>21.106</v>
      </c>
      <c r="L33" s="59" t="n">
        <v>99.29</v>
      </c>
      <c r="M33" s="113" t="n">
        <v>28</v>
      </c>
      <c r="N33" s="61" t="n">
        <v>0</v>
      </c>
      <c r="U33" s="47"/>
    </row>
    <row r="34" customFormat="false" ht="13.5" hidden="false" customHeight="true" outlineLevel="0" collapsed="false">
      <c r="A34" s="48" t="n">
        <v>29</v>
      </c>
      <c r="B34" s="62" t="s">
        <v>341</v>
      </c>
      <c r="C34" s="63" t="n">
        <v>650741</v>
      </c>
      <c r="D34" s="64" t="s">
        <v>69</v>
      </c>
      <c r="E34" s="65" t="s">
        <v>18</v>
      </c>
      <c r="F34" s="53" t="n">
        <v>13.166</v>
      </c>
      <c r="G34" s="54" t="n">
        <v>1.627</v>
      </c>
      <c r="H34" s="55" t="n">
        <v>2.41</v>
      </c>
      <c r="I34" s="56" t="n">
        <v>15.801</v>
      </c>
      <c r="J34" s="57" t="n">
        <v>31.353</v>
      </c>
      <c r="K34" s="58" t="n">
        <v>42.16</v>
      </c>
      <c r="L34" s="59" t="n">
        <v>89.089</v>
      </c>
      <c r="M34" s="113" t="n">
        <v>31</v>
      </c>
      <c r="N34" s="61" t="n">
        <v>2</v>
      </c>
    </row>
    <row r="35" customFormat="false" ht="13.5" hidden="false" customHeight="true" outlineLevel="0" collapsed="false">
      <c r="A35" s="48" t="n">
        <v>30</v>
      </c>
      <c r="B35" s="66" t="s">
        <v>342</v>
      </c>
      <c r="C35" s="50" t="n">
        <v>650357</v>
      </c>
      <c r="D35" s="51" t="s">
        <v>146</v>
      </c>
      <c r="E35" s="52" t="s">
        <v>18</v>
      </c>
      <c r="F35" s="53" t="n">
        <v>8.05</v>
      </c>
      <c r="G35" s="54" t="n">
        <v>7.177</v>
      </c>
      <c r="H35" s="55" t="n">
        <v>2.876</v>
      </c>
      <c r="I35" s="56" t="n">
        <v>31.553</v>
      </c>
      <c r="J35" s="57" t="n">
        <v>31.36</v>
      </c>
      <c r="K35" s="58" t="n">
        <v>42.161</v>
      </c>
      <c r="L35" s="59" t="n">
        <v>88.941</v>
      </c>
      <c r="M35" s="113" t="n">
        <v>29</v>
      </c>
      <c r="N35" s="61" t="n">
        <v>-1</v>
      </c>
    </row>
    <row r="36" customFormat="false" ht="13.5" hidden="false" customHeight="true" outlineLevel="0" collapsed="false">
      <c r="A36" s="48" t="n">
        <v>31</v>
      </c>
      <c r="B36" s="49" t="s">
        <v>343</v>
      </c>
      <c r="C36" s="50" t="n">
        <v>646741</v>
      </c>
      <c r="D36" s="51" t="s">
        <v>28</v>
      </c>
      <c r="E36" s="52" t="s">
        <v>18</v>
      </c>
      <c r="F36" s="53" t="n">
        <v>4.825</v>
      </c>
      <c r="G36" s="67" t="n">
        <v>0</v>
      </c>
      <c r="H36" s="55" t="n">
        <v>7.518</v>
      </c>
      <c r="I36" s="56" t="n">
        <v>31.557</v>
      </c>
      <c r="J36" s="57" t="n">
        <v>31.361</v>
      </c>
      <c r="K36" s="58" t="n">
        <v>42.155</v>
      </c>
      <c r="L36" s="112" t="n">
        <v>86.055</v>
      </c>
      <c r="M36" s="113" t="n">
        <v>30</v>
      </c>
      <c r="N36" s="61" t="n">
        <v>-1</v>
      </c>
      <c r="U36" s="45"/>
    </row>
    <row r="37" customFormat="false" ht="13.5" hidden="false" customHeight="true" outlineLevel="0" collapsed="false">
      <c r="A37" s="48" t="n">
        <v>32</v>
      </c>
      <c r="B37" s="49" t="s">
        <v>344</v>
      </c>
      <c r="C37" s="50" t="n">
        <v>634162</v>
      </c>
      <c r="D37" s="67" t="s">
        <v>83</v>
      </c>
      <c r="E37" s="52" t="s">
        <v>18</v>
      </c>
      <c r="F37" s="53" t="n">
        <v>4.206</v>
      </c>
      <c r="G37" s="54" t="n">
        <v>2.306</v>
      </c>
      <c r="H37" s="55" t="n">
        <v>4.535</v>
      </c>
      <c r="I37" s="56" t="n">
        <v>15.784</v>
      </c>
      <c r="J37" s="57" t="n">
        <v>31.359</v>
      </c>
      <c r="K37" s="58" t="n">
        <v>42.158</v>
      </c>
      <c r="L37" s="112" t="n">
        <v>82.258</v>
      </c>
      <c r="M37" s="113" t="n">
        <v>32</v>
      </c>
      <c r="N37" s="61" t="n">
        <v>0</v>
      </c>
    </row>
    <row r="38" customFormat="false" ht="13.5" hidden="false" customHeight="true" outlineLevel="0" collapsed="false">
      <c r="A38" s="48" t="n">
        <v>33</v>
      </c>
      <c r="B38" s="66" t="s">
        <v>345</v>
      </c>
      <c r="C38" s="50" t="n">
        <v>658341</v>
      </c>
      <c r="D38" s="51" t="s">
        <v>266</v>
      </c>
      <c r="E38" s="52" t="s">
        <v>18</v>
      </c>
      <c r="F38" s="53" t="n">
        <v>11.195</v>
      </c>
      <c r="G38" s="54" t="n">
        <v>7.097</v>
      </c>
      <c r="H38" s="55" t="n">
        <v>3.759</v>
      </c>
      <c r="I38" s="56" t="n">
        <v>31.558</v>
      </c>
      <c r="J38" s="57" t="n">
        <v>31.356</v>
      </c>
      <c r="K38" s="58" t="n">
        <v>21.084</v>
      </c>
      <c r="L38" s="112" t="n">
        <v>81.206</v>
      </c>
      <c r="M38" s="113" t="n">
        <v>37</v>
      </c>
      <c r="N38" s="61" t="n">
        <v>4</v>
      </c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customFormat="false" ht="13.5" hidden="false" customHeight="true" outlineLevel="0" collapsed="false">
      <c r="A39" s="48" t="n">
        <v>34</v>
      </c>
      <c r="B39" s="66" t="s">
        <v>346</v>
      </c>
      <c r="C39" s="50" t="n">
        <v>647666</v>
      </c>
      <c r="D39" s="51" t="s">
        <v>30</v>
      </c>
      <c r="E39" s="52" t="s">
        <v>18</v>
      </c>
      <c r="F39" s="53" t="n">
        <v>4.202</v>
      </c>
      <c r="G39" s="67" t="n">
        <v>0</v>
      </c>
      <c r="H39" s="114" t="n">
        <v>0</v>
      </c>
      <c r="I39" s="56" t="n">
        <v>31.559</v>
      </c>
      <c r="J39" s="57" t="n">
        <v>15.705</v>
      </c>
      <c r="K39" s="58" t="n">
        <v>42.153</v>
      </c>
      <c r="L39" s="59" t="n">
        <v>77.914</v>
      </c>
      <c r="M39" s="113" t="n">
        <v>33</v>
      </c>
      <c r="N39" s="61" t="n">
        <v>-1</v>
      </c>
    </row>
    <row r="40" customFormat="false" ht="13.5" hidden="false" customHeight="true" outlineLevel="0" collapsed="false">
      <c r="A40" s="48" t="n">
        <v>35</v>
      </c>
      <c r="B40" s="49" t="s">
        <v>347</v>
      </c>
      <c r="C40" s="50" t="n">
        <v>656629</v>
      </c>
      <c r="D40" s="51" t="s">
        <v>180</v>
      </c>
      <c r="E40" s="52" t="s">
        <v>18</v>
      </c>
      <c r="F40" s="53" t="n">
        <v>26.242</v>
      </c>
      <c r="G40" s="67" t="n">
        <v>0</v>
      </c>
      <c r="H40" s="55" t="n">
        <v>9.058</v>
      </c>
      <c r="I40" s="76" t="n">
        <v>0</v>
      </c>
      <c r="J40" s="57" t="n">
        <v>31.355</v>
      </c>
      <c r="K40" s="58" t="n">
        <v>10.602</v>
      </c>
      <c r="L40" s="59" t="n">
        <v>77.257</v>
      </c>
      <c r="M40" s="113" t="n">
        <v>46</v>
      </c>
      <c r="N40" s="61" t="n">
        <v>11</v>
      </c>
      <c r="O40" s="45"/>
      <c r="P40" s="45"/>
      <c r="Q40" s="45"/>
      <c r="R40" s="45"/>
      <c r="S40" s="45"/>
      <c r="T40" s="45"/>
      <c r="U40" s="47"/>
    </row>
    <row r="41" customFormat="false" ht="13.5" hidden="false" customHeight="true" outlineLevel="0" collapsed="false">
      <c r="A41" s="48" t="n">
        <v>36</v>
      </c>
      <c r="B41" s="49" t="s">
        <v>348</v>
      </c>
      <c r="C41" s="50" t="n">
        <v>629200</v>
      </c>
      <c r="D41" s="51" t="s">
        <v>186</v>
      </c>
      <c r="E41" s="52" t="s">
        <v>18</v>
      </c>
      <c r="F41" s="53" t="n">
        <v>9.632</v>
      </c>
      <c r="G41" s="54" t="n">
        <v>3.423</v>
      </c>
      <c r="H41" s="55" t="n">
        <v>2.938</v>
      </c>
      <c r="I41" s="56" t="n">
        <v>31.56</v>
      </c>
      <c r="J41" s="57" t="n">
        <v>31.358</v>
      </c>
      <c r="K41" s="58" t="n">
        <v>21.094</v>
      </c>
      <c r="L41" s="112" t="n">
        <v>75.973</v>
      </c>
      <c r="M41" s="113" t="n">
        <v>36</v>
      </c>
      <c r="N41" s="61" t="n">
        <v>0</v>
      </c>
    </row>
    <row r="42" customFormat="false" ht="13.5" hidden="false" customHeight="true" outlineLevel="0" collapsed="false">
      <c r="A42" s="48" t="n">
        <v>37</v>
      </c>
      <c r="B42" s="66" t="s">
        <v>349</v>
      </c>
      <c r="C42" s="50" t="n">
        <v>641774</v>
      </c>
      <c r="D42" s="51" t="s">
        <v>266</v>
      </c>
      <c r="E42" s="52" t="s">
        <v>18</v>
      </c>
      <c r="F42" s="53" t="n">
        <v>5.599</v>
      </c>
      <c r="G42" s="54" t="n">
        <v>7.096</v>
      </c>
      <c r="H42" s="55" t="n">
        <v>2.895</v>
      </c>
      <c r="I42" s="56" t="n">
        <v>31.55</v>
      </c>
      <c r="J42" s="57" t="n">
        <v>31.357</v>
      </c>
      <c r="K42" s="58" t="n">
        <v>21.105</v>
      </c>
      <c r="L42" s="112" t="n">
        <v>75.602</v>
      </c>
      <c r="M42" s="113" t="n">
        <v>35</v>
      </c>
      <c r="N42" s="61" t="n">
        <v>-2</v>
      </c>
    </row>
    <row r="43" customFormat="false" ht="13.5" hidden="false" customHeight="true" outlineLevel="0" collapsed="false">
      <c r="A43" s="48" t="n">
        <v>38</v>
      </c>
      <c r="B43" s="66" t="s">
        <v>350</v>
      </c>
      <c r="C43" s="50" t="n">
        <v>659081</v>
      </c>
      <c r="D43" s="51" t="s">
        <v>41</v>
      </c>
      <c r="E43" s="71" t="s">
        <v>18</v>
      </c>
      <c r="F43" s="53" t="n">
        <v>13.124</v>
      </c>
      <c r="G43" s="54" t="n">
        <v>2.289</v>
      </c>
      <c r="H43" s="55" t="n">
        <v>4.533</v>
      </c>
      <c r="I43" s="56" t="n">
        <v>7.89</v>
      </c>
      <c r="J43" s="57" t="n">
        <v>15.691</v>
      </c>
      <c r="K43" s="58" t="n">
        <v>42.154</v>
      </c>
      <c r="L43" s="112" t="n">
        <v>75.502</v>
      </c>
      <c r="M43" s="113" t="n">
        <v>40</v>
      </c>
      <c r="N43" s="61" t="n">
        <v>2</v>
      </c>
    </row>
    <row r="44" customFormat="false" ht="13.5" hidden="false" customHeight="true" outlineLevel="0" collapsed="false">
      <c r="A44" s="48" t="n">
        <v>39</v>
      </c>
      <c r="B44" s="49" t="s">
        <v>351</v>
      </c>
      <c r="C44" s="50" t="n">
        <v>636284</v>
      </c>
      <c r="D44" s="67" t="s">
        <v>37</v>
      </c>
      <c r="E44" s="52" t="s">
        <v>18</v>
      </c>
      <c r="F44" s="53" t="n">
        <v>4.228</v>
      </c>
      <c r="G44" s="54" t="n">
        <v>3.21</v>
      </c>
      <c r="H44" s="55" t="n">
        <v>5.626</v>
      </c>
      <c r="I44" s="56" t="n">
        <v>31.554</v>
      </c>
      <c r="J44" s="57" t="n">
        <v>31.366</v>
      </c>
      <c r="K44" s="58" t="n">
        <v>21.082</v>
      </c>
      <c r="L44" s="59" t="n">
        <v>72.774</v>
      </c>
      <c r="M44" s="113" t="n">
        <v>34</v>
      </c>
      <c r="N44" s="61" t="n">
        <v>-5</v>
      </c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</row>
    <row r="45" customFormat="false" ht="13.5" hidden="false" customHeight="true" outlineLevel="0" collapsed="false">
      <c r="A45" s="48" t="n">
        <v>40</v>
      </c>
      <c r="B45" s="49" t="s">
        <v>352</v>
      </c>
      <c r="C45" s="50" t="n">
        <v>644677</v>
      </c>
      <c r="D45" s="51" t="s">
        <v>26</v>
      </c>
      <c r="E45" s="52" t="s">
        <v>18</v>
      </c>
      <c r="F45" s="53" t="n">
        <v>8.432</v>
      </c>
      <c r="G45" s="54" t="n">
        <v>1.628</v>
      </c>
      <c r="H45" s="55" t="n">
        <v>3.603</v>
      </c>
      <c r="I45" s="56" t="n">
        <v>15.802</v>
      </c>
      <c r="J45" s="57" t="n">
        <v>7.877</v>
      </c>
      <c r="K45" s="58" t="n">
        <v>42.156</v>
      </c>
      <c r="L45" s="112" t="n">
        <v>69.993</v>
      </c>
      <c r="M45" s="113" t="n">
        <v>38</v>
      </c>
      <c r="N45" s="61" t="n">
        <v>-2</v>
      </c>
    </row>
    <row r="46" customFormat="false" ht="13.5" hidden="false" customHeight="true" outlineLevel="0" collapsed="false">
      <c r="A46" s="48" t="n">
        <v>41</v>
      </c>
      <c r="B46" s="49" t="s">
        <v>353</v>
      </c>
      <c r="C46" s="50" t="n">
        <v>649992</v>
      </c>
      <c r="D46" s="67" t="s">
        <v>30</v>
      </c>
      <c r="E46" s="52" t="s">
        <v>18</v>
      </c>
      <c r="F46" s="53" t="n">
        <v>4.21</v>
      </c>
      <c r="G46" s="54" t="n">
        <v>4.577</v>
      </c>
      <c r="H46" s="55" t="n">
        <v>4.539</v>
      </c>
      <c r="I46" s="56" t="n">
        <v>15.789</v>
      </c>
      <c r="J46" s="57" t="n">
        <v>15.689</v>
      </c>
      <c r="K46" s="58" t="n">
        <v>42.162</v>
      </c>
      <c r="L46" s="112" t="n">
        <v>67.067</v>
      </c>
      <c r="M46" s="113" t="n">
        <v>39</v>
      </c>
      <c r="N46" s="61" t="n">
        <v>-2</v>
      </c>
    </row>
    <row r="47" customFormat="false" ht="13.5" hidden="false" customHeight="true" outlineLevel="0" collapsed="false">
      <c r="A47" s="48" t="n">
        <v>42</v>
      </c>
      <c r="B47" s="66" t="s">
        <v>354</v>
      </c>
      <c r="C47" s="50" t="n">
        <v>638118</v>
      </c>
      <c r="D47" s="51" t="s">
        <v>247</v>
      </c>
      <c r="E47" s="52" t="s">
        <v>18</v>
      </c>
      <c r="F47" s="53" t="n">
        <v>4.816</v>
      </c>
      <c r="G47" s="54" t="n">
        <v>3.414</v>
      </c>
      <c r="H47" s="55" t="n">
        <v>3.708</v>
      </c>
      <c r="I47" s="76" t="n">
        <v>0</v>
      </c>
      <c r="J47" s="57" t="n">
        <v>31.352</v>
      </c>
      <c r="K47" s="58" t="n">
        <v>21.092</v>
      </c>
      <c r="L47" s="59" t="n">
        <v>60.968</v>
      </c>
      <c r="M47" s="113" t="n">
        <v>41</v>
      </c>
      <c r="N47" s="61" t="n">
        <v>-1</v>
      </c>
    </row>
    <row r="48" customFormat="false" ht="13.5" hidden="false" customHeight="true" outlineLevel="0" collapsed="false">
      <c r="A48" s="48" t="n">
        <v>43</v>
      </c>
      <c r="B48" s="49" t="s">
        <v>355</v>
      </c>
      <c r="C48" s="50" t="n">
        <v>639776</v>
      </c>
      <c r="D48" s="67" t="s">
        <v>32</v>
      </c>
      <c r="E48" s="52" t="s">
        <v>18</v>
      </c>
      <c r="F48" s="53" t="n">
        <v>4.823</v>
      </c>
      <c r="G48" s="54" t="n">
        <v>3.419</v>
      </c>
      <c r="H48" s="55" t="n">
        <v>1.492</v>
      </c>
      <c r="I48" s="56" t="n">
        <v>31.556</v>
      </c>
      <c r="J48" s="57" t="n">
        <v>7.898</v>
      </c>
      <c r="K48" s="58" t="n">
        <v>21.083</v>
      </c>
      <c r="L48" s="59" t="n">
        <v>60.881</v>
      </c>
      <c r="M48" s="113" t="n">
        <v>42</v>
      </c>
      <c r="N48" s="61" t="n">
        <v>-1</v>
      </c>
    </row>
    <row r="49" s="46" customFormat="true" ht="13.5" hidden="false" customHeight="true" outlineLevel="0" collapsed="false">
      <c r="A49" s="48" t="n">
        <v>44</v>
      </c>
      <c r="B49" s="49" t="s">
        <v>356</v>
      </c>
      <c r="C49" s="50" t="n">
        <v>629422</v>
      </c>
      <c r="D49" s="51" t="s">
        <v>113</v>
      </c>
      <c r="E49" s="52" t="s">
        <v>18</v>
      </c>
      <c r="F49" s="53" t="n">
        <v>8.956</v>
      </c>
      <c r="G49" s="54" t="n">
        <v>14.185</v>
      </c>
      <c r="H49" s="55" t="n">
        <v>2.894</v>
      </c>
      <c r="I49" s="56" t="n">
        <v>15.79</v>
      </c>
      <c r="J49" s="57" t="n">
        <v>15.686</v>
      </c>
      <c r="K49" s="58" t="n">
        <v>21.088</v>
      </c>
      <c r="L49" s="112" t="n">
        <v>60.019</v>
      </c>
      <c r="M49" s="113" t="n">
        <v>43</v>
      </c>
      <c r="N49" s="61" t="n">
        <v>-1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3.5" hidden="false" customHeight="true" outlineLevel="0" collapsed="false">
      <c r="A50" s="48" t="n">
        <v>45</v>
      </c>
      <c r="B50" s="49" t="s">
        <v>357</v>
      </c>
      <c r="C50" s="50" t="n">
        <v>630972</v>
      </c>
      <c r="D50" s="51" t="s">
        <v>247</v>
      </c>
      <c r="E50" s="52" t="s">
        <v>18</v>
      </c>
      <c r="F50" s="53" t="n">
        <v>15.046</v>
      </c>
      <c r="G50" s="54" t="n">
        <v>3.416</v>
      </c>
      <c r="H50" s="55" t="n">
        <v>7.518</v>
      </c>
      <c r="I50" s="56" t="n">
        <v>15.796</v>
      </c>
      <c r="J50" s="57" t="n">
        <v>15.701</v>
      </c>
      <c r="K50" s="58" t="n">
        <v>21.1</v>
      </c>
      <c r="L50" s="112" t="n">
        <v>59.46</v>
      </c>
      <c r="M50" s="113" t="n">
        <v>48</v>
      </c>
      <c r="N50" s="61" t="n">
        <v>3</v>
      </c>
      <c r="O50" s="47"/>
      <c r="P50" s="47"/>
      <c r="Q50" s="47"/>
      <c r="R50" s="47"/>
      <c r="S50" s="47"/>
      <c r="T50" s="47"/>
    </row>
    <row r="51" s="47" customFormat="true" ht="13.5" hidden="false" customHeight="true" outlineLevel="0" collapsed="false">
      <c r="A51" s="48" t="n">
        <v>46</v>
      </c>
      <c r="B51" s="49" t="s">
        <v>358</v>
      </c>
      <c r="C51" s="50" t="n">
        <v>640249</v>
      </c>
      <c r="D51" s="50" t="s">
        <v>159</v>
      </c>
      <c r="E51" s="52" t="s">
        <v>18</v>
      </c>
      <c r="F51" s="53" t="n">
        <v>8.049</v>
      </c>
      <c r="G51" s="54" t="n">
        <v>3.6</v>
      </c>
      <c r="H51" s="55" t="n">
        <v>2.872</v>
      </c>
      <c r="I51" s="56" t="n">
        <v>31.555</v>
      </c>
      <c r="J51" s="57" t="n">
        <v>15.685</v>
      </c>
      <c r="K51" s="58" t="n">
        <v>10.589</v>
      </c>
      <c r="L51" s="112" t="n">
        <v>58.889</v>
      </c>
      <c r="M51" s="113" t="n">
        <v>45</v>
      </c>
      <c r="N51" s="61" t="n">
        <v>-1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customFormat="false" ht="13.5" hidden="false" customHeight="true" outlineLevel="0" collapsed="false">
      <c r="A52" s="48" t="n">
        <v>47</v>
      </c>
      <c r="B52" s="49" t="s">
        <v>359</v>
      </c>
      <c r="C52" s="50" t="n">
        <v>641903</v>
      </c>
      <c r="D52" s="51" t="s">
        <v>360</v>
      </c>
      <c r="E52" s="52" t="s">
        <v>18</v>
      </c>
      <c r="F52" s="74" t="n">
        <v>0</v>
      </c>
      <c r="G52" s="54" t="n">
        <v>3.595</v>
      </c>
      <c r="H52" s="55" t="n">
        <v>5.787</v>
      </c>
      <c r="I52" s="56" t="n">
        <v>15.8</v>
      </c>
      <c r="J52" s="57" t="n">
        <v>31.363</v>
      </c>
      <c r="K52" s="58" t="n">
        <v>10.574</v>
      </c>
      <c r="L52" s="59" t="n">
        <v>56.545</v>
      </c>
      <c r="M52" s="113" t="n">
        <v>44</v>
      </c>
      <c r="N52" s="61" t="n">
        <v>-3</v>
      </c>
    </row>
    <row r="53" customFormat="false" ht="13.5" hidden="false" customHeight="true" outlineLevel="0" collapsed="false">
      <c r="A53" s="48" t="n">
        <v>48</v>
      </c>
      <c r="B53" s="62" t="s">
        <v>361</v>
      </c>
      <c r="C53" s="63" t="n">
        <v>663268</v>
      </c>
      <c r="D53" s="64" t="s">
        <v>22</v>
      </c>
      <c r="E53" s="65" t="s">
        <v>18</v>
      </c>
      <c r="F53" s="53" t="n">
        <v>8.427</v>
      </c>
      <c r="G53" s="54" t="n">
        <v>3.203</v>
      </c>
      <c r="H53" s="55" t="n">
        <v>4.789</v>
      </c>
      <c r="I53" s="76" t="n">
        <v>0</v>
      </c>
      <c r="J53" s="68" t="n">
        <v>0</v>
      </c>
      <c r="K53" s="58" t="n">
        <v>42.159</v>
      </c>
      <c r="L53" s="112" t="n">
        <v>55.375</v>
      </c>
      <c r="M53" s="113" t="n">
        <v>47</v>
      </c>
      <c r="N53" s="61" t="n">
        <v>-1</v>
      </c>
    </row>
    <row r="54" customFormat="false" ht="13.5" hidden="false" customHeight="true" outlineLevel="0" collapsed="false">
      <c r="A54" s="48" t="n">
        <v>49</v>
      </c>
      <c r="B54" s="62" t="s">
        <v>362</v>
      </c>
      <c r="C54" s="63" t="n">
        <v>658282</v>
      </c>
      <c r="D54" s="64" t="s">
        <v>336</v>
      </c>
      <c r="E54" s="72" t="s">
        <v>18</v>
      </c>
      <c r="F54" s="53" t="n">
        <v>10.461</v>
      </c>
      <c r="G54" s="54" t="n">
        <v>3.587</v>
      </c>
      <c r="H54" s="55" t="n">
        <v>5.726</v>
      </c>
      <c r="I54" s="56" t="n">
        <v>7.948</v>
      </c>
      <c r="J54" s="57" t="n">
        <v>15.688</v>
      </c>
      <c r="K54" s="58" t="n">
        <v>21.107</v>
      </c>
      <c r="L54" s="112" t="n">
        <v>52.982</v>
      </c>
      <c r="M54" s="113" t="n">
        <v>51</v>
      </c>
      <c r="N54" s="61" t="n">
        <v>2</v>
      </c>
    </row>
    <row r="55" customFormat="false" ht="13.5" hidden="false" customHeight="true" outlineLevel="0" collapsed="false">
      <c r="A55" s="48" t="n">
        <v>50</v>
      </c>
      <c r="B55" s="49" t="s">
        <v>363</v>
      </c>
      <c r="C55" s="50" t="n">
        <v>638343</v>
      </c>
      <c r="D55" s="51" t="s">
        <v>34</v>
      </c>
      <c r="E55" s="52" t="s">
        <v>18</v>
      </c>
      <c r="F55" s="53" t="n">
        <v>8.433</v>
      </c>
      <c r="G55" s="54" t="n">
        <v>3.197</v>
      </c>
      <c r="H55" s="55" t="n">
        <v>7.483</v>
      </c>
      <c r="I55" s="56" t="n">
        <v>15.793</v>
      </c>
      <c r="J55" s="57" t="n">
        <v>15.706</v>
      </c>
      <c r="K55" s="58" t="n">
        <v>21.102</v>
      </c>
      <c r="L55" s="112" t="n">
        <v>52.811</v>
      </c>
      <c r="M55" s="113" t="n">
        <v>49</v>
      </c>
      <c r="N55" s="61" t="n">
        <v>-1</v>
      </c>
      <c r="O55" s="47"/>
      <c r="P55" s="47"/>
      <c r="Q55" s="47"/>
      <c r="R55" s="47"/>
      <c r="S55" s="47"/>
      <c r="T55" s="47"/>
      <c r="U55" s="46"/>
    </row>
    <row r="56" customFormat="false" ht="13.5" hidden="false" customHeight="true" outlineLevel="0" collapsed="false">
      <c r="A56" s="48" t="n">
        <v>51</v>
      </c>
      <c r="B56" s="66" t="s">
        <v>364</v>
      </c>
      <c r="C56" s="50" t="n">
        <v>641687</v>
      </c>
      <c r="D56" s="51" t="s">
        <v>247</v>
      </c>
      <c r="E56" s="52" t="s">
        <v>18</v>
      </c>
      <c r="F56" s="53" t="n">
        <v>9.628</v>
      </c>
      <c r="G56" s="54" t="n">
        <v>1.739</v>
      </c>
      <c r="H56" s="55" t="n">
        <v>3.703</v>
      </c>
      <c r="I56" s="56" t="n">
        <v>15.803</v>
      </c>
      <c r="J56" s="57" t="n">
        <v>7.86</v>
      </c>
      <c r="K56" s="58" t="n">
        <v>21.093</v>
      </c>
      <c r="L56" s="112" t="n">
        <v>50.227</v>
      </c>
      <c r="M56" s="113" t="n">
        <v>59</v>
      </c>
      <c r="N56" s="61" t="n">
        <v>8</v>
      </c>
    </row>
    <row r="57" customFormat="false" ht="13.5" hidden="false" customHeight="true" outlineLevel="0" collapsed="false">
      <c r="A57" s="48" t="n">
        <v>52</v>
      </c>
      <c r="B57" s="49" t="s">
        <v>365</v>
      </c>
      <c r="C57" s="50" t="n">
        <v>655423</v>
      </c>
      <c r="D57" s="51" t="s">
        <v>366</v>
      </c>
      <c r="E57" s="52" t="s">
        <v>18</v>
      </c>
      <c r="F57" s="53" t="n">
        <v>8.403</v>
      </c>
      <c r="G57" s="67" t="n">
        <v>0</v>
      </c>
      <c r="H57" s="55" t="n">
        <v>4.531</v>
      </c>
      <c r="I57" s="76" t="n">
        <v>0</v>
      </c>
      <c r="J57" s="57" t="n">
        <v>15.679</v>
      </c>
      <c r="K57" s="58" t="n">
        <v>21.099</v>
      </c>
      <c r="L57" s="112" t="n">
        <v>49.712</v>
      </c>
      <c r="M57" s="113" t="n">
        <v>55</v>
      </c>
      <c r="N57" s="61" t="n">
        <v>3</v>
      </c>
      <c r="O57" s="47"/>
      <c r="P57" s="47"/>
      <c r="Q57" s="47"/>
      <c r="R57" s="47"/>
      <c r="S57" s="47"/>
      <c r="T57" s="47"/>
      <c r="U57" s="45"/>
    </row>
    <row r="58" customFormat="false" ht="13.5" hidden="false" customHeight="true" outlineLevel="0" collapsed="false">
      <c r="A58" s="48" t="n">
        <v>53</v>
      </c>
      <c r="B58" s="49" t="s">
        <v>367</v>
      </c>
      <c r="C58" s="50" t="n">
        <v>645023</v>
      </c>
      <c r="D58" s="51" t="s">
        <v>57</v>
      </c>
      <c r="E58" s="52" t="s">
        <v>18</v>
      </c>
      <c r="F58" s="53" t="n">
        <v>8.048</v>
      </c>
      <c r="G58" s="54" t="n">
        <v>3.592</v>
      </c>
      <c r="H58" s="55" t="n">
        <v>2.873</v>
      </c>
      <c r="I58" s="56" t="n">
        <v>15.794</v>
      </c>
      <c r="J58" s="57" t="n">
        <v>15.69</v>
      </c>
      <c r="K58" s="58" t="n">
        <v>21.104</v>
      </c>
      <c r="L58" s="112" t="n">
        <v>48.538</v>
      </c>
      <c r="M58" s="113" t="n">
        <v>57</v>
      </c>
      <c r="N58" s="61" t="n">
        <v>4</v>
      </c>
      <c r="O58" s="45"/>
      <c r="P58" s="45"/>
      <c r="Q58" s="45"/>
      <c r="R58" s="45"/>
      <c r="S58" s="45"/>
      <c r="T58" s="45"/>
    </row>
    <row r="59" customFormat="false" ht="13.5" hidden="false" customHeight="true" outlineLevel="0" collapsed="false">
      <c r="A59" s="48" t="n">
        <v>54</v>
      </c>
      <c r="B59" s="66" t="s">
        <v>368</v>
      </c>
      <c r="C59" s="50" t="n">
        <v>661786</v>
      </c>
      <c r="D59" s="51" t="s">
        <v>369</v>
      </c>
      <c r="E59" s="71" t="s">
        <v>18</v>
      </c>
      <c r="F59" s="53" t="n">
        <v>4.815</v>
      </c>
      <c r="G59" s="54" t="n">
        <v>1.73</v>
      </c>
      <c r="H59" s="55" t="n">
        <v>5.848</v>
      </c>
      <c r="I59" s="76" t="n">
        <v>0</v>
      </c>
      <c r="J59" s="57" t="n">
        <v>15.693</v>
      </c>
      <c r="K59" s="58" t="n">
        <v>21.08</v>
      </c>
      <c r="L59" s="112" t="n">
        <v>47.436</v>
      </c>
      <c r="M59" s="113" t="n">
        <v>52</v>
      </c>
      <c r="N59" s="61" t="n">
        <v>-2</v>
      </c>
    </row>
    <row r="60" customFormat="false" ht="13.5" hidden="false" customHeight="true" outlineLevel="0" collapsed="false">
      <c r="A60" s="48" t="n">
        <v>55</v>
      </c>
      <c r="B60" s="49" t="s">
        <v>370</v>
      </c>
      <c r="C60" s="50" t="n">
        <v>644497</v>
      </c>
      <c r="D60" s="51" t="s">
        <v>180</v>
      </c>
      <c r="E60" s="52" t="s">
        <v>18</v>
      </c>
      <c r="F60" s="53" t="n">
        <v>13.123</v>
      </c>
      <c r="G60" s="54" t="n">
        <v>2.31</v>
      </c>
      <c r="H60" s="55" t="n">
        <v>4.537</v>
      </c>
      <c r="I60" s="76" t="n">
        <v>0</v>
      </c>
      <c r="J60" s="57" t="n">
        <v>7.896</v>
      </c>
      <c r="K60" s="58" t="n">
        <v>21.09</v>
      </c>
      <c r="L60" s="112" t="n">
        <v>46.646</v>
      </c>
      <c r="M60" s="113" t="n">
        <v>64</v>
      </c>
      <c r="N60" s="61" t="n">
        <v>9</v>
      </c>
    </row>
    <row r="61" customFormat="false" ht="13.5" hidden="false" customHeight="true" outlineLevel="0" collapsed="false">
      <c r="A61" s="48" t="n">
        <v>56</v>
      </c>
      <c r="B61" s="66" t="s">
        <v>371</v>
      </c>
      <c r="C61" s="50" t="n">
        <v>650205</v>
      </c>
      <c r="D61" s="51" t="s">
        <v>83</v>
      </c>
      <c r="E61" s="52" t="s">
        <v>18</v>
      </c>
      <c r="F61" s="53" t="n">
        <v>4.209</v>
      </c>
      <c r="G61" s="54" t="n">
        <v>4.575</v>
      </c>
      <c r="H61" s="55" t="n">
        <v>4.53</v>
      </c>
      <c r="I61" s="56" t="n">
        <v>15.791</v>
      </c>
      <c r="J61" s="57" t="n">
        <v>15.682</v>
      </c>
      <c r="K61" s="58" t="n">
        <v>21.095</v>
      </c>
      <c r="L61" s="112" t="n">
        <v>45.991</v>
      </c>
      <c r="M61" s="113" t="n">
        <v>50</v>
      </c>
      <c r="N61" s="61" t="n">
        <v>-6</v>
      </c>
    </row>
    <row r="62" customFormat="false" ht="13.5" hidden="false" customHeight="true" outlineLevel="0" collapsed="false">
      <c r="A62" s="48" t="n">
        <v>57</v>
      </c>
      <c r="B62" s="49" t="s">
        <v>372</v>
      </c>
      <c r="C62" s="50" t="n">
        <v>648329</v>
      </c>
      <c r="D62" s="51" t="s">
        <v>161</v>
      </c>
      <c r="E62" s="52" t="s">
        <v>18</v>
      </c>
      <c r="F62" s="53" t="n">
        <v>4.821</v>
      </c>
      <c r="G62" s="54" t="n">
        <v>3.417</v>
      </c>
      <c r="H62" s="55" t="n">
        <v>2.928</v>
      </c>
      <c r="I62" s="56" t="n">
        <v>15.787</v>
      </c>
      <c r="J62" s="57" t="n">
        <v>7.896</v>
      </c>
      <c r="K62" s="58" t="n">
        <v>21.103</v>
      </c>
      <c r="L62" s="112" t="n">
        <v>45.128</v>
      </c>
      <c r="M62" s="113" t="n">
        <v>58</v>
      </c>
      <c r="N62" s="61" t="n">
        <v>1</v>
      </c>
      <c r="U62" s="45"/>
    </row>
    <row r="63" customFormat="false" ht="13.5" hidden="false" customHeight="true" outlineLevel="0" collapsed="false">
      <c r="A63" s="48" t="n">
        <v>58</v>
      </c>
      <c r="B63" s="66" t="s">
        <v>373</v>
      </c>
      <c r="C63" s="50" t="n">
        <v>655598</v>
      </c>
      <c r="D63" s="51" t="s">
        <v>374</v>
      </c>
      <c r="E63" s="52" t="s">
        <v>18</v>
      </c>
      <c r="F63" s="53" t="n">
        <v>15.044</v>
      </c>
      <c r="G63" s="54" t="n">
        <v>1.733</v>
      </c>
      <c r="H63" s="55" t="n">
        <v>2.934</v>
      </c>
      <c r="I63" s="56" t="n">
        <v>15.792</v>
      </c>
      <c r="J63" s="57" t="n">
        <v>7.89</v>
      </c>
      <c r="K63" s="58" t="n">
        <v>10.558</v>
      </c>
      <c r="L63" s="112" t="n">
        <v>44.328</v>
      </c>
      <c r="M63" s="113" t="n">
        <v>80</v>
      </c>
      <c r="N63" s="61" t="n">
        <v>22</v>
      </c>
    </row>
    <row r="64" customFormat="false" ht="13.5" hidden="false" customHeight="true" outlineLevel="0" collapsed="false">
      <c r="A64" s="48" t="n">
        <v>59</v>
      </c>
      <c r="B64" s="49" t="s">
        <v>375</v>
      </c>
      <c r="C64" s="50" t="n">
        <v>651477</v>
      </c>
      <c r="D64" s="67" t="s">
        <v>108</v>
      </c>
      <c r="E64" s="52" t="s">
        <v>18</v>
      </c>
      <c r="F64" s="53" t="n">
        <v>8.43</v>
      </c>
      <c r="G64" s="54" t="n">
        <v>9.22</v>
      </c>
      <c r="H64" s="55" t="n">
        <v>2.401</v>
      </c>
      <c r="I64" s="56" t="n">
        <v>15.777</v>
      </c>
      <c r="J64" s="57" t="n">
        <v>7.894</v>
      </c>
      <c r="K64" s="58" t="n">
        <v>10.599</v>
      </c>
      <c r="L64" s="112" t="n">
        <v>44.026</v>
      </c>
      <c r="M64" s="113" t="n">
        <v>66</v>
      </c>
      <c r="N64" s="61" t="n">
        <v>7</v>
      </c>
    </row>
    <row r="65" customFormat="false" ht="13.5" hidden="false" customHeight="true" outlineLevel="0" collapsed="false">
      <c r="A65" s="48" t="n">
        <v>60</v>
      </c>
      <c r="B65" s="66" t="s">
        <v>376</v>
      </c>
      <c r="C65" s="50" t="n">
        <v>653952</v>
      </c>
      <c r="D65" s="51" t="s">
        <v>180</v>
      </c>
      <c r="E65" s="52" t="s">
        <v>18</v>
      </c>
      <c r="F65" s="53" t="n">
        <v>2.129</v>
      </c>
      <c r="G65" s="54" t="n">
        <v>4.586</v>
      </c>
      <c r="H65" s="55" t="n">
        <v>2.268</v>
      </c>
      <c r="I65" s="56" t="n">
        <v>7.915</v>
      </c>
      <c r="J65" s="57" t="n">
        <v>15.683</v>
      </c>
      <c r="K65" s="58" t="n">
        <v>21.085</v>
      </c>
      <c r="L65" s="59" t="n">
        <v>43.622</v>
      </c>
      <c r="M65" s="113" t="n">
        <v>54</v>
      </c>
      <c r="N65" s="61" t="n">
        <v>-6</v>
      </c>
    </row>
    <row r="66" customFormat="false" ht="13.5" hidden="false" customHeight="true" outlineLevel="0" collapsed="false">
      <c r="A66" s="48" t="n">
        <v>61</v>
      </c>
      <c r="B66" s="66" t="s">
        <v>377</v>
      </c>
      <c r="C66" s="50" t="n">
        <v>660219</v>
      </c>
      <c r="D66" s="51" t="s">
        <v>135</v>
      </c>
      <c r="E66" s="52" t="s">
        <v>18</v>
      </c>
      <c r="F66" s="53" t="n">
        <v>4.818</v>
      </c>
      <c r="G66" s="54" t="n">
        <v>1.729</v>
      </c>
      <c r="H66" s="55" t="n">
        <v>1.49</v>
      </c>
      <c r="I66" s="56" t="n">
        <v>15.799</v>
      </c>
      <c r="J66" s="68" t="n">
        <v>0</v>
      </c>
      <c r="K66" s="58" t="n">
        <v>21.081</v>
      </c>
      <c r="L66" s="112" t="n">
        <v>43.427</v>
      </c>
      <c r="M66" s="113" t="n">
        <v>61</v>
      </c>
      <c r="N66" s="61" t="n">
        <v>0</v>
      </c>
    </row>
    <row r="67" customFormat="false" ht="13.5" hidden="false" customHeight="true" outlineLevel="0" collapsed="false">
      <c r="A67" s="48" t="n">
        <v>62</v>
      </c>
      <c r="B67" s="49" t="s">
        <v>378</v>
      </c>
      <c r="C67" s="50" t="n">
        <v>646778</v>
      </c>
      <c r="D67" s="67" t="s">
        <v>43</v>
      </c>
      <c r="E67" s="52" t="s">
        <v>18</v>
      </c>
      <c r="F67" s="53" t="n">
        <v>4.822</v>
      </c>
      <c r="G67" s="54" t="n">
        <v>6.832</v>
      </c>
      <c r="H67" s="55" t="n">
        <v>2.929</v>
      </c>
      <c r="I67" s="56" t="n">
        <v>15.797</v>
      </c>
      <c r="J67" s="57" t="n">
        <v>15.704</v>
      </c>
      <c r="K67" s="58" t="n">
        <v>5.396</v>
      </c>
      <c r="L67" s="112" t="n">
        <v>43.155</v>
      </c>
      <c r="M67" s="113" t="n">
        <v>53</v>
      </c>
      <c r="N67" s="61" t="n">
        <v>-9</v>
      </c>
    </row>
    <row r="68" customFormat="false" ht="13.5" hidden="false" customHeight="true" outlineLevel="0" collapsed="false">
      <c r="A68" s="48" t="n">
        <v>63</v>
      </c>
      <c r="B68" s="49" t="s">
        <v>379</v>
      </c>
      <c r="C68" s="50" t="n">
        <v>646936</v>
      </c>
      <c r="D68" s="51" t="s">
        <v>380</v>
      </c>
      <c r="E68" s="52" t="s">
        <v>18</v>
      </c>
      <c r="F68" s="53" t="n">
        <v>2.13</v>
      </c>
      <c r="G68" s="67" t="n">
        <v>0</v>
      </c>
      <c r="H68" s="55" t="n">
        <v>1.812</v>
      </c>
      <c r="I68" s="56" t="n">
        <v>15.781</v>
      </c>
      <c r="J68" s="68" t="n">
        <v>0</v>
      </c>
      <c r="K68" s="58" t="n">
        <v>21.079</v>
      </c>
      <c r="L68" s="112" t="n">
        <v>40.802</v>
      </c>
      <c r="M68" s="113" t="n">
        <v>56</v>
      </c>
      <c r="N68" s="61" t="n">
        <v>-7</v>
      </c>
    </row>
    <row r="69" customFormat="false" ht="13.5" hidden="false" customHeight="true" outlineLevel="0" collapsed="false">
      <c r="A69" s="48" t="n">
        <v>64</v>
      </c>
      <c r="B69" s="49" t="s">
        <v>381</v>
      </c>
      <c r="C69" s="50" t="n">
        <v>639323</v>
      </c>
      <c r="D69" s="51" t="s">
        <v>34</v>
      </c>
      <c r="E69" s="52" t="s">
        <v>18</v>
      </c>
      <c r="F69" s="74" t="n">
        <v>0</v>
      </c>
      <c r="G69" s="67" t="n">
        <v>0</v>
      </c>
      <c r="H69" s="114" t="n">
        <v>0</v>
      </c>
      <c r="I69" s="56" t="n">
        <v>7.92</v>
      </c>
      <c r="J69" s="57" t="n">
        <v>31.351</v>
      </c>
      <c r="K69" s="78" t="n">
        <v>0</v>
      </c>
      <c r="L69" s="112" t="n">
        <v>39.271</v>
      </c>
      <c r="M69" s="113" t="n">
        <v>62</v>
      </c>
      <c r="N69" s="61" t="n">
        <v>-2</v>
      </c>
    </row>
    <row r="70" customFormat="false" ht="13.5" hidden="false" customHeight="true" outlineLevel="0" collapsed="false">
      <c r="A70" s="48" t="n">
        <v>65</v>
      </c>
      <c r="B70" s="66" t="s">
        <v>382</v>
      </c>
      <c r="C70" s="50" t="n">
        <v>657658</v>
      </c>
      <c r="D70" s="51" t="s">
        <v>328</v>
      </c>
      <c r="E70" s="71" t="s">
        <v>18</v>
      </c>
      <c r="F70" s="53" t="n">
        <v>8.405</v>
      </c>
      <c r="G70" s="54" t="n">
        <v>4.582</v>
      </c>
      <c r="H70" s="55" t="n">
        <v>4.542</v>
      </c>
      <c r="I70" s="56" t="n">
        <v>7.933</v>
      </c>
      <c r="J70" s="57" t="n">
        <v>15.698</v>
      </c>
      <c r="K70" s="58" t="n">
        <v>10.584</v>
      </c>
      <c r="L70" s="59" t="n">
        <v>39.269</v>
      </c>
      <c r="M70" s="113" t="n">
        <v>71</v>
      </c>
      <c r="N70" s="61" t="n">
        <v>6</v>
      </c>
    </row>
    <row r="71" customFormat="false" ht="13.5" hidden="false" customHeight="true" outlineLevel="0" collapsed="false">
      <c r="A71" s="48" t="n">
        <v>66</v>
      </c>
      <c r="B71" s="111" t="s">
        <v>383</v>
      </c>
      <c r="C71" s="63" t="n">
        <v>630106</v>
      </c>
      <c r="D71" s="63" t="s">
        <v>328</v>
      </c>
      <c r="E71" s="52" t="s">
        <v>18</v>
      </c>
      <c r="F71" s="53" t="n">
        <v>8.402</v>
      </c>
      <c r="G71" s="54" t="n">
        <v>4.579</v>
      </c>
      <c r="H71" s="55" t="n">
        <v>2.288</v>
      </c>
      <c r="I71" s="76" t="n">
        <v>0</v>
      </c>
      <c r="J71" s="57" t="n">
        <v>15.696</v>
      </c>
      <c r="K71" s="58" t="n">
        <v>10.575</v>
      </c>
      <c r="L71" s="112" t="n">
        <v>39.252</v>
      </c>
      <c r="M71" s="113" t="n">
        <v>72</v>
      </c>
      <c r="N71" s="61" t="n">
        <v>6</v>
      </c>
    </row>
    <row r="72" customFormat="false" ht="13.5" hidden="false" customHeight="true" outlineLevel="0" collapsed="false">
      <c r="A72" s="48" t="n">
        <v>67</v>
      </c>
      <c r="B72" s="66" t="s">
        <v>384</v>
      </c>
      <c r="C72" s="50" t="n">
        <v>653998</v>
      </c>
      <c r="D72" s="51" t="s">
        <v>30</v>
      </c>
      <c r="E72" s="52" t="s">
        <v>18</v>
      </c>
      <c r="F72" s="74" t="n">
        <v>0</v>
      </c>
      <c r="G72" s="54" t="n">
        <v>2.312</v>
      </c>
      <c r="H72" s="114" t="n">
        <v>0</v>
      </c>
      <c r="I72" s="56" t="n">
        <v>7.945</v>
      </c>
      <c r="J72" s="57" t="n">
        <v>15.682</v>
      </c>
      <c r="K72" s="58" t="n">
        <v>21.086</v>
      </c>
      <c r="L72" s="112" t="n">
        <v>39.08</v>
      </c>
      <c r="M72" s="113" t="n">
        <v>60</v>
      </c>
      <c r="N72" s="61" t="n">
        <v>-7</v>
      </c>
    </row>
    <row r="73" customFormat="false" ht="13.5" hidden="false" customHeight="true" outlineLevel="0" collapsed="false">
      <c r="A73" s="48" t="n">
        <v>68</v>
      </c>
      <c r="B73" s="66" t="s">
        <v>385</v>
      </c>
      <c r="C73" s="50" t="n">
        <v>651063</v>
      </c>
      <c r="D73" s="51" t="s">
        <v>24</v>
      </c>
      <c r="E73" s="52" t="s">
        <v>18</v>
      </c>
      <c r="F73" s="53" t="n">
        <v>5.155</v>
      </c>
      <c r="G73" s="54" t="n">
        <v>3.596</v>
      </c>
      <c r="H73" s="55" t="n">
        <v>5.731</v>
      </c>
      <c r="I73" s="56" t="n">
        <v>15.795</v>
      </c>
      <c r="J73" s="57" t="n">
        <v>7.901</v>
      </c>
      <c r="K73" s="58" t="n">
        <v>10.593</v>
      </c>
      <c r="L73" s="112" t="n">
        <v>37.274</v>
      </c>
      <c r="M73" s="113" t="n">
        <v>70</v>
      </c>
      <c r="N73" s="61" t="n">
        <v>2</v>
      </c>
    </row>
    <row r="74" customFormat="false" ht="13.5" hidden="false" customHeight="true" outlineLevel="0" collapsed="false">
      <c r="A74" s="48" t="n">
        <v>69</v>
      </c>
      <c r="B74" s="62" t="s">
        <v>386</v>
      </c>
      <c r="C74" s="63" t="n">
        <v>649909</v>
      </c>
      <c r="D74" s="64" t="s">
        <v>159</v>
      </c>
      <c r="E74" s="72" t="s">
        <v>18</v>
      </c>
      <c r="F74" s="53" t="n">
        <v>8.051</v>
      </c>
      <c r="G74" s="54" t="n">
        <v>1.823</v>
      </c>
      <c r="H74" s="55" t="n">
        <v>2.871</v>
      </c>
      <c r="I74" s="56" t="n">
        <v>7.927</v>
      </c>
      <c r="J74" s="57" t="n">
        <v>15.694</v>
      </c>
      <c r="K74" s="58" t="n">
        <v>10.588</v>
      </c>
      <c r="L74" s="112" t="n">
        <v>37.204</v>
      </c>
      <c r="M74" s="113" t="n">
        <v>84</v>
      </c>
      <c r="N74" s="61" t="n">
        <v>15</v>
      </c>
    </row>
    <row r="75" customFormat="false" ht="13.5" hidden="false" customHeight="true" outlineLevel="0" collapsed="false">
      <c r="A75" s="48" t="n">
        <v>70</v>
      </c>
      <c r="B75" s="49" t="s">
        <v>387</v>
      </c>
      <c r="C75" s="50" t="n">
        <v>628150</v>
      </c>
      <c r="D75" s="51" t="s">
        <v>215</v>
      </c>
      <c r="E75" s="52" t="s">
        <v>18</v>
      </c>
      <c r="F75" s="53" t="n">
        <v>3.26</v>
      </c>
      <c r="G75" s="67" t="n">
        <v>0</v>
      </c>
      <c r="H75" s="55" t="n">
        <v>2.221</v>
      </c>
      <c r="I75" s="56" t="n">
        <v>15.776</v>
      </c>
      <c r="J75" s="57" t="n">
        <v>15.697</v>
      </c>
      <c r="K75" s="58" t="n">
        <v>10.578</v>
      </c>
      <c r="L75" s="59" t="n">
        <v>36.954</v>
      </c>
      <c r="M75" s="113" t="n">
        <v>69</v>
      </c>
      <c r="N75" s="61" t="n">
        <v>-1</v>
      </c>
    </row>
    <row r="76" customFormat="false" ht="13.5" hidden="false" customHeight="true" outlineLevel="0" collapsed="false">
      <c r="A76" s="48" t="n">
        <v>71</v>
      </c>
      <c r="B76" s="66" t="s">
        <v>388</v>
      </c>
      <c r="C76" s="50" t="n">
        <v>645898</v>
      </c>
      <c r="D76" s="51" t="s">
        <v>247</v>
      </c>
      <c r="E76" s="52" t="s">
        <v>18</v>
      </c>
      <c r="F76" s="53" t="n">
        <v>4.826</v>
      </c>
      <c r="G76" s="54" t="n">
        <v>3.427</v>
      </c>
      <c r="H76" s="55" t="n">
        <v>5.785</v>
      </c>
      <c r="I76" s="56" t="n">
        <v>7.951</v>
      </c>
      <c r="J76" s="57" t="n">
        <v>15.702</v>
      </c>
      <c r="K76" s="58" t="n">
        <v>10.597</v>
      </c>
      <c r="L76" s="112" t="n">
        <v>36.91</v>
      </c>
      <c r="M76" s="113" t="n">
        <v>67</v>
      </c>
      <c r="N76" s="61" t="n">
        <v>-4</v>
      </c>
    </row>
    <row r="77" customFormat="false" ht="13.5" hidden="false" customHeight="true" outlineLevel="0" collapsed="false">
      <c r="A77" s="48" t="n">
        <v>72</v>
      </c>
      <c r="B77" s="111" t="s">
        <v>389</v>
      </c>
      <c r="C77" s="63" t="n">
        <v>648838</v>
      </c>
      <c r="D77" s="64" t="s">
        <v>390</v>
      </c>
      <c r="E77" s="52" t="s">
        <v>18</v>
      </c>
      <c r="F77" s="53" t="n">
        <v>3.263</v>
      </c>
      <c r="G77" s="54" t="n">
        <v>2.841</v>
      </c>
      <c r="H77" s="55" t="n">
        <v>4.497</v>
      </c>
      <c r="I77" s="76" t="n">
        <v>0</v>
      </c>
      <c r="J77" s="57" t="n">
        <v>7.893</v>
      </c>
      <c r="K77" s="58" t="n">
        <v>21.091</v>
      </c>
      <c r="L77" s="112" t="n">
        <v>36.744</v>
      </c>
      <c r="M77" s="113" t="n">
        <v>63</v>
      </c>
      <c r="N77" s="61" t="n">
        <v>-9</v>
      </c>
      <c r="O77" s="45"/>
      <c r="P77" s="45"/>
      <c r="Q77" s="45"/>
      <c r="R77" s="45"/>
      <c r="S77" s="45"/>
      <c r="T77" s="45"/>
      <c r="U77" s="47"/>
      <c r="W77" s="45"/>
      <c r="X77" s="45"/>
      <c r="Y77" s="45"/>
      <c r="Z77" s="45"/>
    </row>
    <row r="78" customFormat="false" ht="13.5" hidden="false" customHeight="true" outlineLevel="0" collapsed="false">
      <c r="A78" s="48" t="n">
        <v>73</v>
      </c>
      <c r="B78" s="49" t="s">
        <v>391</v>
      </c>
      <c r="C78" s="50" t="n">
        <v>630812</v>
      </c>
      <c r="D78" s="51" t="s">
        <v>380</v>
      </c>
      <c r="E78" s="52" t="s">
        <v>18</v>
      </c>
      <c r="F78" s="53" t="n">
        <v>4.229</v>
      </c>
      <c r="G78" s="67" t="n">
        <v>0</v>
      </c>
      <c r="H78" s="55" t="n">
        <v>5.627</v>
      </c>
      <c r="I78" s="56" t="n">
        <v>15.783</v>
      </c>
      <c r="J78" s="57" t="n">
        <v>7.897</v>
      </c>
      <c r="K78" s="58" t="n">
        <v>10.601</v>
      </c>
      <c r="L78" s="112" t="n">
        <v>36.24</v>
      </c>
      <c r="M78" s="113" t="n">
        <v>73</v>
      </c>
      <c r="N78" s="61" t="n">
        <v>0</v>
      </c>
      <c r="U78" s="47"/>
    </row>
    <row r="79" customFormat="false" ht="13.5" hidden="false" customHeight="true" outlineLevel="0" collapsed="false">
      <c r="A79" s="48" t="n">
        <v>74</v>
      </c>
      <c r="B79" s="66" t="s">
        <v>392</v>
      </c>
      <c r="C79" s="50" t="n">
        <v>642494</v>
      </c>
      <c r="D79" s="51" t="s">
        <v>24</v>
      </c>
      <c r="E79" s="52" t="s">
        <v>18</v>
      </c>
      <c r="F79" s="74" t="n">
        <v>0</v>
      </c>
      <c r="G79" s="54" t="n">
        <v>3.586</v>
      </c>
      <c r="H79" s="114" t="n">
        <v>0</v>
      </c>
      <c r="I79" s="56" t="n">
        <v>15.779</v>
      </c>
      <c r="J79" s="57" t="n">
        <v>15.68</v>
      </c>
      <c r="K79" s="58" t="n">
        <v>10.587</v>
      </c>
      <c r="L79" s="112" t="n">
        <v>35.045</v>
      </c>
      <c r="M79" s="113" t="n">
        <v>68</v>
      </c>
      <c r="N79" s="61" t="n">
        <v>-6</v>
      </c>
    </row>
    <row r="80" customFormat="false" ht="13.5" hidden="false" customHeight="true" outlineLevel="0" collapsed="false">
      <c r="A80" s="48" t="n">
        <v>75</v>
      </c>
      <c r="B80" s="49" t="s">
        <v>393</v>
      </c>
      <c r="C80" s="50" t="n">
        <v>646667</v>
      </c>
      <c r="D80" s="50" t="s">
        <v>394</v>
      </c>
      <c r="E80" s="52" t="s">
        <v>18</v>
      </c>
      <c r="F80" s="53" t="n">
        <v>4.223</v>
      </c>
      <c r="G80" s="67" t="n">
        <v>0</v>
      </c>
      <c r="H80" s="55" t="n">
        <v>1.816</v>
      </c>
      <c r="I80" s="56" t="n">
        <v>7.912</v>
      </c>
      <c r="J80" s="57" t="n">
        <v>7.886</v>
      </c>
      <c r="K80" s="58" t="n">
        <v>21.087</v>
      </c>
      <c r="L80" s="112" t="n">
        <v>35.038</v>
      </c>
      <c r="M80" s="113" t="n">
        <v>76</v>
      </c>
      <c r="N80" s="61" t="n">
        <v>1</v>
      </c>
    </row>
    <row r="81" customFormat="false" ht="13.5" hidden="false" customHeight="true" outlineLevel="0" collapsed="false">
      <c r="A81" s="48" t="n">
        <v>76</v>
      </c>
      <c r="B81" s="49" t="s">
        <v>395</v>
      </c>
      <c r="C81" s="50" t="n">
        <v>645165</v>
      </c>
      <c r="D81" s="51" t="s">
        <v>240</v>
      </c>
      <c r="E81" s="52" t="s">
        <v>18</v>
      </c>
      <c r="F81" s="53" t="n">
        <v>4.817</v>
      </c>
      <c r="G81" s="67" t="n">
        <v>0</v>
      </c>
      <c r="H81" s="55" t="n">
        <v>2.924</v>
      </c>
      <c r="I81" s="56" t="n">
        <v>15.788</v>
      </c>
      <c r="J81" s="57" t="n">
        <v>7.846</v>
      </c>
      <c r="K81" s="58" t="n">
        <v>10.566</v>
      </c>
      <c r="L81" s="112" t="n">
        <v>34.095</v>
      </c>
      <c r="M81" s="113" t="n">
        <v>86</v>
      </c>
      <c r="N81" s="61" t="n">
        <v>10</v>
      </c>
      <c r="U81" s="46"/>
    </row>
    <row r="82" customFormat="false" ht="13.5" hidden="false" customHeight="true" outlineLevel="0" collapsed="false">
      <c r="A82" s="48" t="n">
        <v>77</v>
      </c>
      <c r="B82" s="66" t="s">
        <v>396</v>
      </c>
      <c r="C82" s="50" t="n">
        <v>657783</v>
      </c>
      <c r="D82" s="51" t="s">
        <v>397</v>
      </c>
      <c r="E82" s="71" t="s">
        <v>18</v>
      </c>
      <c r="F82" s="53" t="n">
        <v>4.824</v>
      </c>
      <c r="G82" s="54" t="n">
        <v>1.723</v>
      </c>
      <c r="H82" s="55" t="n">
        <v>2.925</v>
      </c>
      <c r="I82" s="56" t="n">
        <v>7.899</v>
      </c>
      <c r="J82" s="57" t="n">
        <v>15.703</v>
      </c>
      <c r="K82" s="58" t="n">
        <v>10.585</v>
      </c>
      <c r="L82" s="59" t="n">
        <v>34.037</v>
      </c>
      <c r="M82" s="113" t="n">
        <v>85</v>
      </c>
      <c r="N82" s="61" t="n">
        <v>8</v>
      </c>
    </row>
    <row r="83" customFormat="false" ht="13.5" hidden="false" customHeight="true" outlineLevel="0" collapsed="false">
      <c r="A83" s="48" t="n">
        <v>78</v>
      </c>
      <c r="B83" s="49" t="s">
        <v>398</v>
      </c>
      <c r="C83" s="50" t="n">
        <v>643128</v>
      </c>
      <c r="D83" s="51" t="s">
        <v>390</v>
      </c>
      <c r="E83" s="52" t="s">
        <v>18</v>
      </c>
      <c r="F83" s="53" t="n">
        <v>8.137</v>
      </c>
      <c r="G83" s="54" t="n">
        <v>4.433</v>
      </c>
      <c r="H83" s="55" t="n">
        <v>2.219</v>
      </c>
      <c r="I83" s="76" t="n">
        <v>0</v>
      </c>
      <c r="J83" s="68" t="n">
        <v>0</v>
      </c>
      <c r="K83" s="58" t="n">
        <v>21.098</v>
      </c>
      <c r="L83" s="112" t="n">
        <v>33.668</v>
      </c>
      <c r="M83" s="113" t="n">
        <v>92</v>
      </c>
      <c r="N83" s="61" t="n">
        <v>14</v>
      </c>
    </row>
    <row r="84" customFormat="false" ht="13.5" hidden="false" customHeight="true" outlineLevel="0" collapsed="false">
      <c r="A84" s="48" t="n">
        <v>79</v>
      </c>
      <c r="B84" s="49" t="s">
        <v>399</v>
      </c>
      <c r="C84" s="50" t="n">
        <v>635772</v>
      </c>
      <c r="D84" s="50" t="s">
        <v>324</v>
      </c>
      <c r="E84" s="52" t="s">
        <v>18</v>
      </c>
      <c r="F84" s="53" t="n">
        <v>2.412</v>
      </c>
      <c r="G84" s="54" t="n">
        <v>3.601</v>
      </c>
      <c r="H84" s="55" t="n">
        <v>3.705</v>
      </c>
      <c r="I84" s="56" t="n">
        <v>15.785</v>
      </c>
      <c r="J84" s="57" t="n">
        <v>7.878</v>
      </c>
      <c r="K84" s="58" t="n">
        <v>10.573</v>
      </c>
      <c r="L84" s="59" t="n">
        <v>33.664</v>
      </c>
      <c r="M84" s="113" t="n">
        <v>74</v>
      </c>
      <c r="N84" s="61" t="n">
        <v>-5</v>
      </c>
    </row>
    <row r="85" customFormat="false" ht="13.5" hidden="false" customHeight="true" outlineLevel="0" collapsed="false">
      <c r="A85" s="48" t="n">
        <v>80</v>
      </c>
      <c r="B85" s="66" t="s">
        <v>400</v>
      </c>
      <c r="C85" s="50" t="n">
        <v>660708</v>
      </c>
      <c r="D85" s="51" t="s">
        <v>164</v>
      </c>
      <c r="E85" s="52" t="s">
        <v>18</v>
      </c>
      <c r="F85" s="53" t="n">
        <v>2.11</v>
      </c>
      <c r="G85" s="54" t="n">
        <v>2.303</v>
      </c>
      <c r="H85" s="55" t="n">
        <v>2.287</v>
      </c>
      <c r="I85" s="56" t="n">
        <v>7.899</v>
      </c>
      <c r="J85" s="57" t="n">
        <v>7.892</v>
      </c>
      <c r="K85" s="58" t="n">
        <v>21.077</v>
      </c>
      <c r="L85" s="59" t="n">
        <v>33.566</v>
      </c>
      <c r="M85" s="113" t="n">
        <v>75</v>
      </c>
      <c r="N85" s="61" t="n">
        <v>-5</v>
      </c>
    </row>
    <row r="86" customFormat="false" ht="13.5" hidden="false" customHeight="true" outlineLevel="0" collapsed="false">
      <c r="A86" s="48" t="n">
        <v>81</v>
      </c>
      <c r="B86" s="66" t="s">
        <v>401</v>
      </c>
      <c r="C86" s="50" t="n">
        <v>639758</v>
      </c>
      <c r="D86" s="51" t="s">
        <v>57</v>
      </c>
      <c r="E86" s="52" t="s">
        <v>18</v>
      </c>
      <c r="F86" s="53" t="n">
        <v>2.582</v>
      </c>
      <c r="G86" s="54" t="n">
        <v>3.593</v>
      </c>
      <c r="H86" s="114" t="n">
        <v>0</v>
      </c>
      <c r="I86" s="76" t="n">
        <v>0</v>
      </c>
      <c r="J86" s="57" t="n">
        <v>15.684</v>
      </c>
      <c r="K86" s="58" t="n">
        <v>10.551</v>
      </c>
      <c r="L86" s="112" t="n">
        <v>32.41</v>
      </c>
      <c r="M86" s="113" t="n">
        <v>90</v>
      </c>
      <c r="N86" s="61" t="n">
        <v>9</v>
      </c>
      <c r="W86" s="45"/>
      <c r="X86" s="45"/>
      <c r="Y86" s="45"/>
      <c r="Z86" s="45"/>
    </row>
    <row r="87" customFormat="false" ht="13.5" hidden="false" customHeight="true" outlineLevel="0" collapsed="false">
      <c r="A87" s="48" t="n">
        <v>82</v>
      </c>
      <c r="B87" s="66" t="s">
        <v>402</v>
      </c>
      <c r="C87" s="50" t="n">
        <v>652739</v>
      </c>
      <c r="D87" s="51" t="s">
        <v>403</v>
      </c>
      <c r="E87" s="52" t="s">
        <v>18</v>
      </c>
      <c r="F87" s="74" t="n">
        <v>0</v>
      </c>
      <c r="G87" s="54" t="n">
        <v>1.495</v>
      </c>
      <c r="H87" s="55" t="n">
        <v>1.805</v>
      </c>
      <c r="I87" s="56" t="n">
        <v>7.94</v>
      </c>
      <c r="J87" s="57" t="n">
        <v>7.853</v>
      </c>
      <c r="K87" s="58" t="n">
        <v>21.078</v>
      </c>
      <c r="L87" s="59" t="n">
        <v>32.318</v>
      </c>
      <c r="M87" s="113" t="n">
        <v>77</v>
      </c>
      <c r="N87" s="61" t="n">
        <v>-5</v>
      </c>
    </row>
    <row r="88" customFormat="false" ht="13.5" hidden="false" customHeight="true" outlineLevel="0" collapsed="false">
      <c r="A88" s="48" t="n">
        <v>83</v>
      </c>
      <c r="B88" s="49" t="s">
        <v>404</v>
      </c>
      <c r="C88" s="50" t="n">
        <v>640558</v>
      </c>
      <c r="D88" s="67" t="s">
        <v>154</v>
      </c>
      <c r="E88" s="52" t="s">
        <v>18</v>
      </c>
      <c r="F88" s="53" t="n">
        <v>2.117</v>
      </c>
      <c r="G88" s="54" t="n">
        <v>1.495</v>
      </c>
      <c r="H88" s="55" t="n">
        <v>3.601</v>
      </c>
      <c r="I88" s="76" t="n">
        <v>0</v>
      </c>
      <c r="J88" s="57" t="n">
        <v>15.687</v>
      </c>
      <c r="K88" s="58" t="n">
        <v>10.57</v>
      </c>
      <c r="L88" s="59" t="n">
        <v>31.975</v>
      </c>
      <c r="M88" s="113" t="n">
        <v>79</v>
      </c>
      <c r="N88" s="61" t="n">
        <v>-4</v>
      </c>
    </row>
    <row r="89" customFormat="false" ht="13.5" hidden="false" customHeight="true" outlineLevel="0" collapsed="false">
      <c r="A89" s="48" t="n">
        <v>84</v>
      </c>
      <c r="B89" s="66" t="s">
        <v>405</v>
      </c>
      <c r="C89" s="50" t="n">
        <v>656609</v>
      </c>
      <c r="D89" s="51" t="s">
        <v>406</v>
      </c>
      <c r="E89" s="52" t="s">
        <v>18</v>
      </c>
      <c r="F89" s="74" t="n">
        <v>0</v>
      </c>
      <c r="G89" s="54" t="n">
        <v>3.198</v>
      </c>
      <c r="H89" s="55" t="n">
        <v>2.396</v>
      </c>
      <c r="I89" s="76" t="n">
        <v>0</v>
      </c>
      <c r="J89" s="57" t="n">
        <v>15.695</v>
      </c>
      <c r="K89" s="58" t="n">
        <v>10.58</v>
      </c>
      <c r="L89" s="59" t="n">
        <v>31.869</v>
      </c>
      <c r="M89" s="113" t="n">
        <v>81</v>
      </c>
      <c r="N89" s="61" t="n">
        <v>-3</v>
      </c>
    </row>
    <row r="90" customFormat="false" ht="13.5" hidden="false" customHeight="true" outlineLevel="0" collapsed="false">
      <c r="A90" s="48" t="n">
        <v>85</v>
      </c>
      <c r="B90" s="49" t="s">
        <v>407</v>
      </c>
      <c r="C90" s="50" t="n">
        <v>640150</v>
      </c>
      <c r="D90" s="67" t="s">
        <v>87</v>
      </c>
      <c r="E90" s="52" t="s">
        <v>18</v>
      </c>
      <c r="F90" s="53" t="n">
        <v>2.101</v>
      </c>
      <c r="G90" s="54" t="n">
        <v>2.304</v>
      </c>
      <c r="H90" s="55" t="n">
        <v>2.296</v>
      </c>
      <c r="I90" s="56" t="n">
        <v>15.786</v>
      </c>
      <c r="J90" s="57" t="n">
        <v>7.9</v>
      </c>
      <c r="K90" s="58" t="n">
        <v>10.577</v>
      </c>
      <c r="L90" s="112" t="n">
        <v>30.963</v>
      </c>
      <c r="M90" s="113" t="n">
        <v>65</v>
      </c>
      <c r="N90" s="61" t="n">
        <v>-20</v>
      </c>
    </row>
    <row r="91" customFormat="false" ht="13.5" hidden="false" customHeight="true" outlineLevel="0" collapsed="false">
      <c r="A91" s="48" t="n">
        <v>86</v>
      </c>
      <c r="B91" s="49" t="s">
        <v>408</v>
      </c>
      <c r="C91" s="50" t="n">
        <v>649145</v>
      </c>
      <c r="D91" s="67" t="s">
        <v>234</v>
      </c>
      <c r="E91" s="52" t="s">
        <v>18</v>
      </c>
      <c r="F91" s="53" t="n">
        <v>2.137</v>
      </c>
      <c r="G91" s="54" t="n">
        <v>1.167</v>
      </c>
      <c r="H91" s="55" t="n">
        <v>2.399</v>
      </c>
      <c r="I91" s="56" t="n">
        <v>15.782</v>
      </c>
      <c r="J91" s="57" t="n">
        <v>7.865</v>
      </c>
      <c r="K91" s="58" t="n">
        <v>10.56</v>
      </c>
      <c r="L91" s="112" t="n">
        <v>30.878</v>
      </c>
      <c r="M91" s="113" t="n">
        <v>87</v>
      </c>
      <c r="N91" s="61" t="n">
        <v>1</v>
      </c>
    </row>
    <row r="92" customFormat="false" ht="13.5" hidden="false" customHeight="true" outlineLevel="0" collapsed="false">
      <c r="A92" s="48" t="n">
        <v>87</v>
      </c>
      <c r="B92" s="49" t="s">
        <v>409</v>
      </c>
      <c r="C92" s="50" t="n">
        <v>645334</v>
      </c>
      <c r="D92" s="50" t="s">
        <v>28</v>
      </c>
      <c r="E92" s="52" t="s">
        <v>18</v>
      </c>
      <c r="F92" s="53" t="n">
        <v>2.42</v>
      </c>
      <c r="G92" s="54" t="n">
        <v>1.737</v>
      </c>
      <c r="H92" s="55" t="n">
        <v>1.866</v>
      </c>
      <c r="I92" s="56" t="n">
        <v>15.775</v>
      </c>
      <c r="J92" s="57" t="n">
        <v>7.861</v>
      </c>
      <c r="K92" s="58" t="n">
        <v>10.598</v>
      </c>
      <c r="L92" s="112" t="n">
        <v>30.659</v>
      </c>
      <c r="M92" s="113" t="n">
        <v>88</v>
      </c>
      <c r="N92" s="61" t="n">
        <v>1</v>
      </c>
    </row>
    <row r="93" customFormat="false" ht="13.5" hidden="false" customHeight="true" outlineLevel="0" collapsed="false">
      <c r="A93" s="48" t="n">
        <v>88</v>
      </c>
      <c r="B93" s="66" t="s">
        <v>410</v>
      </c>
      <c r="C93" s="50" t="n">
        <v>648341</v>
      </c>
      <c r="D93" s="51" t="s">
        <v>37</v>
      </c>
      <c r="E93" s="52" t="s">
        <v>18</v>
      </c>
      <c r="F93" s="74" t="n">
        <v>0</v>
      </c>
      <c r="G93" s="54" t="n">
        <v>1.619</v>
      </c>
      <c r="H93" s="114" t="n">
        <v>0</v>
      </c>
      <c r="I93" s="56" t="n">
        <v>7.932</v>
      </c>
      <c r="J93" s="57" t="n">
        <v>7.88</v>
      </c>
      <c r="K93" s="58" t="n">
        <v>21.096</v>
      </c>
      <c r="L93" s="112" t="n">
        <v>30.647</v>
      </c>
      <c r="M93" s="113" t="n">
        <v>78</v>
      </c>
      <c r="N93" s="61" t="n">
        <v>-10</v>
      </c>
    </row>
    <row r="94" customFormat="false" ht="13.5" hidden="false" customHeight="true" outlineLevel="0" collapsed="false">
      <c r="A94" s="48" t="n">
        <v>89</v>
      </c>
      <c r="B94" s="66" t="s">
        <v>411</v>
      </c>
      <c r="C94" s="50" t="n">
        <v>660709</v>
      </c>
      <c r="D94" s="51" t="s">
        <v>164</v>
      </c>
      <c r="E94" s="52" t="s">
        <v>18</v>
      </c>
      <c r="F94" s="53" t="n">
        <v>4.201</v>
      </c>
      <c r="G94" s="54" t="n">
        <v>2.299</v>
      </c>
      <c r="H94" s="55" t="n">
        <v>2.291</v>
      </c>
      <c r="I94" s="56" t="n">
        <v>7.906</v>
      </c>
      <c r="J94" s="57" t="n">
        <v>15.678</v>
      </c>
      <c r="K94" s="58" t="n">
        <v>5.367</v>
      </c>
      <c r="L94" s="112" t="n">
        <v>30.084</v>
      </c>
      <c r="M94" s="113" t="n">
        <v>93</v>
      </c>
      <c r="N94" s="61" t="n">
        <v>4</v>
      </c>
    </row>
    <row r="95" customFormat="false" ht="13.5" hidden="false" customHeight="true" outlineLevel="0" collapsed="false">
      <c r="A95" s="48" t="n">
        <v>90</v>
      </c>
      <c r="B95" s="49" t="s">
        <v>412</v>
      </c>
      <c r="C95" s="50" t="n">
        <v>650260</v>
      </c>
      <c r="D95" s="51" t="s">
        <v>413</v>
      </c>
      <c r="E95" s="52" t="s">
        <v>18</v>
      </c>
      <c r="F95" s="74" t="n">
        <v>0</v>
      </c>
      <c r="G95" s="54" t="n">
        <v>1.725</v>
      </c>
      <c r="H95" s="55" t="n">
        <v>1.486</v>
      </c>
      <c r="I95" s="76" t="n">
        <v>0</v>
      </c>
      <c r="J95" s="57" t="n">
        <v>15.676</v>
      </c>
      <c r="K95" s="58" t="n">
        <v>10.565</v>
      </c>
      <c r="L95" s="112" t="n">
        <v>29.452</v>
      </c>
      <c r="M95" s="113" t="n">
        <v>91</v>
      </c>
      <c r="N95" s="61" t="n">
        <v>1</v>
      </c>
    </row>
    <row r="96" customFormat="false" ht="13.5" hidden="false" customHeight="true" outlineLevel="0" collapsed="false">
      <c r="A96" s="48" t="n">
        <v>91</v>
      </c>
      <c r="B96" s="66" t="s">
        <v>414</v>
      </c>
      <c r="C96" s="50" t="n">
        <v>663020</v>
      </c>
      <c r="D96" s="51" t="s">
        <v>30</v>
      </c>
      <c r="E96" s="72" t="s">
        <v>18</v>
      </c>
      <c r="F96" s="53" t="n">
        <v>8.398</v>
      </c>
      <c r="G96" s="54" t="n">
        <v>2.316</v>
      </c>
      <c r="H96" s="55" t="n">
        <v>2.285</v>
      </c>
      <c r="I96" s="56" t="n">
        <v>7.937</v>
      </c>
      <c r="J96" s="57" t="n">
        <v>7.884</v>
      </c>
      <c r="K96" s="58" t="n">
        <v>10.549</v>
      </c>
      <c r="L96" s="112" t="n">
        <v>29.2</v>
      </c>
      <c r="M96" s="113" t="n">
        <v>102</v>
      </c>
      <c r="N96" s="61" t="n">
        <v>11</v>
      </c>
    </row>
    <row r="97" customFormat="false" ht="13.5" hidden="false" customHeight="true" outlineLevel="0" collapsed="false">
      <c r="A97" s="48" t="n">
        <v>92</v>
      </c>
      <c r="B97" s="66" t="s">
        <v>415</v>
      </c>
      <c r="C97" s="50" t="n">
        <v>635646</v>
      </c>
      <c r="D97" s="51" t="s">
        <v>34</v>
      </c>
      <c r="E97" s="52" t="s">
        <v>18</v>
      </c>
      <c r="F97" s="74" t="n">
        <v>0</v>
      </c>
      <c r="G97" s="67" t="n">
        <v>0</v>
      </c>
      <c r="H97" s="114" t="n">
        <v>0</v>
      </c>
      <c r="I97" s="56" t="n">
        <v>7.928</v>
      </c>
      <c r="J97" s="57" t="n">
        <v>7.899</v>
      </c>
      <c r="K97" s="58" t="n">
        <v>21.097</v>
      </c>
      <c r="L97" s="112" t="n">
        <v>29.025</v>
      </c>
      <c r="M97" s="113" t="n">
        <v>82</v>
      </c>
      <c r="N97" s="61" t="n">
        <v>-10</v>
      </c>
    </row>
    <row r="98" customFormat="false" ht="13.5" hidden="false" customHeight="true" outlineLevel="0" collapsed="false">
      <c r="A98" s="48" t="n">
        <v>93</v>
      </c>
      <c r="B98" s="66" t="s">
        <v>416</v>
      </c>
      <c r="C98" s="50" t="n">
        <v>646574</v>
      </c>
      <c r="D98" s="51" t="s">
        <v>417</v>
      </c>
      <c r="E98" s="52" t="s">
        <v>18</v>
      </c>
      <c r="F98" s="74" t="n">
        <v>0</v>
      </c>
      <c r="G98" s="54" t="n">
        <v>2.307</v>
      </c>
      <c r="H98" s="114" t="n">
        <v>0</v>
      </c>
      <c r="I98" s="56" t="n">
        <v>15.778</v>
      </c>
      <c r="J98" s="57" t="n">
        <v>7.844</v>
      </c>
      <c r="K98" s="58" t="n">
        <v>10.562</v>
      </c>
      <c r="L98" s="59" t="n">
        <v>28.647</v>
      </c>
      <c r="M98" s="113" t="n">
        <v>83</v>
      </c>
      <c r="N98" s="61" t="n">
        <v>-10</v>
      </c>
    </row>
    <row r="99" customFormat="false" ht="13.5" hidden="false" customHeight="true" outlineLevel="0" collapsed="false">
      <c r="A99" s="48" t="n">
        <v>94</v>
      </c>
      <c r="B99" s="66" t="s">
        <v>418</v>
      </c>
      <c r="C99" s="50" t="n">
        <v>635805</v>
      </c>
      <c r="D99" s="51" t="s">
        <v>419</v>
      </c>
      <c r="E99" s="52" t="s">
        <v>18</v>
      </c>
      <c r="F99" s="53" t="n">
        <v>5.602</v>
      </c>
      <c r="G99" s="54" t="n">
        <v>4.543</v>
      </c>
      <c r="H99" s="55" t="n">
        <v>3.759</v>
      </c>
      <c r="I99" s="56" t="n">
        <v>7.925</v>
      </c>
      <c r="J99" s="57" t="n">
        <v>7.902</v>
      </c>
      <c r="K99" s="58" t="n">
        <v>10.555</v>
      </c>
      <c r="L99" s="59" t="n">
        <v>28.625</v>
      </c>
      <c r="M99" s="113" t="n">
        <v>94</v>
      </c>
      <c r="N99" s="61" t="n">
        <v>0</v>
      </c>
    </row>
    <row r="100" customFormat="false" ht="13.5" hidden="false" customHeight="true" outlineLevel="0" collapsed="false">
      <c r="A100" s="48" t="n">
        <v>95</v>
      </c>
      <c r="B100" s="49" t="s">
        <v>420</v>
      </c>
      <c r="C100" s="50" t="n">
        <v>629583</v>
      </c>
      <c r="D100" s="50" t="s">
        <v>57</v>
      </c>
      <c r="E100" s="52" t="s">
        <v>18</v>
      </c>
      <c r="F100" s="53" t="n">
        <v>5.151</v>
      </c>
      <c r="G100" s="54" t="n">
        <v>3.591</v>
      </c>
      <c r="H100" s="55" t="n">
        <v>2.863</v>
      </c>
      <c r="I100" s="56" t="n">
        <v>7.903</v>
      </c>
      <c r="J100" s="68" t="n">
        <v>0</v>
      </c>
      <c r="K100" s="58" t="n">
        <v>10.548</v>
      </c>
      <c r="L100" s="112" t="n">
        <v>27.193</v>
      </c>
      <c r="M100" s="113" t="n">
        <v>97</v>
      </c>
      <c r="N100" s="61" t="n">
        <v>2</v>
      </c>
    </row>
    <row r="101" customFormat="false" ht="13.5" hidden="false" customHeight="true" outlineLevel="0" collapsed="false">
      <c r="A101" s="48" t="n">
        <v>96</v>
      </c>
      <c r="B101" s="49" t="s">
        <v>421</v>
      </c>
      <c r="C101" s="50" t="n">
        <v>645329</v>
      </c>
      <c r="D101" s="51" t="s">
        <v>28</v>
      </c>
      <c r="E101" s="52" t="s">
        <v>18</v>
      </c>
      <c r="F101" s="53" t="n">
        <v>2.426</v>
      </c>
      <c r="G101" s="67" t="n">
        <v>0</v>
      </c>
      <c r="H101" s="55" t="n">
        <v>5.784</v>
      </c>
      <c r="I101" s="56" t="n">
        <v>7.921</v>
      </c>
      <c r="J101" s="57" t="n">
        <v>7.868</v>
      </c>
      <c r="K101" s="58" t="n">
        <v>10.595</v>
      </c>
      <c r="L101" s="112" t="n">
        <v>26.726</v>
      </c>
      <c r="M101" s="113" t="n">
        <v>95</v>
      </c>
      <c r="N101" s="61" t="n">
        <v>-1</v>
      </c>
      <c r="U101" s="45"/>
      <c r="V101" s="69"/>
    </row>
    <row r="102" customFormat="false" ht="13.5" hidden="false" customHeight="true" outlineLevel="0" collapsed="false">
      <c r="A102" s="48" t="n">
        <v>97</v>
      </c>
      <c r="B102" s="49" t="s">
        <v>422</v>
      </c>
      <c r="C102" s="50" t="n">
        <v>642376</v>
      </c>
      <c r="D102" s="67" t="s">
        <v>215</v>
      </c>
      <c r="E102" s="52" t="s">
        <v>18</v>
      </c>
      <c r="F102" s="53" t="n">
        <v>5.09</v>
      </c>
      <c r="G102" s="54" t="n">
        <v>2.843</v>
      </c>
      <c r="H102" s="55" t="n">
        <v>2.217</v>
      </c>
      <c r="I102" s="56" t="n">
        <v>7.922</v>
      </c>
      <c r="J102" s="57" t="n">
        <v>7.847</v>
      </c>
      <c r="K102" s="58" t="n">
        <v>10.563</v>
      </c>
      <c r="L102" s="112" t="n">
        <v>26.418</v>
      </c>
      <c r="M102" s="113" t="n">
        <v>100</v>
      </c>
      <c r="N102" s="61" t="n">
        <v>3</v>
      </c>
      <c r="W102" s="46"/>
      <c r="X102" s="46"/>
      <c r="Y102" s="46"/>
      <c r="Z102" s="46"/>
    </row>
    <row r="103" customFormat="false" ht="13.5" hidden="false" customHeight="true" outlineLevel="0" collapsed="false">
      <c r="A103" s="48" t="n">
        <v>98</v>
      </c>
      <c r="B103" s="49" t="s">
        <v>423</v>
      </c>
      <c r="C103" s="50" t="n">
        <v>650535</v>
      </c>
      <c r="D103" s="51" t="s">
        <v>34</v>
      </c>
      <c r="E103" s="52" t="s">
        <v>18</v>
      </c>
      <c r="F103" s="53" t="n">
        <v>4.217</v>
      </c>
      <c r="G103" s="54" t="n">
        <v>3.204</v>
      </c>
      <c r="H103" s="55" t="n">
        <v>2.403</v>
      </c>
      <c r="I103" s="56" t="n">
        <v>7.907</v>
      </c>
      <c r="J103" s="57" t="n">
        <v>7.872</v>
      </c>
      <c r="K103" s="58" t="n">
        <v>10.557</v>
      </c>
      <c r="L103" s="59" t="n">
        <v>25.885</v>
      </c>
      <c r="M103" s="113" t="n">
        <v>98</v>
      </c>
      <c r="N103" s="61" t="n">
        <v>0</v>
      </c>
    </row>
    <row r="104" customFormat="false" ht="13.5" hidden="false" customHeight="true" outlineLevel="0" collapsed="false">
      <c r="A104" s="48" t="n">
        <v>99</v>
      </c>
      <c r="B104" s="49" t="s">
        <v>424</v>
      </c>
      <c r="C104" s="50" t="n">
        <v>640250</v>
      </c>
      <c r="D104" s="51" t="s">
        <v>87</v>
      </c>
      <c r="E104" s="52" t="s">
        <v>18</v>
      </c>
      <c r="F104" s="53" t="n">
        <v>2.124</v>
      </c>
      <c r="G104" s="54" t="n">
        <v>4.574</v>
      </c>
      <c r="H104" s="55" t="n">
        <v>2.292</v>
      </c>
      <c r="I104" s="56" t="n">
        <v>7.927</v>
      </c>
      <c r="J104" s="57" t="n">
        <v>7.889</v>
      </c>
      <c r="K104" s="58" t="n">
        <v>10.542</v>
      </c>
      <c r="L104" s="59" t="n">
        <v>25.335</v>
      </c>
      <c r="M104" s="113" t="n">
        <v>96</v>
      </c>
      <c r="N104" s="61" t="n">
        <v>-3</v>
      </c>
    </row>
    <row r="105" s="46" customFormat="true" ht="13.5" hidden="false" customHeight="true" outlineLevel="0" collapsed="false">
      <c r="A105" s="48" t="n">
        <v>100</v>
      </c>
      <c r="B105" s="62" t="s">
        <v>425</v>
      </c>
      <c r="C105" s="63" t="n">
        <v>641024</v>
      </c>
      <c r="D105" s="64" t="s">
        <v>419</v>
      </c>
      <c r="E105" s="65" t="s">
        <v>18</v>
      </c>
      <c r="F105" s="53" t="n">
        <v>1.801</v>
      </c>
      <c r="G105" s="54" t="n">
        <v>4.547</v>
      </c>
      <c r="H105" s="114" t="n">
        <v>0</v>
      </c>
      <c r="I105" s="56" t="n">
        <v>7.904</v>
      </c>
      <c r="J105" s="57" t="n">
        <v>7.881</v>
      </c>
      <c r="K105" s="58" t="n">
        <v>10.57</v>
      </c>
      <c r="L105" s="59" t="n">
        <v>24.822</v>
      </c>
      <c r="M105" s="113" t="n">
        <v>106</v>
      </c>
      <c r="N105" s="61" t="n">
        <v>6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3.5" hidden="false" customHeight="true" outlineLevel="0" collapsed="false">
      <c r="A106" s="48" t="n">
        <v>101</v>
      </c>
      <c r="B106" s="66" t="s">
        <v>426</v>
      </c>
      <c r="C106" s="50" t="n">
        <v>655370</v>
      </c>
      <c r="D106" s="51" t="s">
        <v>30</v>
      </c>
      <c r="E106" s="71" t="s">
        <v>18</v>
      </c>
      <c r="F106" s="53" t="n">
        <v>4.211</v>
      </c>
      <c r="G106" s="54" t="n">
        <v>4.584</v>
      </c>
      <c r="H106" s="55" t="n">
        <v>2.282</v>
      </c>
      <c r="I106" s="56" t="n">
        <v>7.943</v>
      </c>
      <c r="J106" s="57" t="n">
        <v>7.858</v>
      </c>
      <c r="K106" s="58" t="n">
        <v>5.381</v>
      </c>
      <c r="L106" s="59" t="n">
        <v>24.596</v>
      </c>
      <c r="M106" s="113" t="n">
        <v>109</v>
      </c>
      <c r="N106" s="61" t="n">
        <v>8</v>
      </c>
    </row>
    <row r="107" customFormat="false" ht="13.5" hidden="false" customHeight="true" outlineLevel="0" collapsed="false">
      <c r="A107" s="48" t="n">
        <v>102</v>
      </c>
      <c r="B107" s="66" t="s">
        <v>427</v>
      </c>
      <c r="C107" s="50" t="n">
        <v>655470</v>
      </c>
      <c r="D107" s="51" t="s">
        <v>207</v>
      </c>
      <c r="E107" s="52" t="s">
        <v>18</v>
      </c>
      <c r="F107" s="74" t="n">
        <v>0</v>
      </c>
      <c r="G107" s="54" t="n">
        <v>2.309</v>
      </c>
      <c r="H107" s="55" t="n">
        <v>2.289</v>
      </c>
      <c r="I107" s="56" t="n">
        <v>7.949</v>
      </c>
      <c r="J107" s="57" t="n">
        <v>7.889</v>
      </c>
      <c r="K107" s="58" t="n">
        <v>10.567</v>
      </c>
      <c r="L107" s="59" t="n">
        <v>23.114</v>
      </c>
      <c r="M107" s="113" t="n">
        <v>101</v>
      </c>
      <c r="N107" s="61" t="n">
        <v>-1</v>
      </c>
    </row>
    <row r="108" customFormat="false" ht="13.5" hidden="false" customHeight="true" outlineLevel="0" collapsed="false">
      <c r="A108" s="48" t="n">
        <v>103</v>
      </c>
      <c r="B108" s="66" t="s">
        <v>428</v>
      </c>
      <c r="C108" s="50" t="n">
        <v>640445</v>
      </c>
      <c r="D108" s="51" t="s">
        <v>87</v>
      </c>
      <c r="E108" s="52" t="s">
        <v>18</v>
      </c>
      <c r="F108" s="53" t="n">
        <v>2.121</v>
      </c>
      <c r="G108" s="54" t="n">
        <v>2.287</v>
      </c>
      <c r="H108" s="55" t="n">
        <v>2.284</v>
      </c>
      <c r="I108" s="56" t="n">
        <v>7.918</v>
      </c>
      <c r="J108" s="57" t="n">
        <v>7.887</v>
      </c>
      <c r="K108" s="58" t="n">
        <v>10.572</v>
      </c>
      <c r="L108" s="112" t="n">
        <v>23.061</v>
      </c>
      <c r="M108" s="113" t="n">
        <v>105</v>
      </c>
      <c r="N108" s="61" t="n">
        <v>2</v>
      </c>
    </row>
    <row r="109" customFormat="false" ht="13.5" hidden="false" customHeight="true" outlineLevel="0" collapsed="false">
      <c r="A109" s="48" t="n">
        <v>104</v>
      </c>
      <c r="B109" s="62" t="s">
        <v>429</v>
      </c>
      <c r="C109" s="63" t="n">
        <v>655624</v>
      </c>
      <c r="D109" s="64" t="s">
        <v>83</v>
      </c>
      <c r="E109" s="72" t="s">
        <v>18</v>
      </c>
      <c r="F109" s="53" t="n">
        <v>2.102</v>
      </c>
      <c r="G109" s="54" t="n">
        <v>2.305</v>
      </c>
      <c r="H109" s="55" t="n">
        <v>2.276</v>
      </c>
      <c r="I109" s="56" t="n">
        <v>7.899</v>
      </c>
      <c r="J109" s="57" t="n">
        <v>7.862</v>
      </c>
      <c r="K109" s="58" t="n">
        <v>10.539</v>
      </c>
      <c r="L109" s="112" t="n">
        <v>23.019</v>
      </c>
      <c r="M109" s="113" t="n">
        <v>107</v>
      </c>
      <c r="N109" s="61" t="n">
        <v>3</v>
      </c>
    </row>
    <row r="110" customFormat="false" ht="13.5" hidden="false" customHeight="true" outlineLevel="0" collapsed="false">
      <c r="A110" s="48" t="n">
        <v>105</v>
      </c>
      <c r="B110" s="66" t="s">
        <v>430</v>
      </c>
      <c r="C110" s="50" t="n">
        <v>664908</v>
      </c>
      <c r="D110" s="51" t="s">
        <v>431</v>
      </c>
      <c r="E110" s="71" t="s">
        <v>18</v>
      </c>
      <c r="F110" s="74" t="n">
        <v>0</v>
      </c>
      <c r="G110" s="54" t="n">
        <v>2.3</v>
      </c>
      <c r="H110" s="55" t="n">
        <v>2.269</v>
      </c>
      <c r="I110" s="76" t="n">
        <v>0</v>
      </c>
      <c r="J110" s="57" t="n">
        <v>7.849</v>
      </c>
      <c r="K110" s="58" t="n">
        <v>10.547</v>
      </c>
      <c r="L110" s="112" t="n">
        <v>22.965</v>
      </c>
      <c r="M110" s="113" t="n">
        <v>108</v>
      </c>
      <c r="N110" s="61" t="n">
        <v>3</v>
      </c>
    </row>
    <row r="111" customFormat="false" ht="13.5" hidden="false" customHeight="true" outlineLevel="0" collapsed="false">
      <c r="A111" s="48" t="n">
        <v>106</v>
      </c>
      <c r="B111" s="49" t="s">
        <v>432</v>
      </c>
      <c r="C111" s="50" t="n">
        <v>642262</v>
      </c>
      <c r="D111" s="51" t="s">
        <v>39</v>
      </c>
      <c r="E111" s="52" t="s">
        <v>18</v>
      </c>
      <c r="F111" s="53" t="n">
        <v>2.423</v>
      </c>
      <c r="G111" s="54" t="n">
        <v>1.822</v>
      </c>
      <c r="H111" s="114" t="n">
        <v>0</v>
      </c>
      <c r="I111" s="56" t="n">
        <v>7.905</v>
      </c>
      <c r="J111" s="68" t="n">
        <v>0</v>
      </c>
      <c r="K111" s="58" t="n">
        <v>10.592</v>
      </c>
      <c r="L111" s="59" t="n">
        <v>22.742</v>
      </c>
      <c r="M111" s="113" t="n">
        <v>113</v>
      </c>
      <c r="N111" s="61" t="n">
        <v>7</v>
      </c>
      <c r="O111" s="75"/>
      <c r="P111" s="75"/>
      <c r="Q111" s="75"/>
      <c r="R111" s="75"/>
      <c r="S111" s="75"/>
      <c r="T111" s="75"/>
      <c r="U111" s="47"/>
      <c r="W111" s="69"/>
      <c r="X111" s="69"/>
      <c r="Y111" s="69"/>
      <c r="Z111" s="69"/>
    </row>
    <row r="112" customFormat="false" ht="13.5" hidden="false" customHeight="true" outlineLevel="0" collapsed="false">
      <c r="A112" s="48" t="n">
        <v>107</v>
      </c>
      <c r="B112" s="66" t="s">
        <v>433</v>
      </c>
      <c r="C112" s="50" t="n">
        <v>664103</v>
      </c>
      <c r="D112" s="51" t="s">
        <v>413</v>
      </c>
      <c r="E112" s="71" t="s">
        <v>18</v>
      </c>
      <c r="F112" s="53" t="n">
        <v>2.424</v>
      </c>
      <c r="G112" s="54" t="n">
        <v>1.726</v>
      </c>
      <c r="H112" s="55" t="n">
        <v>1.489</v>
      </c>
      <c r="I112" s="56" t="n">
        <v>7.946</v>
      </c>
      <c r="J112" s="57" t="n">
        <v>7.886</v>
      </c>
      <c r="K112" s="58" t="n">
        <v>10.591</v>
      </c>
      <c r="L112" s="112" t="n">
        <v>22.687</v>
      </c>
      <c r="M112" s="113" t="n">
        <v>116</v>
      </c>
      <c r="N112" s="61" t="n">
        <v>9</v>
      </c>
    </row>
    <row r="113" customFormat="false" ht="13.5" hidden="false" customHeight="true" outlineLevel="0" collapsed="false">
      <c r="A113" s="48" t="n">
        <v>108</v>
      </c>
      <c r="B113" s="66" t="s">
        <v>434</v>
      </c>
      <c r="C113" s="50" t="n">
        <v>645703</v>
      </c>
      <c r="D113" s="51" t="s">
        <v>369</v>
      </c>
      <c r="E113" s="52" t="s">
        <v>18</v>
      </c>
      <c r="F113" s="53" t="n">
        <v>2.414</v>
      </c>
      <c r="G113" s="54" t="n">
        <v>1.734</v>
      </c>
      <c r="H113" s="55" t="n">
        <v>1.493</v>
      </c>
      <c r="I113" s="56" t="n">
        <v>7.923</v>
      </c>
      <c r="J113" s="57" t="n">
        <v>7.866</v>
      </c>
      <c r="K113" s="58" t="n">
        <v>10.581</v>
      </c>
      <c r="L113" s="59" t="n">
        <v>22.652</v>
      </c>
      <c r="M113" s="113" t="n">
        <v>117</v>
      </c>
      <c r="N113" s="61" t="n">
        <v>9</v>
      </c>
    </row>
    <row r="114" customFormat="false" ht="13.5" hidden="false" customHeight="true" outlineLevel="0" collapsed="false">
      <c r="A114" s="48" t="n">
        <v>109</v>
      </c>
      <c r="B114" s="62" t="s">
        <v>435</v>
      </c>
      <c r="C114" s="63" t="n">
        <v>650058</v>
      </c>
      <c r="D114" s="64" t="s">
        <v>186</v>
      </c>
      <c r="E114" s="65" t="s">
        <v>18</v>
      </c>
      <c r="F114" s="53" t="n">
        <v>2.421</v>
      </c>
      <c r="G114" s="54" t="n">
        <v>1.738</v>
      </c>
      <c r="H114" s="55" t="n">
        <v>1.484</v>
      </c>
      <c r="I114" s="56" t="n">
        <v>7.938</v>
      </c>
      <c r="J114" s="57" t="n">
        <v>7.891</v>
      </c>
      <c r="K114" s="58" t="n">
        <v>10.55</v>
      </c>
      <c r="L114" s="59" t="n">
        <v>22.647</v>
      </c>
      <c r="M114" s="113" t="n">
        <v>104</v>
      </c>
      <c r="N114" s="61" t="n">
        <v>-5</v>
      </c>
    </row>
    <row r="115" customFormat="false" ht="13.5" hidden="false" customHeight="true" outlineLevel="0" collapsed="false">
      <c r="A115" s="48" t="n">
        <v>110</v>
      </c>
      <c r="B115" s="66" t="s">
        <v>436</v>
      </c>
      <c r="C115" s="50" t="n">
        <v>660266</v>
      </c>
      <c r="D115" s="51" t="s">
        <v>113</v>
      </c>
      <c r="E115" s="52" t="s">
        <v>18</v>
      </c>
      <c r="F115" s="53" t="n">
        <v>1.807</v>
      </c>
      <c r="G115" s="54" t="n">
        <v>2.278</v>
      </c>
      <c r="H115" s="55" t="n">
        <v>1.856</v>
      </c>
      <c r="I115" s="56" t="n">
        <v>7.896</v>
      </c>
      <c r="J115" s="57" t="n">
        <v>7.874</v>
      </c>
      <c r="K115" s="58" t="n">
        <v>10.545</v>
      </c>
      <c r="L115" s="112" t="n">
        <v>22.575</v>
      </c>
      <c r="M115" s="113" t="n">
        <v>99</v>
      </c>
      <c r="N115" s="61" t="n">
        <v>-11</v>
      </c>
    </row>
    <row r="116" customFormat="false" ht="13.5" hidden="false" customHeight="true" outlineLevel="0" collapsed="false">
      <c r="A116" s="48" t="n">
        <v>111</v>
      </c>
      <c r="B116" s="66" t="s">
        <v>437</v>
      </c>
      <c r="C116" s="50" t="n">
        <v>656052</v>
      </c>
      <c r="D116" s="51" t="s">
        <v>438</v>
      </c>
      <c r="E116" s="72" t="s">
        <v>18</v>
      </c>
      <c r="F116" s="53" t="n">
        <v>7.277</v>
      </c>
      <c r="G116" s="54" t="n">
        <v>4.54</v>
      </c>
      <c r="H116" s="55" t="n">
        <v>3.47</v>
      </c>
      <c r="I116" s="76" t="n">
        <v>0</v>
      </c>
      <c r="J116" s="68" t="n">
        <v>0</v>
      </c>
      <c r="K116" s="58" t="n">
        <v>10.59</v>
      </c>
      <c r="L116" s="112" t="n">
        <v>22.407</v>
      </c>
      <c r="M116" s="113" t="n">
        <v>128</v>
      </c>
      <c r="N116" s="61" t="n">
        <v>17</v>
      </c>
    </row>
    <row r="117" customFormat="false" ht="13.5" hidden="false" customHeight="true" outlineLevel="0" collapsed="false">
      <c r="A117" s="48" t="n">
        <v>112</v>
      </c>
      <c r="B117" s="49" t="s">
        <v>439</v>
      </c>
      <c r="C117" s="50" t="n">
        <v>644608</v>
      </c>
      <c r="D117" s="51" t="s">
        <v>168</v>
      </c>
      <c r="E117" s="52" t="s">
        <v>18</v>
      </c>
      <c r="F117" s="53" t="n">
        <v>2.119</v>
      </c>
      <c r="G117" s="54" t="n">
        <v>1.624</v>
      </c>
      <c r="H117" s="114" t="n">
        <v>0</v>
      </c>
      <c r="I117" s="56" t="n">
        <v>7.888</v>
      </c>
      <c r="J117" s="68" t="n">
        <v>0</v>
      </c>
      <c r="K117" s="58" t="n">
        <v>10.564</v>
      </c>
      <c r="L117" s="112" t="n">
        <v>22.195</v>
      </c>
      <c r="M117" s="113" t="n">
        <v>89</v>
      </c>
      <c r="N117" s="61" t="n">
        <v>-23</v>
      </c>
      <c r="O117" s="45"/>
      <c r="P117" s="45"/>
      <c r="Q117" s="45"/>
      <c r="R117" s="45"/>
      <c r="S117" s="45"/>
      <c r="T117" s="45"/>
    </row>
    <row r="118" customFormat="false" ht="13.5" hidden="false" customHeight="true" outlineLevel="0" collapsed="false">
      <c r="A118" s="48" t="n">
        <v>113</v>
      </c>
      <c r="B118" s="66" t="s">
        <v>440</v>
      </c>
      <c r="C118" s="50" t="n">
        <v>650505</v>
      </c>
      <c r="D118" s="51" t="s">
        <v>220</v>
      </c>
      <c r="E118" s="52" t="s">
        <v>18</v>
      </c>
      <c r="F118" s="53" t="n">
        <v>2.132</v>
      </c>
      <c r="G118" s="54" t="n">
        <v>1.62</v>
      </c>
      <c r="H118" s="55" t="n">
        <v>1.229</v>
      </c>
      <c r="I118" s="76" t="n">
        <v>0</v>
      </c>
      <c r="J118" s="57" t="n">
        <v>7.873</v>
      </c>
      <c r="K118" s="58" t="n">
        <v>10.553</v>
      </c>
      <c r="L118" s="112" t="n">
        <v>22.178</v>
      </c>
      <c r="M118" s="113" t="n">
        <v>110</v>
      </c>
      <c r="N118" s="61" t="n">
        <v>-3</v>
      </c>
    </row>
    <row r="119" customFormat="false" ht="13.5" hidden="false" customHeight="true" outlineLevel="0" collapsed="false">
      <c r="A119" s="48" t="n">
        <v>114</v>
      </c>
      <c r="B119" s="49" t="s">
        <v>441</v>
      </c>
      <c r="C119" s="50" t="n">
        <v>649147</v>
      </c>
      <c r="D119" s="51" t="s">
        <v>55</v>
      </c>
      <c r="E119" s="52" t="s">
        <v>18</v>
      </c>
      <c r="F119" s="74" t="n">
        <v>0</v>
      </c>
      <c r="G119" s="54" t="n">
        <v>1.811</v>
      </c>
      <c r="H119" s="55" t="n">
        <v>1.865</v>
      </c>
      <c r="I119" s="56" t="n">
        <v>7.919</v>
      </c>
      <c r="J119" s="57" t="n">
        <v>7.854</v>
      </c>
      <c r="K119" s="58" t="n">
        <v>10.556</v>
      </c>
      <c r="L119" s="112" t="n">
        <v>22.151</v>
      </c>
      <c r="M119" s="113" t="n">
        <v>112</v>
      </c>
      <c r="N119" s="61" t="n">
        <v>-2</v>
      </c>
      <c r="O119" s="45"/>
      <c r="P119" s="45"/>
      <c r="Q119" s="45"/>
      <c r="R119" s="45"/>
      <c r="S119" s="45"/>
      <c r="T119" s="45"/>
    </row>
    <row r="120" customFormat="false" ht="13.5" hidden="false" customHeight="true" outlineLevel="0" collapsed="false">
      <c r="A120" s="48" t="n">
        <v>115</v>
      </c>
      <c r="B120" s="66" t="s">
        <v>442</v>
      </c>
      <c r="C120" s="50" t="n">
        <v>630454</v>
      </c>
      <c r="D120" s="51" t="s">
        <v>247</v>
      </c>
      <c r="E120" s="52" t="s">
        <v>18</v>
      </c>
      <c r="F120" s="53" t="n">
        <v>1.26</v>
      </c>
      <c r="G120" s="54" t="n">
        <v>1.732</v>
      </c>
      <c r="H120" s="55" t="n">
        <v>1.867</v>
      </c>
      <c r="I120" s="56" t="n">
        <v>7.911</v>
      </c>
      <c r="J120" s="57" t="n">
        <v>7.879</v>
      </c>
      <c r="K120" s="58" t="n">
        <v>10.6</v>
      </c>
      <c r="L120" s="112" t="n">
        <v>22.11</v>
      </c>
      <c r="M120" s="113" t="n">
        <v>114</v>
      </c>
      <c r="N120" s="61" t="n">
        <v>-1</v>
      </c>
    </row>
    <row r="121" customFormat="false" ht="13.5" hidden="false" customHeight="true" outlineLevel="0" collapsed="false">
      <c r="A121" s="48" t="n">
        <v>116</v>
      </c>
      <c r="B121" s="66" t="s">
        <v>443</v>
      </c>
      <c r="C121" s="50" t="n">
        <v>657849</v>
      </c>
      <c r="D121" s="51" t="s">
        <v>37</v>
      </c>
      <c r="E121" s="52" t="s">
        <v>18</v>
      </c>
      <c r="F121" s="53" t="n">
        <v>1.117</v>
      </c>
      <c r="G121" s="54" t="n">
        <v>1.625</v>
      </c>
      <c r="H121" s="55" t="n">
        <v>1.81</v>
      </c>
      <c r="I121" s="56" t="n">
        <v>7.934</v>
      </c>
      <c r="J121" s="68" t="n">
        <v>0</v>
      </c>
      <c r="K121" s="58" t="n">
        <v>10.54</v>
      </c>
      <c r="L121" s="59" t="n">
        <v>21.909</v>
      </c>
      <c r="M121" s="113" t="n">
        <v>115</v>
      </c>
      <c r="N121" s="61" t="n">
        <v>-1</v>
      </c>
    </row>
    <row r="122" customFormat="false" ht="13.5" hidden="false" customHeight="true" outlineLevel="0" collapsed="false">
      <c r="A122" s="48" t="n">
        <v>117</v>
      </c>
      <c r="B122" s="66" t="s">
        <v>444</v>
      </c>
      <c r="C122" s="50" t="n">
        <v>657570</v>
      </c>
      <c r="D122" s="51" t="s">
        <v>445</v>
      </c>
      <c r="E122" s="52" t="s">
        <v>18</v>
      </c>
      <c r="F122" s="53" t="n">
        <v>4.218</v>
      </c>
      <c r="G122" s="54" t="n">
        <v>7.095</v>
      </c>
      <c r="H122" s="55" t="n">
        <v>2.404</v>
      </c>
      <c r="I122" s="76" t="n">
        <v>0</v>
      </c>
      <c r="J122" s="68" t="n">
        <v>0</v>
      </c>
      <c r="K122" s="58" t="n">
        <v>10.594</v>
      </c>
      <c r="L122" s="112" t="n">
        <v>21.907</v>
      </c>
      <c r="M122" s="113" t="n">
        <v>126</v>
      </c>
      <c r="N122" s="61" t="n">
        <v>9</v>
      </c>
    </row>
    <row r="123" customFormat="false" ht="13.5" hidden="false" customHeight="true" outlineLevel="0" collapsed="false">
      <c r="A123" s="48" t="n">
        <v>118</v>
      </c>
      <c r="B123" s="49" t="s">
        <v>446</v>
      </c>
      <c r="C123" s="50" t="n">
        <v>636631</v>
      </c>
      <c r="D123" s="51" t="s">
        <v>159</v>
      </c>
      <c r="E123" s="52" t="s">
        <v>18</v>
      </c>
      <c r="F123" s="74" t="n">
        <v>0</v>
      </c>
      <c r="G123" s="54" t="n">
        <v>1.814</v>
      </c>
      <c r="H123" s="55" t="n">
        <v>1.461</v>
      </c>
      <c r="I123" s="56" t="n">
        <v>7.93</v>
      </c>
      <c r="J123" s="57" t="n">
        <v>7.859</v>
      </c>
      <c r="K123" s="58" t="n">
        <v>10.579</v>
      </c>
      <c r="L123" s="112" t="n">
        <v>21.784</v>
      </c>
      <c r="M123" s="113" t="n">
        <v>103</v>
      </c>
      <c r="N123" s="61" t="n">
        <v>-15</v>
      </c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</row>
    <row r="124" customFormat="false" ht="13.5" hidden="false" customHeight="true" outlineLevel="0" collapsed="false">
      <c r="A124" s="48" t="n">
        <v>119</v>
      </c>
      <c r="B124" s="62" t="s">
        <v>447</v>
      </c>
      <c r="C124" s="63" t="n">
        <v>662702</v>
      </c>
      <c r="D124" s="64" t="s">
        <v>47</v>
      </c>
      <c r="E124" s="72" t="s">
        <v>18</v>
      </c>
      <c r="F124" s="74" t="n">
        <v>0</v>
      </c>
      <c r="G124" s="54" t="n">
        <v>1.721</v>
      </c>
      <c r="H124" s="55" t="n">
        <v>1.482</v>
      </c>
      <c r="I124" s="56" t="n">
        <v>7.914</v>
      </c>
      <c r="J124" s="57" t="n">
        <v>7.867</v>
      </c>
      <c r="K124" s="58" t="n">
        <v>10.583</v>
      </c>
      <c r="L124" s="112" t="n">
        <v>21.7</v>
      </c>
      <c r="M124" s="113" t="n">
        <v>118</v>
      </c>
      <c r="N124" s="61" t="n">
        <v>-1</v>
      </c>
    </row>
    <row r="125" customFormat="false" ht="13.5" hidden="false" customHeight="true" outlineLevel="0" collapsed="false">
      <c r="A125" s="48" t="n">
        <v>120</v>
      </c>
      <c r="B125" s="49" t="s">
        <v>448</v>
      </c>
      <c r="C125" s="50" t="n">
        <v>649729</v>
      </c>
      <c r="D125" s="51" t="s">
        <v>253</v>
      </c>
      <c r="E125" s="52" t="s">
        <v>18</v>
      </c>
      <c r="F125" s="53" t="n">
        <v>6.611</v>
      </c>
      <c r="G125" s="54" t="n">
        <v>4.434</v>
      </c>
      <c r="H125" s="55" t="n">
        <v>3.462</v>
      </c>
      <c r="I125" s="76" t="n">
        <v>0</v>
      </c>
      <c r="J125" s="68" t="n">
        <v>0</v>
      </c>
      <c r="K125" s="58" t="n">
        <v>10.559</v>
      </c>
      <c r="L125" s="112" t="n">
        <v>21.604</v>
      </c>
      <c r="M125" s="113" t="n">
        <v>131</v>
      </c>
      <c r="N125" s="61" t="n">
        <v>11</v>
      </c>
      <c r="O125" s="45"/>
      <c r="P125" s="45"/>
      <c r="Q125" s="45"/>
      <c r="R125" s="45"/>
      <c r="S125" s="45"/>
      <c r="T125" s="45"/>
      <c r="U125" s="46"/>
    </row>
    <row r="126" customFormat="false" ht="13.5" hidden="false" customHeight="true" outlineLevel="0" collapsed="false">
      <c r="A126" s="48" t="n">
        <v>121</v>
      </c>
      <c r="B126" s="49" t="s">
        <v>449</v>
      </c>
      <c r="C126" s="50" t="n">
        <v>642674</v>
      </c>
      <c r="D126" s="51" t="s">
        <v>55</v>
      </c>
      <c r="E126" s="52" t="s">
        <v>18</v>
      </c>
      <c r="F126" s="74" t="n">
        <v>0</v>
      </c>
      <c r="G126" s="67" t="n">
        <v>0</v>
      </c>
      <c r="H126" s="55" t="n">
        <v>1.861</v>
      </c>
      <c r="I126" s="56" t="n">
        <v>7.947</v>
      </c>
      <c r="J126" s="57" t="n">
        <v>7.87</v>
      </c>
      <c r="K126" s="58" t="n">
        <v>10.561</v>
      </c>
      <c r="L126" s="59" t="n">
        <v>20.369</v>
      </c>
      <c r="M126" s="113" t="n">
        <v>111</v>
      </c>
      <c r="N126" s="61" t="n">
        <v>-10</v>
      </c>
      <c r="U126" s="47"/>
    </row>
    <row r="127" customFormat="false" ht="13.5" hidden="false" customHeight="true" outlineLevel="0" collapsed="false">
      <c r="A127" s="48" t="n">
        <v>122</v>
      </c>
      <c r="B127" s="66" t="s">
        <v>450</v>
      </c>
      <c r="C127" s="50" t="n">
        <v>655535</v>
      </c>
      <c r="D127" s="51" t="s">
        <v>87</v>
      </c>
      <c r="E127" s="52" t="s">
        <v>18</v>
      </c>
      <c r="F127" s="53" t="n">
        <v>2.103</v>
      </c>
      <c r="G127" s="54" t="n">
        <v>2.302</v>
      </c>
      <c r="H127" s="55" t="n">
        <v>2.286</v>
      </c>
      <c r="I127" s="56" t="n">
        <v>7.892</v>
      </c>
      <c r="J127" s="57" t="n">
        <v>7.842</v>
      </c>
      <c r="K127" s="58" t="n">
        <v>5.382</v>
      </c>
      <c r="L127" s="112" t="n">
        <v>20.322</v>
      </c>
      <c r="M127" s="113" t="n">
        <v>120</v>
      </c>
      <c r="N127" s="61" t="n">
        <v>-2</v>
      </c>
    </row>
    <row r="128" customFormat="false" ht="13.5" hidden="false" customHeight="true" outlineLevel="0" collapsed="false">
      <c r="A128" s="48" t="n">
        <v>123</v>
      </c>
      <c r="B128" s="49" t="s">
        <v>451</v>
      </c>
      <c r="C128" s="50" t="n">
        <v>642522</v>
      </c>
      <c r="D128" s="51" t="s">
        <v>452</v>
      </c>
      <c r="E128" s="52" t="s">
        <v>18</v>
      </c>
      <c r="F128" s="74" t="n">
        <v>0</v>
      </c>
      <c r="G128" s="67" t="n">
        <v>0</v>
      </c>
      <c r="H128" s="55" t="n">
        <v>1.807</v>
      </c>
      <c r="I128" s="56" t="n">
        <v>7.945</v>
      </c>
      <c r="J128" s="57" t="n">
        <v>7.864</v>
      </c>
      <c r="K128" s="58" t="n">
        <v>10.544</v>
      </c>
      <c r="L128" s="112" t="n">
        <v>20.296</v>
      </c>
      <c r="M128" s="113" t="n">
        <v>123</v>
      </c>
      <c r="N128" s="61" t="n">
        <v>0</v>
      </c>
      <c r="O128" s="47"/>
      <c r="P128" s="47"/>
      <c r="Q128" s="47"/>
      <c r="R128" s="47"/>
      <c r="S128" s="47"/>
      <c r="T128" s="47"/>
      <c r="U128" s="45"/>
    </row>
    <row r="129" customFormat="false" ht="13.5" hidden="false" customHeight="true" outlineLevel="0" collapsed="false">
      <c r="A129" s="48" t="n">
        <v>124</v>
      </c>
      <c r="B129" s="66" t="s">
        <v>453</v>
      </c>
      <c r="C129" s="50" t="n">
        <v>661253</v>
      </c>
      <c r="D129" s="51" t="s">
        <v>307</v>
      </c>
      <c r="E129" s="71" t="s">
        <v>18</v>
      </c>
      <c r="F129" s="53" t="n">
        <v>2.128</v>
      </c>
      <c r="G129" s="54" t="n">
        <v>1.614</v>
      </c>
      <c r="H129" s="55" t="n">
        <v>2.406</v>
      </c>
      <c r="I129" s="56" t="n">
        <v>7.901</v>
      </c>
      <c r="J129" s="57" t="n">
        <v>7.857</v>
      </c>
      <c r="K129" s="58" t="n">
        <v>5.397</v>
      </c>
      <c r="L129" s="59" t="n">
        <v>20.292</v>
      </c>
      <c r="M129" s="113" t="n">
        <v>119</v>
      </c>
      <c r="N129" s="61" t="n">
        <v>-5</v>
      </c>
    </row>
    <row r="130" customFormat="false" ht="13.5" hidden="false" customHeight="true" outlineLevel="0" collapsed="false">
      <c r="A130" s="48" t="n">
        <v>125</v>
      </c>
      <c r="B130" s="66" t="s">
        <v>454</v>
      </c>
      <c r="C130" s="50" t="n">
        <v>662785</v>
      </c>
      <c r="D130" s="51" t="s">
        <v>67</v>
      </c>
      <c r="E130" s="71" t="s">
        <v>18</v>
      </c>
      <c r="F130" s="74" t="n">
        <v>0</v>
      </c>
      <c r="G130" s="67" t="n">
        <v>0</v>
      </c>
      <c r="H130" s="55" t="n">
        <v>1.808</v>
      </c>
      <c r="I130" s="76" t="n">
        <v>0</v>
      </c>
      <c r="J130" s="57" t="n">
        <v>7.851</v>
      </c>
      <c r="K130" s="58" t="n">
        <v>10.546</v>
      </c>
      <c r="L130" s="112" t="n">
        <v>20.205</v>
      </c>
      <c r="M130" s="113" t="n">
        <v>124</v>
      </c>
      <c r="N130" s="61" t="n">
        <v>-1</v>
      </c>
    </row>
    <row r="131" customFormat="false" ht="13.5" hidden="false" customHeight="true" outlineLevel="0" collapsed="false">
      <c r="A131" s="48" t="n">
        <v>126</v>
      </c>
      <c r="B131" s="49" t="s">
        <v>455</v>
      </c>
      <c r="C131" s="50" t="n">
        <v>655587</v>
      </c>
      <c r="D131" s="51" t="s">
        <v>336</v>
      </c>
      <c r="E131" s="52" t="s">
        <v>18</v>
      </c>
      <c r="F131" s="53" t="n">
        <v>2.587</v>
      </c>
      <c r="G131" s="54" t="n">
        <v>1.811</v>
      </c>
      <c r="H131" s="55" t="n">
        <v>1.459</v>
      </c>
      <c r="I131" s="56" t="n">
        <v>7.935</v>
      </c>
      <c r="J131" s="57" t="n">
        <v>7.863</v>
      </c>
      <c r="K131" s="58" t="n">
        <v>5.369</v>
      </c>
      <c r="L131" s="112" t="n">
        <v>20.196</v>
      </c>
      <c r="M131" s="113" t="n">
        <v>121</v>
      </c>
      <c r="N131" s="61" t="n">
        <v>-5</v>
      </c>
    </row>
    <row r="132" customFormat="false" ht="13.5" hidden="false" customHeight="true" outlineLevel="0" collapsed="false">
      <c r="A132" s="48" t="n">
        <v>127</v>
      </c>
      <c r="B132" s="49" t="s">
        <v>456</v>
      </c>
      <c r="C132" s="50" t="n">
        <v>647109</v>
      </c>
      <c r="D132" s="51" t="s">
        <v>457</v>
      </c>
      <c r="E132" s="52" t="s">
        <v>18</v>
      </c>
      <c r="F132" s="53" t="n">
        <v>2.59</v>
      </c>
      <c r="G132" s="54" t="n">
        <v>1.82</v>
      </c>
      <c r="H132" s="55" t="n">
        <v>1.454</v>
      </c>
      <c r="I132" s="56" t="n">
        <v>7.891</v>
      </c>
      <c r="J132" s="57" t="n">
        <v>7.87</v>
      </c>
      <c r="K132" s="78" t="n">
        <v>0</v>
      </c>
      <c r="L132" s="112" t="n">
        <v>20.171</v>
      </c>
      <c r="M132" s="113" t="n">
        <v>122</v>
      </c>
      <c r="N132" s="61" t="n">
        <v>-5</v>
      </c>
    </row>
    <row r="133" customFormat="false" ht="13.5" hidden="false" customHeight="true" outlineLevel="0" collapsed="false">
      <c r="A133" s="48" t="n">
        <v>128</v>
      </c>
      <c r="B133" s="62" t="s">
        <v>458</v>
      </c>
      <c r="C133" s="63" t="n">
        <v>665418</v>
      </c>
      <c r="D133" s="64" t="s">
        <v>186</v>
      </c>
      <c r="E133" s="72" t="s">
        <v>18</v>
      </c>
      <c r="F133" s="74" t="n">
        <v>0</v>
      </c>
      <c r="G133" s="54" t="n">
        <v>1.732</v>
      </c>
      <c r="H133" s="114" t="n">
        <v>0</v>
      </c>
      <c r="I133" s="56" t="n">
        <v>7.893</v>
      </c>
      <c r="J133" s="68" t="n">
        <v>0</v>
      </c>
      <c r="K133" s="58" t="n">
        <v>10.543</v>
      </c>
      <c r="L133" s="112" t="n">
        <v>20.168</v>
      </c>
      <c r="M133" s="113" t="n">
        <v>125</v>
      </c>
      <c r="N133" s="61" t="n">
        <v>-3</v>
      </c>
    </row>
    <row r="134" customFormat="false" ht="13.5" hidden="false" customHeight="true" outlineLevel="0" collapsed="false">
      <c r="A134" s="48" t="n">
        <v>129</v>
      </c>
      <c r="B134" s="62" t="s">
        <v>459</v>
      </c>
      <c r="C134" s="63" t="n">
        <v>660848</v>
      </c>
      <c r="D134" s="64" t="s">
        <v>390</v>
      </c>
      <c r="E134" s="65" t="s">
        <v>18</v>
      </c>
      <c r="F134" s="53" t="n">
        <v>6.611</v>
      </c>
      <c r="G134" s="54" t="n">
        <v>2.842</v>
      </c>
      <c r="H134" s="55" t="n">
        <v>2.222</v>
      </c>
      <c r="I134" s="76" t="n">
        <v>0</v>
      </c>
      <c r="J134" s="68" t="n">
        <v>0</v>
      </c>
      <c r="K134" s="58" t="n">
        <v>10.586</v>
      </c>
      <c r="L134" s="112" t="n">
        <v>20.039</v>
      </c>
      <c r="M134" s="113" t="n">
        <v>143</v>
      </c>
      <c r="N134" s="61" t="n">
        <v>14</v>
      </c>
    </row>
    <row r="135" customFormat="false" ht="13.5" hidden="false" customHeight="true" outlineLevel="0" collapsed="false">
      <c r="A135" s="48" t="n">
        <v>130</v>
      </c>
      <c r="B135" s="66" t="s">
        <v>460</v>
      </c>
      <c r="C135" s="50" t="n">
        <v>657789</v>
      </c>
      <c r="D135" s="51" t="s">
        <v>394</v>
      </c>
      <c r="E135" s="71" t="s">
        <v>18</v>
      </c>
      <c r="F135" s="53" t="n">
        <v>2.131</v>
      </c>
      <c r="G135" s="67" t="n">
        <v>0</v>
      </c>
      <c r="H135" s="55" t="n">
        <v>1.809</v>
      </c>
      <c r="I135" s="56" t="n">
        <v>7.889</v>
      </c>
      <c r="J135" s="57" t="n">
        <v>7.845</v>
      </c>
      <c r="K135" s="58" t="n">
        <v>5.373</v>
      </c>
      <c r="L135" s="59" t="n">
        <v>19.674</v>
      </c>
      <c r="M135" s="113" t="n">
        <v>129</v>
      </c>
      <c r="N135" s="61" t="n">
        <v>-1</v>
      </c>
    </row>
    <row r="136" customFormat="false" ht="13.5" hidden="false" customHeight="true" outlineLevel="0" collapsed="false">
      <c r="A136" s="48" t="n">
        <v>131</v>
      </c>
      <c r="B136" s="111" t="s">
        <v>461</v>
      </c>
      <c r="C136" s="63" t="n">
        <v>640325</v>
      </c>
      <c r="D136" s="64" t="s">
        <v>244</v>
      </c>
      <c r="E136" s="52" t="s">
        <v>18</v>
      </c>
      <c r="F136" s="53" t="n">
        <v>3.585</v>
      </c>
      <c r="G136" s="54" t="n">
        <v>2.28</v>
      </c>
      <c r="H136" s="55" t="n">
        <v>1.855</v>
      </c>
      <c r="I136" s="56" t="n">
        <v>7.894</v>
      </c>
      <c r="J136" s="68" t="n">
        <v>0</v>
      </c>
      <c r="K136" s="58" t="n">
        <v>5.379</v>
      </c>
      <c r="L136" s="112" t="n">
        <v>19.138</v>
      </c>
      <c r="M136" s="113" t="n">
        <v>130</v>
      </c>
      <c r="N136" s="61" t="n">
        <v>-1</v>
      </c>
    </row>
    <row r="137" customFormat="false" ht="13.5" hidden="false" customHeight="true" outlineLevel="0" collapsed="false">
      <c r="A137" s="48" t="n">
        <v>132</v>
      </c>
      <c r="B137" s="66" t="s">
        <v>462</v>
      </c>
      <c r="C137" s="50" t="n">
        <v>666069</v>
      </c>
      <c r="D137" s="51" t="s">
        <v>215</v>
      </c>
      <c r="E137" s="71" t="s">
        <v>18</v>
      </c>
      <c r="F137" s="74" t="n">
        <v>0</v>
      </c>
      <c r="G137" s="54" t="n">
        <v>2.84</v>
      </c>
      <c r="H137" s="55" t="n">
        <v>2.215</v>
      </c>
      <c r="I137" s="56" t="n">
        <v>4.071</v>
      </c>
      <c r="J137" s="57" t="n">
        <v>7.855</v>
      </c>
      <c r="K137" s="58" t="n">
        <v>5.375</v>
      </c>
      <c r="L137" s="112" t="n">
        <v>18.285</v>
      </c>
      <c r="M137" s="113" t="n">
        <v>132</v>
      </c>
      <c r="N137" s="61" t="n">
        <v>0</v>
      </c>
    </row>
    <row r="138" customFormat="false" ht="13.5" hidden="false" customHeight="true" outlineLevel="0" collapsed="false">
      <c r="A138" s="48" t="n">
        <v>133</v>
      </c>
      <c r="B138" s="66" t="s">
        <v>463</v>
      </c>
      <c r="C138" s="50" t="n">
        <v>660300</v>
      </c>
      <c r="D138" s="51" t="s">
        <v>464</v>
      </c>
      <c r="E138" s="72" t="s">
        <v>18</v>
      </c>
      <c r="F138" s="74" t="n">
        <v>0</v>
      </c>
      <c r="G138" s="54" t="n">
        <v>3.681</v>
      </c>
      <c r="H138" s="55" t="n">
        <v>3.976</v>
      </c>
      <c r="I138" s="76" t="n">
        <v>0</v>
      </c>
      <c r="J138" s="68" t="n">
        <v>0</v>
      </c>
      <c r="K138" s="58" t="n">
        <v>10.596</v>
      </c>
      <c r="L138" s="112" t="n">
        <v>18.253</v>
      </c>
      <c r="M138" s="113" t="n">
        <v>134</v>
      </c>
      <c r="N138" s="61" t="n">
        <v>1</v>
      </c>
    </row>
    <row r="139" customFormat="false" ht="13.5" hidden="false" customHeight="true" outlineLevel="0" collapsed="false">
      <c r="A139" s="48" t="n">
        <v>134</v>
      </c>
      <c r="B139" s="111" t="s">
        <v>465</v>
      </c>
      <c r="C139" s="63" t="n">
        <v>629915</v>
      </c>
      <c r="D139" s="64" t="s">
        <v>135</v>
      </c>
      <c r="E139" s="52" t="s">
        <v>18</v>
      </c>
      <c r="F139" s="53" t="n">
        <v>2.409</v>
      </c>
      <c r="G139" s="67" t="n">
        <v>0</v>
      </c>
      <c r="H139" s="114" t="n">
        <v>0</v>
      </c>
      <c r="I139" s="56" t="n">
        <v>15.78</v>
      </c>
      <c r="J139" s="68" t="n">
        <v>0</v>
      </c>
      <c r="K139" s="78" t="n">
        <v>0</v>
      </c>
      <c r="L139" s="112" t="n">
        <v>18.189</v>
      </c>
      <c r="M139" s="113" t="n">
        <v>139</v>
      </c>
      <c r="N139" s="61" t="n">
        <v>5</v>
      </c>
      <c r="O139" s="45"/>
      <c r="P139" s="45"/>
      <c r="Q139" s="45"/>
      <c r="R139" s="45"/>
      <c r="S139" s="45"/>
      <c r="T139" s="45"/>
      <c r="U139" s="46"/>
    </row>
    <row r="140" customFormat="false" ht="13.5" hidden="false" customHeight="true" outlineLevel="0" collapsed="false">
      <c r="A140" s="48" t="n">
        <v>135</v>
      </c>
      <c r="B140" s="49" t="s">
        <v>466</v>
      </c>
      <c r="C140" s="50" t="n">
        <v>656352</v>
      </c>
      <c r="D140" s="51" t="s">
        <v>148</v>
      </c>
      <c r="E140" s="52" t="s">
        <v>18</v>
      </c>
      <c r="F140" s="74" t="n">
        <v>0</v>
      </c>
      <c r="G140" s="54" t="n">
        <v>2.295</v>
      </c>
      <c r="H140" s="114" t="n">
        <v>0</v>
      </c>
      <c r="I140" s="56" t="n">
        <v>7.936</v>
      </c>
      <c r="J140" s="57" t="n">
        <v>7.876</v>
      </c>
      <c r="K140" s="78" t="n">
        <v>0</v>
      </c>
      <c r="L140" s="112" t="n">
        <v>18.107</v>
      </c>
      <c r="M140" s="113" t="n">
        <v>135</v>
      </c>
      <c r="N140" s="61" t="n">
        <v>0</v>
      </c>
    </row>
    <row r="141" customFormat="false" ht="13.5" hidden="false" customHeight="true" outlineLevel="0" collapsed="false">
      <c r="A141" s="48" t="n">
        <v>136</v>
      </c>
      <c r="B141" s="66" t="s">
        <v>467</v>
      </c>
      <c r="C141" s="50" t="n">
        <v>662643</v>
      </c>
      <c r="D141" s="51" t="s">
        <v>30</v>
      </c>
      <c r="E141" s="71" t="s">
        <v>18</v>
      </c>
      <c r="F141" s="74" t="n">
        <v>0</v>
      </c>
      <c r="G141" s="54" t="n">
        <v>2.291</v>
      </c>
      <c r="H141" s="55" t="n">
        <v>2.27</v>
      </c>
      <c r="I141" s="56" t="n">
        <v>4.067</v>
      </c>
      <c r="J141" s="57" t="n">
        <v>7.85</v>
      </c>
      <c r="K141" s="58" t="n">
        <v>5.386</v>
      </c>
      <c r="L141" s="112" t="n">
        <v>17.797</v>
      </c>
      <c r="M141" s="113" t="n">
        <v>137</v>
      </c>
      <c r="N141" s="61" t="n">
        <v>1</v>
      </c>
    </row>
    <row r="142" customFormat="false" ht="13.5" hidden="false" customHeight="true" outlineLevel="0" collapsed="false">
      <c r="A142" s="48" t="n">
        <v>137</v>
      </c>
      <c r="B142" s="49" t="s">
        <v>468</v>
      </c>
      <c r="C142" s="50" t="n">
        <v>644979</v>
      </c>
      <c r="D142" s="51" t="s">
        <v>30</v>
      </c>
      <c r="E142" s="52" t="s">
        <v>18</v>
      </c>
      <c r="F142" s="53" t="n">
        <v>2.108</v>
      </c>
      <c r="G142" s="54" t="n">
        <v>2.296</v>
      </c>
      <c r="H142" s="114" t="n">
        <v>0</v>
      </c>
      <c r="I142" s="56" t="n">
        <v>4.065</v>
      </c>
      <c r="J142" s="57" t="n">
        <v>7.883</v>
      </c>
      <c r="K142" s="58" t="n">
        <v>5.368</v>
      </c>
      <c r="L142" s="112" t="n">
        <v>17.655</v>
      </c>
      <c r="M142" s="113" t="n">
        <v>136</v>
      </c>
      <c r="N142" s="61" t="n">
        <v>-1</v>
      </c>
    </row>
    <row r="143" customFormat="false" ht="13.5" hidden="false" customHeight="true" outlineLevel="0" collapsed="false">
      <c r="A143" s="48" t="n">
        <v>138</v>
      </c>
      <c r="B143" s="66" t="s">
        <v>469</v>
      </c>
      <c r="C143" s="50" t="n">
        <v>665779</v>
      </c>
      <c r="D143" s="51" t="s">
        <v>142</v>
      </c>
      <c r="E143" s="71" t="s">
        <v>18</v>
      </c>
      <c r="F143" s="53" t="n">
        <v>2.115</v>
      </c>
      <c r="G143" s="54" t="n">
        <v>2.294</v>
      </c>
      <c r="H143" s="55" t="n">
        <v>1.193</v>
      </c>
      <c r="I143" s="76" t="n">
        <v>0</v>
      </c>
      <c r="J143" s="57" t="n">
        <v>7.84</v>
      </c>
      <c r="K143" s="58" t="n">
        <v>5.39</v>
      </c>
      <c r="L143" s="112" t="n">
        <v>17.639</v>
      </c>
      <c r="M143" s="113" t="n">
        <v>142</v>
      </c>
      <c r="N143" s="61" t="n">
        <v>4</v>
      </c>
    </row>
    <row r="144" customFormat="false" ht="13.5" hidden="false" customHeight="true" outlineLevel="0" collapsed="false">
      <c r="A144" s="48" t="n">
        <v>139</v>
      </c>
      <c r="B144" s="62" t="s">
        <v>470</v>
      </c>
      <c r="C144" s="63" t="n">
        <v>667914</v>
      </c>
      <c r="D144" s="64" t="s">
        <v>336</v>
      </c>
      <c r="E144" s="80" t="s">
        <v>18</v>
      </c>
      <c r="F144" s="53" t="n">
        <v>2.579</v>
      </c>
      <c r="G144" s="54" t="n">
        <v>1.821</v>
      </c>
      <c r="H144" s="55" t="n">
        <v>1.462</v>
      </c>
      <c r="I144" s="76" t="n">
        <v>0</v>
      </c>
      <c r="J144" s="57" t="n">
        <v>7.853</v>
      </c>
      <c r="K144" s="58" t="n">
        <v>5.378</v>
      </c>
      <c r="L144" s="112" t="n">
        <v>17.631</v>
      </c>
      <c r="M144" s="113" t="n">
        <v>145</v>
      </c>
      <c r="N144" s="61" t="n">
        <v>6</v>
      </c>
    </row>
    <row r="145" customFormat="false" ht="13.5" hidden="false" customHeight="true" outlineLevel="0" collapsed="false">
      <c r="A145" s="48" t="n">
        <v>140</v>
      </c>
      <c r="B145" s="49" t="s">
        <v>471</v>
      </c>
      <c r="C145" s="50" t="n">
        <v>644383</v>
      </c>
      <c r="D145" s="51" t="s">
        <v>230</v>
      </c>
      <c r="E145" s="52" t="s">
        <v>18</v>
      </c>
      <c r="F145" s="74" t="n">
        <v>0</v>
      </c>
      <c r="G145" s="67" t="n">
        <v>0</v>
      </c>
      <c r="H145" s="55" t="n">
        <v>1.806</v>
      </c>
      <c r="I145" s="56" t="n">
        <v>7.932</v>
      </c>
      <c r="J145" s="57" t="n">
        <v>7.871</v>
      </c>
      <c r="K145" s="78" t="n">
        <v>0</v>
      </c>
      <c r="L145" s="112" t="n">
        <v>17.609</v>
      </c>
      <c r="M145" s="113" t="n">
        <v>127</v>
      </c>
      <c r="N145" s="61" t="n">
        <v>-13</v>
      </c>
      <c r="O145" s="46"/>
      <c r="P145" s="46"/>
      <c r="Q145" s="46"/>
      <c r="R145" s="46"/>
      <c r="S145" s="46"/>
      <c r="T145" s="46"/>
      <c r="U145" s="116"/>
    </row>
    <row r="146" customFormat="false" ht="13.5" hidden="false" customHeight="true" outlineLevel="0" collapsed="false">
      <c r="A146" s="48" t="n">
        <v>141</v>
      </c>
      <c r="B146" s="62" t="s">
        <v>472</v>
      </c>
      <c r="C146" s="63" t="n">
        <v>663080</v>
      </c>
      <c r="D146" s="64" t="s">
        <v>203</v>
      </c>
      <c r="E146" s="65" t="s">
        <v>18</v>
      </c>
      <c r="F146" s="53" t="n">
        <v>3.589</v>
      </c>
      <c r="G146" s="67" t="n">
        <v>0</v>
      </c>
      <c r="H146" s="55" t="n">
        <v>2.896</v>
      </c>
      <c r="I146" s="76" t="n">
        <v>0</v>
      </c>
      <c r="J146" s="68" t="n">
        <v>0</v>
      </c>
      <c r="K146" s="58" t="n">
        <v>10.583</v>
      </c>
      <c r="L146" s="112" t="n">
        <v>17.068</v>
      </c>
      <c r="M146" s="113" t="n">
        <v>144</v>
      </c>
      <c r="N146" s="61" t="n">
        <v>3</v>
      </c>
    </row>
    <row r="147" customFormat="false" ht="13.5" hidden="false" customHeight="true" outlineLevel="0" collapsed="false">
      <c r="A147" s="48" t="n">
        <v>142</v>
      </c>
      <c r="B147" s="111" t="s">
        <v>473</v>
      </c>
      <c r="C147" s="63" t="n">
        <v>647694</v>
      </c>
      <c r="D147" s="64" t="s">
        <v>474</v>
      </c>
      <c r="E147" s="65" t="s">
        <v>18</v>
      </c>
      <c r="F147" s="53" t="n">
        <v>4.204</v>
      </c>
      <c r="G147" s="54" t="n">
        <v>2.297</v>
      </c>
      <c r="H147" s="55" t="n">
        <v>2.277</v>
      </c>
      <c r="I147" s="76" t="n">
        <v>0</v>
      </c>
      <c r="J147" s="68" t="n">
        <v>0</v>
      </c>
      <c r="K147" s="58" t="n">
        <v>10.541</v>
      </c>
      <c r="L147" s="59" t="n">
        <v>17.042</v>
      </c>
      <c r="M147" s="113" t="n">
        <v>151</v>
      </c>
      <c r="N147" s="61" t="n">
        <v>9</v>
      </c>
      <c r="U147" s="45"/>
    </row>
    <row r="148" s="77" customFormat="true" ht="13.5" hidden="false" customHeight="true" outlineLevel="0" collapsed="false">
      <c r="A148" s="48" t="n">
        <v>143</v>
      </c>
      <c r="B148" s="66" t="s">
        <v>475</v>
      </c>
      <c r="C148" s="50" t="n">
        <v>665037</v>
      </c>
      <c r="D148" s="51" t="s">
        <v>360</v>
      </c>
      <c r="E148" s="72" t="s">
        <v>18</v>
      </c>
      <c r="F148" s="74" t="n">
        <v>0</v>
      </c>
      <c r="G148" s="54" t="n">
        <v>1.817</v>
      </c>
      <c r="H148" s="55" t="n">
        <v>1.863</v>
      </c>
      <c r="I148" s="56" t="n">
        <v>4.066</v>
      </c>
      <c r="J148" s="57" t="n">
        <v>7.841</v>
      </c>
      <c r="K148" s="58" t="n">
        <v>5.388</v>
      </c>
      <c r="L148" s="112" t="n">
        <v>16.909</v>
      </c>
      <c r="M148" s="113" t="n">
        <v>141</v>
      </c>
      <c r="N148" s="61" t="n">
        <v>-2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</row>
    <row r="149" customFormat="false" ht="13.5" hidden="false" customHeight="true" outlineLevel="0" collapsed="false">
      <c r="A149" s="48" t="n">
        <v>144</v>
      </c>
      <c r="B149" s="66" t="s">
        <v>476</v>
      </c>
      <c r="C149" s="50" t="n">
        <v>664649</v>
      </c>
      <c r="D149" s="51" t="s">
        <v>24</v>
      </c>
      <c r="E149" s="71" t="s">
        <v>18</v>
      </c>
      <c r="F149" s="74" t="n">
        <v>0</v>
      </c>
      <c r="G149" s="67" t="n">
        <v>0</v>
      </c>
      <c r="H149" s="55" t="n">
        <v>2.865</v>
      </c>
      <c r="I149" s="56" t="n">
        <v>7.9</v>
      </c>
      <c r="J149" s="68" t="n">
        <v>0</v>
      </c>
      <c r="K149" s="58" t="n">
        <v>5.384</v>
      </c>
      <c r="L149" s="112" t="n">
        <v>16.149</v>
      </c>
      <c r="M149" s="113" t="n">
        <v>138</v>
      </c>
      <c r="N149" s="61" t="n">
        <v>-6</v>
      </c>
    </row>
    <row r="150" customFormat="false" ht="13.5" hidden="false" customHeight="true" outlineLevel="0" collapsed="false">
      <c r="A150" s="48" t="n">
        <v>145</v>
      </c>
      <c r="B150" s="66" t="s">
        <v>477</v>
      </c>
      <c r="C150" s="50" t="n">
        <v>640751</v>
      </c>
      <c r="D150" s="51" t="s">
        <v>478</v>
      </c>
      <c r="E150" s="52" t="s">
        <v>18</v>
      </c>
      <c r="F150" s="74" t="n">
        <v>0</v>
      </c>
      <c r="G150" s="54" t="n">
        <v>2.99</v>
      </c>
      <c r="H150" s="55" t="n">
        <v>2.584</v>
      </c>
      <c r="I150" s="76" t="n">
        <v>0</v>
      </c>
      <c r="J150" s="68" t="n">
        <v>0</v>
      </c>
      <c r="K150" s="58" t="n">
        <v>10.553</v>
      </c>
      <c r="L150" s="112" t="n">
        <v>16.127</v>
      </c>
      <c r="M150" s="113" t="n">
        <v>146</v>
      </c>
      <c r="N150" s="61" t="n">
        <v>1</v>
      </c>
    </row>
    <row r="151" customFormat="false" ht="13.5" hidden="false" customHeight="true" outlineLevel="0" collapsed="false">
      <c r="A151" s="48" t="n">
        <v>146</v>
      </c>
      <c r="B151" s="62" t="s">
        <v>479</v>
      </c>
      <c r="C151" s="63" t="n">
        <v>657347</v>
      </c>
      <c r="D151" s="64" t="s">
        <v>57</v>
      </c>
      <c r="E151" s="72" t="s">
        <v>18</v>
      </c>
      <c r="F151" s="53" t="n">
        <v>1.306</v>
      </c>
      <c r="G151" s="67" t="n">
        <v>0</v>
      </c>
      <c r="H151" s="55" t="n">
        <v>1.453</v>
      </c>
      <c r="I151" s="76" t="n">
        <v>0</v>
      </c>
      <c r="J151" s="57" t="n">
        <v>7.839</v>
      </c>
      <c r="K151" s="58" t="n">
        <v>5.352</v>
      </c>
      <c r="L151" s="112" t="n">
        <v>15.95</v>
      </c>
      <c r="M151" s="113" t="n">
        <v>147</v>
      </c>
      <c r="N151" s="61" t="n">
        <v>1</v>
      </c>
    </row>
    <row r="152" customFormat="false" ht="13.5" hidden="false" customHeight="true" outlineLevel="0" collapsed="false">
      <c r="A152" s="48" t="n">
        <v>147</v>
      </c>
      <c r="B152" s="49" t="s">
        <v>480</v>
      </c>
      <c r="C152" s="50" t="n">
        <v>641716</v>
      </c>
      <c r="D152" s="51" t="s">
        <v>251</v>
      </c>
      <c r="E152" s="52" t="s">
        <v>18</v>
      </c>
      <c r="F152" s="53" t="n">
        <v>10.171</v>
      </c>
      <c r="G152" s="54" t="n">
        <v>5.76</v>
      </c>
      <c r="H152" s="114" t="n">
        <v>0</v>
      </c>
      <c r="I152" s="76" t="n">
        <v>0</v>
      </c>
      <c r="J152" s="68" t="n">
        <v>0</v>
      </c>
      <c r="K152" s="78" t="n">
        <v>0</v>
      </c>
      <c r="L152" s="112" t="n">
        <v>15.931</v>
      </c>
      <c r="M152" s="113" t="n">
        <v>163</v>
      </c>
      <c r="N152" s="61" t="n">
        <v>16</v>
      </c>
    </row>
    <row r="153" customFormat="false" ht="13.5" hidden="false" customHeight="true" outlineLevel="0" collapsed="false">
      <c r="A153" s="48" t="n">
        <v>148</v>
      </c>
      <c r="B153" s="49" t="s">
        <v>481</v>
      </c>
      <c r="C153" s="50" t="n">
        <v>648553</v>
      </c>
      <c r="D153" s="51" t="s">
        <v>113</v>
      </c>
      <c r="E153" s="52" t="s">
        <v>18</v>
      </c>
      <c r="F153" s="74" t="n">
        <v>0</v>
      </c>
      <c r="G153" s="54" t="n">
        <v>4.542</v>
      </c>
      <c r="H153" s="55" t="n">
        <v>1.854</v>
      </c>
      <c r="I153" s="56" t="n">
        <v>4.072</v>
      </c>
      <c r="J153" s="68" t="n">
        <v>0</v>
      </c>
      <c r="K153" s="58" t="n">
        <v>5.392</v>
      </c>
      <c r="L153" s="112" t="n">
        <v>15.86</v>
      </c>
      <c r="M153" s="113" t="n">
        <v>148</v>
      </c>
      <c r="N153" s="61" t="n">
        <v>0</v>
      </c>
      <c r="U153" s="46"/>
    </row>
    <row r="154" customFormat="false" ht="13.5" hidden="false" customHeight="true" outlineLevel="0" collapsed="false">
      <c r="A154" s="48" t="n">
        <v>149</v>
      </c>
      <c r="B154" s="49" t="s">
        <v>482</v>
      </c>
      <c r="C154" s="50" t="n">
        <v>648450</v>
      </c>
      <c r="D154" s="51" t="s">
        <v>67</v>
      </c>
      <c r="E154" s="52" t="s">
        <v>18</v>
      </c>
      <c r="F154" s="74" t="n">
        <v>0</v>
      </c>
      <c r="G154" s="67" t="n">
        <v>0</v>
      </c>
      <c r="H154" s="114" t="n">
        <v>0</v>
      </c>
      <c r="I154" s="56" t="n">
        <v>15.798</v>
      </c>
      <c r="J154" s="68" t="n">
        <v>0</v>
      </c>
      <c r="K154" s="78" t="n">
        <v>0</v>
      </c>
      <c r="L154" s="59" t="n">
        <v>15.798</v>
      </c>
      <c r="M154" s="113" t="n">
        <v>133</v>
      </c>
      <c r="N154" s="61" t="n">
        <v>-16</v>
      </c>
    </row>
    <row r="155" customFormat="false" ht="13.5" hidden="false" customHeight="true" outlineLevel="0" collapsed="false">
      <c r="A155" s="48" t="n">
        <v>150</v>
      </c>
      <c r="B155" s="66" t="s">
        <v>483</v>
      </c>
      <c r="C155" s="50" t="n">
        <v>653263</v>
      </c>
      <c r="D155" s="51" t="s">
        <v>242</v>
      </c>
      <c r="E155" s="52" t="s">
        <v>18</v>
      </c>
      <c r="F155" s="74" t="n">
        <v>0</v>
      </c>
      <c r="G155" s="67" t="n">
        <v>0</v>
      </c>
      <c r="H155" s="114" t="n">
        <v>0</v>
      </c>
      <c r="I155" s="56" t="n">
        <v>7.916</v>
      </c>
      <c r="J155" s="57" t="n">
        <v>7.875</v>
      </c>
      <c r="K155" s="78" t="n">
        <v>0</v>
      </c>
      <c r="L155" s="59" t="n">
        <v>15.791</v>
      </c>
      <c r="M155" s="113" t="n">
        <v>140</v>
      </c>
      <c r="N155" s="61" t="n">
        <v>-10</v>
      </c>
    </row>
    <row r="156" customFormat="false" ht="13.5" hidden="false" customHeight="true" outlineLevel="0" collapsed="false">
      <c r="A156" s="48" t="n">
        <v>151</v>
      </c>
      <c r="B156" s="62" t="s">
        <v>484</v>
      </c>
      <c r="C156" s="63" t="n">
        <v>656676</v>
      </c>
      <c r="D156" s="64" t="s">
        <v>177</v>
      </c>
      <c r="E156" s="72" t="s">
        <v>18</v>
      </c>
      <c r="F156" s="74" t="n">
        <v>0</v>
      </c>
      <c r="G156" s="67" t="n">
        <v>0</v>
      </c>
      <c r="H156" s="55" t="n">
        <v>2.268</v>
      </c>
      <c r="I156" s="76" t="n">
        <v>0</v>
      </c>
      <c r="J156" s="57" t="n">
        <v>7.856</v>
      </c>
      <c r="K156" s="58" t="n">
        <v>5.376</v>
      </c>
      <c r="L156" s="112" t="n">
        <v>15.5</v>
      </c>
      <c r="M156" s="113" t="n">
        <v>149</v>
      </c>
      <c r="N156" s="61" t="n">
        <v>-2</v>
      </c>
    </row>
    <row r="157" customFormat="false" ht="13.5" hidden="false" customHeight="true" outlineLevel="0" collapsed="false">
      <c r="A157" s="48" t="n">
        <v>152</v>
      </c>
      <c r="B157" s="66" t="s">
        <v>485</v>
      </c>
      <c r="C157" s="50" t="n">
        <v>645479</v>
      </c>
      <c r="D157" s="51" t="s">
        <v>486</v>
      </c>
      <c r="E157" s="71" t="s">
        <v>18</v>
      </c>
      <c r="F157" s="53" t="n">
        <v>2.127</v>
      </c>
      <c r="G157" s="54" t="n">
        <v>2.308</v>
      </c>
      <c r="H157" s="55" t="n">
        <v>2.274</v>
      </c>
      <c r="I157" s="76" t="n">
        <v>0</v>
      </c>
      <c r="J157" s="68" t="n">
        <v>0</v>
      </c>
      <c r="K157" s="58" t="n">
        <v>10.568</v>
      </c>
      <c r="L157" s="59" t="n">
        <v>15.15</v>
      </c>
      <c r="M157" s="113" t="n">
        <v>150</v>
      </c>
      <c r="N157" s="61" t="n">
        <v>-2</v>
      </c>
    </row>
    <row r="158" customFormat="false" ht="13.5" hidden="false" customHeight="true" outlineLevel="0" collapsed="false">
      <c r="A158" s="48" t="n">
        <v>153</v>
      </c>
      <c r="B158" s="66" t="s">
        <v>487</v>
      </c>
      <c r="C158" s="50" t="n">
        <v>675105</v>
      </c>
      <c r="D158" s="51" t="s">
        <v>488</v>
      </c>
      <c r="E158" s="71" t="s">
        <v>18</v>
      </c>
      <c r="F158" s="53" t="n">
        <v>15.047</v>
      </c>
      <c r="G158" s="67" t="n">
        <v>0</v>
      </c>
      <c r="H158" s="70" t="n">
        <v>0</v>
      </c>
      <c r="I158" s="76" t="n">
        <v>0</v>
      </c>
      <c r="J158" s="68" t="n">
        <v>0</v>
      </c>
      <c r="K158" s="78" t="n">
        <v>0</v>
      </c>
      <c r="L158" s="112" t="n">
        <v>15.047</v>
      </c>
      <c r="M158" s="82" t="n">
        <v>0</v>
      </c>
      <c r="N158" s="83" t="s">
        <v>279</v>
      </c>
    </row>
    <row r="159" customFormat="false" ht="13.5" hidden="false" customHeight="true" outlineLevel="0" collapsed="false">
      <c r="A159" s="48" t="n">
        <v>154</v>
      </c>
      <c r="B159" s="62" t="s">
        <v>489</v>
      </c>
      <c r="C159" s="63" t="n">
        <v>672937</v>
      </c>
      <c r="D159" s="64" t="s">
        <v>177</v>
      </c>
      <c r="E159" s="72" t="s">
        <v>18</v>
      </c>
      <c r="F159" s="74" t="n">
        <v>0</v>
      </c>
      <c r="G159" s="67" t="n">
        <v>0</v>
      </c>
      <c r="H159" s="55" t="n">
        <v>1.188</v>
      </c>
      <c r="I159" s="76" t="n">
        <v>0</v>
      </c>
      <c r="J159" s="57" t="n">
        <v>7.848</v>
      </c>
      <c r="K159" s="58" t="n">
        <v>5.354</v>
      </c>
      <c r="L159" s="112" t="n">
        <v>14.39</v>
      </c>
      <c r="M159" s="113" t="n">
        <v>156</v>
      </c>
      <c r="N159" s="61" t="n">
        <v>2</v>
      </c>
    </row>
    <row r="160" customFormat="false" ht="13.5" hidden="false" customHeight="true" outlineLevel="0" collapsed="false">
      <c r="A160" s="48" t="n">
        <v>155</v>
      </c>
      <c r="B160" s="49" t="s">
        <v>490</v>
      </c>
      <c r="C160" s="50" t="n">
        <v>631115</v>
      </c>
      <c r="D160" s="51" t="s">
        <v>491</v>
      </c>
      <c r="E160" s="52" t="s">
        <v>18</v>
      </c>
      <c r="F160" s="53" t="n">
        <v>7.277</v>
      </c>
      <c r="G160" s="54" t="n">
        <v>7.094</v>
      </c>
      <c r="H160" s="55" t="n">
        <v>4.626</v>
      </c>
      <c r="I160" s="76" t="n">
        <v>0</v>
      </c>
      <c r="J160" s="68" t="n">
        <v>0</v>
      </c>
      <c r="K160" s="78" t="n">
        <v>0</v>
      </c>
      <c r="L160" s="59" t="n">
        <v>14.371</v>
      </c>
      <c r="M160" s="113" t="n">
        <v>159</v>
      </c>
      <c r="N160" s="61" t="n">
        <v>4</v>
      </c>
    </row>
    <row r="161" customFormat="false" ht="13.5" hidden="false" customHeight="true" outlineLevel="0" collapsed="false">
      <c r="A161" s="48" t="n">
        <v>156</v>
      </c>
      <c r="B161" s="66" t="s">
        <v>492</v>
      </c>
      <c r="C161" s="50" t="n">
        <v>656679</v>
      </c>
      <c r="D161" s="51" t="s">
        <v>51</v>
      </c>
      <c r="E161" s="71" t="s">
        <v>18</v>
      </c>
      <c r="F161" s="53" t="n">
        <v>2.576</v>
      </c>
      <c r="G161" s="54" t="n">
        <v>1.805</v>
      </c>
      <c r="H161" s="55" t="n">
        <v>1.46</v>
      </c>
      <c r="I161" s="56" t="n">
        <v>4.063</v>
      </c>
      <c r="J161" s="68" t="n">
        <v>0</v>
      </c>
      <c r="K161" s="58" t="n">
        <v>5.394</v>
      </c>
      <c r="L161" s="112" t="n">
        <v>13.838</v>
      </c>
      <c r="M161" s="113" t="n">
        <v>160</v>
      </c>
      <c r="N161" s="61" t="n">
        <v>4</v>
      </c>
    </row>
    <row r="162" customFormat="false" ht="13.5" hidden="false" customHeight="true" outlineLevel="0" collapsed="false">
      <c r="A162" s="48" t="n">
        <v>157</v>
      </c>
      <c r="B162" s="66" t="s">
        <v>493</v>
      </c>
      <c r="C162" s="50" t="n">
        <v>638439</v>
      </c>
      <c r="D162" s="51" t="s">
        <v>390</v>
      </c>
      <c r="E162" s="52" t="s">
        <v>18</v>
      </c>
      <c r="F162" s="53" t="n">
        <v>1.643</v>
      </c>
      <c r="G162" s="54" t="n">
        <v>1.433</v>
      </c>
      <c r="H162" s="55" t="n">
        <v>1.123</v>
      </c>
      <c r="I162" s="76" t="n">
        <v>0</v>
      </c>
      <c r="J162" s="68" t="n">
        <v>0</v>
      </c>
      <c r="K162" s="58" t="n">
        <v>10.571</v>
      </c>
      <c r="L162" s="59" t="n">
        <v>13.647</v>
      </c>
      <c r="M162" s="113" t="n">
        <v>158</v>
      </c>
      <c r="N162" s="61" t="n">
        <v>1</v>
      </c>
    </row>
    <row r="163" customFormat="false" ht="13.5" hidden="false" customHeight="true" outlineLevel="0" collapsed="false">
      <c r="A163" s="48" t="n">
        <v>158</v>
      </c>
      <c r="B163" s="66" t="s">
        <v>494</v>
      </c>
      <c r="C163" s="50" t="n">
        <v>643396</v>
      </c>
      <c r="D163" s="51" t="s">
        <v>495</v>
      </c>
      <c r="E163" s="52" t="s">
        <v>18</v>
      </c>
      <c r="F163" s="53" t="n">
        <v>3.587</v>
      </c>
      <c r="G163" s="54" t="n">
        <v>4.545</v>
      </c>
      <c r="H163" s="55" t="n">
        <v>2.172</v>
      </c>
      <c r="I163" s="76" t="n">
        <v>0</v>
      </c>
      <c r="J163" s="68" t="n">
        <v>0</v>
      </c>
      <c r="K163" s="58" t="n">
        <v>5.392</v>
      </c>
      <c r="L163" s="112" t="n">
        <v>13.524</v>
      </c>
      <c r="M163" s="113" t="n">
        <v>164</v>
      </c>
      <c r="N163" s="61" t="n">
        <v>6</v>
      </c>
    </row>
    <row r="164" customFormat="false" ht="13.5" hidden="false" customHeight="true" outlineLevel="0" collapsed="false">
      <c r="A164" s="48" t="n">
        <v>159</v>
      </c>
      <c r="B164" s="49" t="s">
        <v>496</v>
      </c>
      <c r="C164" s="50" t="n">
        <v>639923</v>
      </c>
      <c r="D164" s="50" t="s">
        <v>57</v>
      </c>
      <c r="E164" s="52" t="s">
        <v>18</v>
      </c>
      <c r="F164" s="53" t="n">
        <v>2.589</v>
      </c>
      <c r="G164" s="67" t="n">
        <v>0</v>
      </c>
      <c r="H164" s="55" t="n">
        <v>2.869</v>
      </c>
      <c r="I164" s="56" t="n">
        <v>7.939</v>
      </c>
      <c r="J164" s="68" t="n">
        <v>0</v>
      </c>
      <c r="K164" s="78" t="n">
        <v>0</v>
      </c>
      <c r="L164" s="112" t="n">
        <v>13.397</v>
      </c>
      <c r="M164" s="113" t="n">
        <v>167</v>
      </c>
      <c r="N164" s="61" t="n">
        <v>8</v>
      </c>
    </row>
    <row r="165" customFormat="false" ht="13.5" hidden="false" customHeight="true" outlineLevel="0" collapsed="false">
      <c r="A165" s="48" t="n">
        <v>160</v>
      </c>
      <c r="B165" s="62" t="s">
        <v>497</v>
      </c>
      <c r="C165" s="63" t="n">
        <v>655762</v>
      </c>
      <c r="D165" s="64" t="s">
        <v>67</v>
      </c>
      <c r="E165" s="72" t="s">
        <v>18</v>
      </c>
      <c r="F165" s="74" t="n">
        <v>0</v>
      </c>
      <c r="G165" s="67" t="n">
        <v>0</v>
      </c>
      <c r="H165" s="114" t="n">
        <v>0</v>
      </c>
      <c r="I165" s="76" t="n">
        <v>0</v>
      </c>
      <c r="J165" s="57" t="n">
        <v>7.843</v>
      </c>
      <c r="K165" s="58" t="n">
        <v>5.359</v>
      </c>
      <c r="L165" s="112" t="n">
        <v>13.202</v>
      </c>
      <c r="M165" s="113" t="n">
        <v>155</v>
      </c>
      <c r="N165" s="61" t="n">
        <v>-5</v>
      </c>
    </row>
    <row r="166" customFormat="false" ht="13.5" hidden="false" customHeight="true" outlineLevel="0" collapsed="false">
      <c r="A166" s="48" t="n">
        <v>161</v>
      </c>
      <c r="B166" s="49" t="s">
        <v>498</v>
      </c>
      <c r="C166" s="50" t="n">
        <v>647705</v>
      </c>
      <c r="D166" s="67" t="s">
        <v>499</v>
      </c>
      <c r="E166" s="52" t="s">
        <v>18</v>
      </c>
      <c r="F166" s="74" t="n">
        <v>0</v>
      </c>
      <c r="G166" s="67" t="n">
        <v>0</v>
      </c>
      <c r="H166" s="55" t="n">
        <v>2.282</v>
      </c>
      <c r="I166" s="76" t="n">
        <v>0</v>
      </c>
      <c r="J166" s="68" t="n">
        <v>0</v>
      </c>
      <c r="K166" s="58" t="n">
        <v>10.554</v>
      </c>
      <c r="L166" s="59" t="n">
        <v>12.836</v>
      </c>
      <c r="M166" s="113" t="n">
        <v>157</v>
      </c>
      <c r="N166" s="61" t="n">
        <v>-4</v>
      </c>
    </row>
    <row r="167" customFormat="false" ht="13.5" hidden="false" customHeight="true" outlineLevel="0" collapsed="false">
      <c r="A167" s="48" t="n">
        <v>162</v>
      </c>
      <c r="B167" s="66" t="s">
        <v>500</v>
      </c>
      <c r="C167" s="50" t="n">
        <v>655614</v>
      </c>
      <c r="D167" s="51" t="s">
        <v>130</v>
      </c>
      <c r="E167" s="71" t="s">
        <v>18</v>
      </c>
      <c r="F167" s="74" t="n">
        <v>0</v>
      </c>
      <c r="G167" s="54" t="n">
        <v>2.315</v>
      </c>
      <c r="H167" s="55" t="n">
        <v>2.272</v>
      </c>
      <c r="I167" s="56" t="n">
        <v>7.917</v>
      </c>
      <c r="J167" s="68" t="n">
        <v>0</v>
      </c>
      <c r="K167" s="78" t="n">
        <v>0</v>
      </c>
      <c r="L167" s="112" t="n">
        <v>12.504</v>
      </c>
      <c r="M167" s="113" t="n">
        <v>152</v>
      </c>
      <c r="N167" s="61" t="n">
        <v>-10</v>
      </c>
    </row>
    <row r="168" customFormat="false" ht="13.5" hidden="false" customHeight="true" outlineLevel="0" collapsed="false">
      <c r="A168" s="48" t="n">
        <v>163</v>
      </c>
      <c r="B168" s="62" t="s">
        <v>501</v>
      </c>
      <c r="C168" s="63" t="n">
        <v>655620</v>
      </c>
      <c r="D168" s="64" t="s">
        <v>130</v>
      </c>
      <c r="E168" s="65" t="s">
        <v>18</v>
      </c>
      <c r="F168" s="74" t="n">
        <v>0</v>
      </c>
      <c r="G168" s="67" t="n">
        <v>0</v>
      </c>
      <c r="H168" s="55" t="n">
        <v>4.529</v>
      </c>
      <c r="I168" s="56" t="n">
        <v>7.91</v>
      </c>
      <c r="J168" s="68" t="n">
        <v>0</v>
      </c>
      <c r="K168" s="78" t="n">
        <v>0</v>
      </c>
      <c r="L168" s="112" t="n">
        <v>12.439</v>
      </c>
      <c r="M168" s="113" t="n">
        <v>153</v>
      </c>
      <c r="N168" s="61" t="n">
        <v>-10</v>
      </c>
    </row>
    <row r="169" customFormat="false" ht="13.5" hidden="false" customHeight="true" outlineLevel="0" collapsed="false">
      <c r="A169" s="48" t="n">
        <v>164</v>
      </c>
      <c r="B169" s="62" t="s">
        <v>502</v>
      </c>
      <c r="C169" s="63" t="n">
        <v>658048</v>
      </c>
      <c r="D169" s="64" t="s">
        <v>115</v>
      </c>
      <c r="E169" s="65" t="s">
        <v>18</v>
      </c>
      <c r="F169" s="53" t="n">
        <v>4.205</v>
      </c>
      <c r="G169" s="54" t="n">
        <v>2.313</v>
      </c>
      <c r="H169" s="55" t="n">
        <v>2.29</v>
      </c>
      <c r="I169" s="76" t="n">
        <v>0</v>
      </c>
      <c r="J169" s="68" t="n">
        <v>0</v>
      </c>
      <c r="K169" s="58" t="n">
        <v>5.395</v>
      </c>
      <c r="L169" s="112" t="n">
        <v>11.913</v>
      </c>
      <c r="M169" s="113" t="n">
        <v>171</v>
      </c>
      <c r="N169" s="61" t="n">
        <v>7</v>
      </c>
    </row>
    <row r="170" customFormat="false" ht="13.5" hidden="false" customHeight="true" outlineLevel="0" collapsed="false">
      <c r="A170" s="48" t="n">
        <v>165</v>
      </c>
      <c r="B170" s="49" t="s">
        <v>503</v>
      </c>
      <c r="C170" s="50" t="n">
        <v>649719</v>
      </c>
      <c r="D170" s="51" t="s">
        <v>253</v>
      </c>
      <c r="E170" s="52" t="s">
        <v>18</v>
      </c>
      <c r="F170" s="53" t="n">
        <v>5.088</v>
      </c>
      <c r="G170" s="54" t="n">
        <v>1.431</v>
      </c>
      <c r="H170" s="55" t="n">
        <v>1.121</v>
      </c>
      <c r="I170" s="76" t="n">
        <v>0</v>
      </c>
      <c r="J170" s="68" t="n">
        <v>0</v>
      </c>
      <c r="K170" s="58" t="n">
        <v>5.388</v>
      </c>
      <c r="L170" s="59" t="n">
        <v>11.907</v>
      </c>
      <c r="M170" s="113" t="n">
        <v>188</v>
      </c>
      <c r="N170" s="61" t="n">
        <v>23</v>
      </c>
      <c r="O170" s="46"/>
      <c r="P170" s="46"/>
      <c r="Q170" s="46"/>
      <c r="R170" s="46"/>
      <c r="S170" s="46"/>
      <c r="T170" s="46"/>
      <c r="U170" s="69"/>
    </row>
    <row r="171" customFormat="false" ht="13.5" hidden="false" customHeight="true" outlineLevel="0" collapsed="false">
      <c r="A171" s="48" t="n">
        <v>166</v>
      </c>
      <c r="B171" s="66" t="s">
        <v>504</v>
      </c>
      <c r="C171" s="50" t="n">
        <v>660710</v>
      </c>
      <c r="D171" s="51" t="s">
        <v>164</v>
      </c>
      <c r="E171" s="52" t="s">
        <v>18</v>
      </c>
      <c r="F171" s="74" t="n">
        <v>0</v>
      </c>
      <c r="G171" s="54" t="n">
        <v>1.205</v>
      </c>
      <c r="H171" s="55" t="n">
        <v>1.191</v>
      </c>
      <c r="I171" s="56" t="n">
        <v>4.065</v>
      </c>
      <c r="J171" s="68" t="n">
        <v>0</v>
      </c>
      <c r="K171" s="58" t="n">
        <v>5.389</v>
      </c>
      <c r="L171" s="112" t="n">
        <v>11.85</v>
      </c>
      <c r="M171" s="113" t="n">
        <v>165</v>
      </c>
      <c r="N171" s="61" t="n">
        <v>-1</v>
      </c>
    </row>
    <row r="172" customFormat="false" ht="13.5" hidden="false" customHeight="true" outlineLevel="0" collapsed="false">
      <c r="A172" s="48" t="n">
        <v>167</v>
      </c>
      <c r="B172" s="49" t="s">
        <v>505</v>
      </c>
      <c r="C172" s="50" t="n">
        <v>651953</v>
      </c>
      <c r="D172" s="51" t="s">
        <v>360</v>
      </c>
      <c r="E172" s="52" t="s">
        <v>18</v>
      </c>
      <c r="F172" s="74" t="n">
        <v>0</v>
      </c>
      <c r="G172" s="54" t="n">
        <v>3.597</v>
      </c>
      <c r="H172" s="114" t="n">
        <v>0</v>
      </c>
      <c r="I172" s="56" t="n">
        <v>7.929</v>
      </c>
      <c r="J172" s="68" t="n">
        <v>0</v>
      </c>
      <c r="K172" s="78" t="n">
        <v>0</v>
      </c>
      <c r="L172" s="112" t="n">
        <v>11.526</v>
      </c>
      <c r="M172" s="113" t="n">
        <v>154</v>
      </c>
      <c r="N172" s="61" t="n">
        <v>-13</v>
      </c>
      <c r="U172" s="46"/>
    </row>
    <row r="173" customFormat="false" ht="13.5" hidden="false" customHeight="true" outlineLevel="0" collapsed="false">
      <c r="A173" s="48" t="n">
        <v>168</v>
      </c>
      <c r="B173" s="62" t="s">
        <v>506</v>
      </c>
      <c r="C173" s="63" t="n">
        <v>629619</v>
      </c>
      <c r="D173" s="64" t="s">
        <v>266</v>
      </c>
      <c r="E173" s="65" t="s">
        <v>18</v>
      </c>
      <c r="F173" s="53" t="n">
        <v>5.6</v>
      </c>
      <c r="G173" s="67" t="n">
        <v>0</v>
      </c>
      <c r="H173" s="55" t="n">
        <v>1.857</v>
      </c>
      <c r="I173" s="56" t="n">
        <v>4.068</v>
      </c>
      <c r="J173" s="68" t="n">
        <v>0</v>
      </c>
      <c r="K173" s="78" t="n">
        <v>0</v>
      </c>
      <c r="L173" s="112" t="n">
        <v>11.525</v>
      </c>
      <c r="M173" s="113" t="n">
        <v>168</v>
      </c>
      <c r="N173" s="61" t="n">
        <v>0</v>
      </c>
    </row>
    <row r="174" customFormat="false" ht="13.5" hidden="false" customHeight="true" outlineLevel="0" collapsed="false">
      <c r="A174" s="48" t="n">
        <v>169</v>
      </c>
      <c r="B174" s="62" t="s">
        <v>507</v>
      </c>
      <c r="C174" s="63" t="n">
        <v>665862</v>
      </c>
      <c r="D174" s="64" t="s">
        <v>249</v>
      </c>
      <c r="E174" s="72" t="s">
        <v>18</v>
      </c>
      <c r="F174" s="74" t="n">
        <v>0</v>
      </c>
      <c r="G174" s="67" t="n">
        <v>0</v>
      </c>
      <c r="H174" s="55" t="n">
        <v>1.803</v>
      </c>
      <c r="I174" s="76" t="n">
        <v>0</v>
      </c>
      <c r="J174" s="57" t="n">
        <v>4.047</v>
      </c>
      <c r="K174" s="58" t="n">
        <v>5.367</v>
      </c>
      <c r="L174" s="112" t="n">
        <v>11.217</v>
      </c>
      <c r="M174" s="113" t="n">
        <v>166</v>
      </c>
      <c r="N174" s="61" t="n">
        <v>-3</v>
      </c>
    </row>
    <row r="175" customFormat="false" ht="13.5" hidden="false" customHeight="true" outlineLevel="0" collapsed="false">
      <c r="A175" s="48" t="n">
        <v>170</v>
      </c>
      <c r="B175" s="66" t="s">
        <v>508</v>
      </c>
      <c r="C175" s="50" t="n">
        <v>673454</v>
      </c>
      <c r="D175" s="51" t="s">
        <v>509</v>
      </c>
      <c r="E175" s="71" t="s">
        <v>18</v>
      </c>
      <c r="F175" s="53" t="n">
        <v>9.631</v>
      </c>
      <c r="G175" s="67" t="n">
        <v>0</v>
      </c>
      <c r="H175" s="55" t="n">
        <v>1.485</v>
      </c>
      <c r="I175" s="76" t="n">
        <v>0</v>
      </c>
      <c r="J175" s="68" t="n">
        <v>0</v>
      </c>
      <c r="K175" s="78" t="n">
        <v>0</v>
      </c>
      <c r="L175" s="112" t="n">
        <v>11.116</v>
      </c>
      <c r="M175" s="113" t="n">
        <v>244</v>
      </c>
      <c r="N175" s="61" t="n">
        <v>74</v>
      </c>
    </row>
    <row r="176" customFormat="false" ht="13.5" hidden="false" customHeight="true" outlineLevel="0" collapsed="false">
      <c r="A176" s="48" t="n">
        <v>171</v>
      </c>
      <c r="B176" s="66" t="s">
        <v>510</v>
      </c>
      <c r="C176" s="50" t="n">
        <v>640782</v>
      </c>
      <c r="D176" s="51" t="s">
        <v>168</v>
      </c>
      <c r="E176" s="52" t="s">
        <v>18</v>
      </c>
      <c r="F176" s="74" t="n">
        <v>0</v>
      </c>
      <c r="G176" s="54" t="n">
        <v>1.613</v>
      </c>
      <c r="H176" s="114" t="n">
        <v>0</v>
      </c>
      <c r="I176" s="56" t="n">
        <v>4.07</v>
      </c>
      <c r="J176" s="68" t="n">
        <v>0</v>
      </c>
      <c r="K176" s="58" t="n">
        <v>5.37</v>
      </c>
      <c r="L176" s="59" t="n">
        <v>11.053</v>
      </c>
      <c r="M176" s="113" t="n">
        <v>161</v>
      </c>
      <c r="N176" s="61" t="n">
        <v>-10</v>
      </c>
    </row>
    <row r="177" customFormat="false" ht="13.5" hidden="false" customHeight="true" outlineLevel="0" collapsed="false">
      <c r="A177" s="48" t="n">
        <v>172</v>
      </c>
      <c r="B177" s="66" t="s">
        <v>511</v>
      </c>
      <c r="C177" s="50" t="n">
        <v>664796</v>
      </c>
      <c r="D177" s="51" t="s">
        <v>138</v>
      </c>
      <c r="E177" s="71" t="s">
        <v>18</v>
      </c>
      <c r="F177" s="74" t="n">
        <v>0</v>
      </c>
      <c r="G177" s="54" t="n">
        <v>1.61</v>
      </c>
      <c r="H177" s="114" t="n">
        <v>0</v>
      </c>
      <c r="I177" s="56" t="n">
        <v>4.069</v>
      </c>
      <c r="J177" s="57" t="n">
        <v>4.045</v>
      </c>
      <c r="K177" s="58" t="n">
        <v>5.364</v>
      </c>
      <c r="L177" s="112" t="n">
        <v>11.043</v>
      </c>
      <c r="M177" s="113" t="n">
        <v>162</v>
      </c>
      <c r="N177" s="61" t="n">
        <v>-10</v>
      </c>
    </row>
    <row r="178" customFormat="false" ht="13.5" hidden="false" customHeight="true" outlineLevel="0" collapsed="false">
      <c r="A178" s="48" t="n">
        <v>173</v>
      </c>
      <c r="B178" s="66" t="s">
        <v>512</v>
      </c>
      <c r="C178" s="50" t="n">
        <v>668088</v>
      </c>
      <c r="D178" s="51" t="s">
        <v>445</v>
      </c>
      <c r="E178" s="71" t="s">
        <v>18</v>
      </c>
      <c r="F178" s="53" t="n">
        <v>2.118</v>
      </c>
      <c r="G178" s="54" t="n">
        <v>2.275</v>
      </c>
      <c r="H178" s="55" t="n">
        <v>2.4</v>
      </c>
      <c r="I178" s="76" t="n">
        <v>0</v>
      </c>
      <c r="J178" s="68" t="n">
        <v>0</v>
      </c>
      <c r="K178" s="58" t="n">
        <v>5.374</v>
      </c>
      <c r="L178" s="59" t="n">
        <v>10.049</v>
      </c>
      <c r="M178" s="113" t="n">
        <v>170</v>
      </c>
      <c r="N178" s="61" t="n">
        <v>-3</v>
      </c>
    </row>
    <row r="179" customFormat="false" ht="13.5" hidden="false" customHeight="true" outlineLevel="0" collapsed="false">
      <c r="A179" s="48" t="n">
        <v>174</v>
      </c>
      <c r="B179" s="62" t="s">
        <v>513</v>
      </c>
      <c r="C179" s="63" t="n">
        <v>668275</v>
      </c>
      <c r="D179" s="64" t="s">
        <v>180</v>
      </c>
      <c r="E179" s="80" t="s">
        <v>18</v>
      </c>
      <c r="F179" s="53" t="n">
        <v>2.128</v>
      </c>
      <c r="G179" s="54" t="n">
        <v>2.29</v>
      </c>
      <c r="H179" s="55" t="n">
        <v>2.294</v>
      </c>
      <c r="I179" s="76" t="n">
        <v>0</v>
      </c>
      <c r="J179" s="68" t="n">
        <v>0</v>
      </c>
      <c r="K179" s="58" t="n">
        <v>5.383</v>
      </c>
      <c r="L179" s="112" t="n">
        <v>9.967</v>
      </c>
      <c r="M179" s="113" t="n">
        <v>173</v>
      </c>
      <c r="N179" s="61" t="n">
        <v>-1</v>
      </c>
    </row>
    <row r="180" customFormat="false" ht="13.5" hidden="false" customHeight="true" outlineLevel="0" collapsed="false">
      <c r="A180" s="48" t="n">
        <v>175</v>
      </c>
      <c r="B180" s="66" t="s">
        <v>514</v>
      </c>
      <c r="C180" s="50" t="n">
        <v>658829</v>
      </c>
      <c r="D180" s="51" t="s">
        <v>180</v>
      </c>
      <c r="E180" s="52" t="s">
        <v>18</v>
      </c>
      <c r="F180" s="53" t="n">
        <v>2.119</v>
      </c>
      <c r="G180" s="54" t="n">
        <v>2.298</v>
      </c>
      <c r="H180" s="55" t="n">
        <v>2.28</v>
      </c>
      <c r="I180" s="76" t="n">
        <v>0</v>
      </c>
      <c r="J180" s="68" t="n">
        <v>0</v>
      </c>
      <c r="K180" s="58" t="n">
        <v>5.367</v>
      </c>
      <c r="L180" s="112" t="n">
        <v>9.945</v>
      </c>
      <c r="M180" s="113" t="n">
        <v>172</v>
      </c>
      <c r="N180" s="61" t="n">
        <v>-3</v>
      </c>
    </row>
    <row r="181" customFormat="false" ht="13.5" hidden="false" customHeight="true" outlineLevel="0" collapsed="false">
      <c r="A181" s="48" t="n">
        <v>176</v>
      </c>
      <c r="B181" s="66" t="s">
        <v>515</v>
      </c>
      <c r="C181" s="50" t="n">
        <v>655840</v>
      </c>
      <c r="D181" s="51" t="s">
        <v>516</v>
      </c>
      <c r="E181" s="72" t="s">
        <v>18</v>
      </c>
      <c r="F181" s="74" t="n">
        <v>0</v>
      </c>
      <c r="G181" s="54" t="n">
        <v>2.304</v>
      </c>
      <c r="H181" s="55" t="n">
        <v>1.992</v>
      </c>
      <c r="I181" s="76" t="n">
        <v>0</v>
      </c>
      <c r="J181" s="68" t="n">
        <v>0</v>
      </c>
      <c r="K181" s="58" t="n">
        <v>5.38</v>
      </c>
      <c r="L181" s="112" t="n">
        <v>9.676</v>
      </c>
      <c r="M181" s="113" t="n">
        <v>174</v>
      </c>
      <c r="N181" s="61" t="n">
        <v>-2</v>
      </c>
    </row>
    <row r="182" customFormat="false" ht="13.5" hidden="false" customHeight="true" outlineLevel="0" collapsed="false">
      <c r="A182" s="48" t="n">
        <v>177</v>
      </c>
      <c r="B182" s="66" t="s">
        <v>517</v>
      </c>
      <c r="C182" s="50" t="n">
        <v>637231</v>
      </c>
      <c r="D182" s="51" t="s">
        <v>43</v>
      </c>
      <c r="E182" s="52" t="s">
        <v>18</v>
      </c>
      <c r="F182" s="74" t="n">
        <v>0</v>
      </c>
      <c r="G182" s="54" t="n">
        <v>1.723</v>
      </c>
      <c r="H182" s="114" t="n">
        <v>0</v>
      </c>
      <c r="I182" s="56" t="n">
        <v>7.924</v>
      </c>
      <c r="J182" s="68" t="n">
        <v>0</v>
      </c>
      <c r="K182" s="78" t="n">
        <v>0</v>
      </c>
      <c r="L182" s="112" t="n">
        <v>9.647</v>
      </c>
      <c r="M182" s="113" t="n">
        <v>175</v>
      </c>
      <c r="N182" s="61" t="n">
        <v>-2</v>
      </c>
    </row>
    <row r="183" customFormat="false" ht="13.5" hidden="false" customHeight="true" outlineLevel="0" collapsed="false">
      <c r="A183" s="48" t="n">
        <v>178</v>
      </c>
      <c r="B183" s="66" t="s">
        <v>518</v>
      </c>
      <c r="C183" s="50" t="n">
        <v>650943</v>
      </c>
      <c r="D183" s="51" t="s">
        <v>161</v>
      </c>
      <c r="E183" s="52" t="s">
        <v>18</v>
      </c>
      <c r="F183" s="74" t="n">
        <v>0</v>
      </c>
      <c r="G183" s="54" t="n">
        <v>1.728</v>
      </c>
      <c r="H183" s="114" t="n">
        <v>0</v>
      </c>
      <c r="I183" s="56" t="n">
        <v>7.908</v>
      </c>
      <c r="J183" s="68" t="n">
        <v>0</v>
      </c>
      <c r="K183" s="78" t="n">
        <v>0</v>
      </c>
      <c r="L183" s="112" t="n">
        <v>9.636</v>
      </c>
      <c r="M183" s="113" t="n">
        <v>176</v>
      </c>
      <c r="N183" s="61" t="n">
        <v>-2</v>
      </c>
    </row>
    <row r="184" customFormat="false" ht="13.5" hidden="false" customHeight="true" outlineLevel="0" collapsed="false">
      <c r="A184" s="48" t="n">
        <v>179</v>
      </c>
      <c r="B184" s="66" t="s">
        <v>519</v>
      </c>
      <c r="C184" s="50" t="n">
        <v>648469</v>
      </c>
      <c r="D184" s="51" t="s">
        <v>464</v>
      </c>
      <c r="E184" s="52" t="s">
        <v>18</v>
      </c>
      <c r="F184" s="53" t="n">
        <v>2.456</v>
      </c>
      <c r="G184" s="54" t="n">
        <v>1.478</v>
      </c>
      <c r="H184" s="55" t="n">
        <v>1.28</v>
      </c>
      <c r="I184" s="76" t="n">
        <v>0</v>
      </c>
      <c r="J184" s="68" t="n">
        <v>0</v>
      </c>
      <c r="K184" s="58" t="n">
        <v>5.372</v>
      </c>
      <c r="L184" s="59" t="n">
        <v>9.306</v>
      </c>
      <c r="M184" s="113" t="n">
        <v>182</v>
      </c>
      <c r="N184" s="61" t="n">
        <v>3</v>
      </c>
    </row>
    <row r="185" customFormat="false" ht="13.5" hidden="false" customHeight="true" outlineLevel="0" collapsed="false">
      <c r="A185" s="48" t="n">
        <v>180</v>
      </c>
      <c r="B185" s="62" t="s">
        <v>520</v>
      </c>
      <c r="C185" s="63" t="n">
        <v>660306</v>
      </c>
      <c r="D185" s="64" t="s">
        <v>464</v>
      </c>
      <c r="E185" s="65" t="s">
        <v>18</v>
      </c>
      <c r="F185" s="53" t="n">
        <v>1.579</v>
      </c>
      <c r="G185" s="54" t="n">
        <v>2.301</v>
      </c>
      <c r="H185" s="114" t="n">
        <v>0</v>
      </c>
      <c r="I185" s="76" t="n">
        <v>0</v>
      </c>
      <c r="J185" s="68" t="n">
        <v>0</v>
      </c>
      <c r="K185" s="58" t="n">
        <v>5.378</v>
      </c>
      <c r="L185" s="112" t="n">
        <v>9.258</v>
      </c>
      <c r="M185" s="113" t="n">
        <v>177</v>
      </c>
      <c r="N185" s="61" t="n">
        <v>-3</v>
      </c>
    </row>
    <row r="186" customFormat="false" ht="13.5" hidden="false" customHeight="true" outlineLevel="0" collapsed="false">
      <c r="A186" s="48" t="n">
        <v>181</v>
      </c>
      <c r="B186" s="62" t="s">
        <v>521</v>
      </c>
      <c r="C186" s="63" t="n">
        <v>669189</v>
      </c>
      <c r="D186" s="64" t="s">
        <v>360</v>
      </c>
      <c r="E186" s="80" t="s">
        <v>18</v>
      </c>
      <c r="F186" s="53" t="n">
        <v>1.255</v>
      </c>
      <c r="G186" s="54" t="n">
        <v>1.802</v>
      </c>
      <c r="H186" s="55" t="n">
        <v>1.855</v>
      </c>
      <c r="I186" s="76" t="n">
        <v>0</v>
      </c>
      <c r="J186" s="68" t="n">
        <v>0</v>
      </c>
      <c r="K186" s="58" t="n">
        <v>5.371</v>
      </c>
      <c r="L186" s="112" t="n">
        <v>9.028</v>
      </c>
      <c r="M186" s="113" t="n">
        <v>180</v>
      </c>
      <c r="N186" s="61" t="n">
        <v>-1</v>
      </c>
    </row>
    <row r="187" customFormat="false" ht="13.5" hidden="false" customHeight="true" outlineLevel="0" collapsed="false">
      <c r="A187" s="48" t="n">
        <v>182</v>
      </c>
      <c r="B187" s="62" t="s">
        <v>522</v>
      </c>
      <c r="C187" s="63" t="n">
        <v>668667</v>
      </c>
      <c r="D187" s="64" t="s">
        <v>108</v>
      </c>
      <c r="E187" s="72" t="s">
        <v>18</v>
      </c>
      <c r="F187" s="74" t="n">
        <v>0</v>
      </c>
      <c r="G187" s="54" t="n">
        <v>2.279</v>
      </c>
      <c r="H187" s="55" t="n">
        <v>1.224</v>
      </c>
      <c r="I187" s="76" t="n">
        <v>0</v>
      </c>
      <c r="J187" s="68" t="n">
        <v>0</v>
      </c>
      <c r="K187" s="58" t="n">
        <v>5.355</v>
      </c>
      <c r="L187" s="112" t="n">
        <v>8.858</v>
      </c>
      <c r="M187" s="113" t="n">
        <v>181</v>
      </c>
      <c r="N187" s="61" t="n">
        <v>-1</v>
      </c>
    </row>
    <row r="188" customFormat="false" ht="13.5" hidden="false" customHeight="true" outlineLevel="0" collapsed="false">
      <c r="A188" s="48" t="n">
        <v>183</v>
      </c>
      <c r="B188" s="62" t="s">
        <v>523</v>
      </c>
      <c r="C188" s="63" t="n">
        <v>662627</v>
      </c>
      <c r="D188" s="64" t="s">
        <v>57</v>
      </c>
      <c r="E188" s="80" t="s">
        <v>18</v>
      </c>
      <c r="F188" s="74" t="n">
        <v>0</v>
      </c>
      <c r="G188" s="54" t="n">
        <v>1.808</v>
      </c>
      <c r="H188" s="55" t="n">
        <v>1.448</v>
      </c>
      <c r="I188" s="76" t="n">
        <v>0</v>
      </c>
      <c r="J188" s="68" t="n">
        <v>0</v>
      </c>
      <c r="K188" s="58" t="n">
        <v>5.362</v>
      </c>
      <c r="L188" s="112" t="n">
        <v>8.618</v>
      </c>
      <c r="M188" s="113" t="n">
        <v>183</v>
      </c>
      <c r="N188" s="61" t="n">
        <v>0</v>
      </c>
    </row>
    <row r="189" s="69" customFormat="true" ht="13.5" hidden="false" customHeight="true" outlineLevel="0" collapsed="false">
      <c r="A189" s="48" t="n">
        <v>184</v>
      </c>
      <c r="B189" s="66" t="s">
        <v>524</v>
      </c>
      <c r="C189" s="50" t="n">
        <v>655444</v>
      </c>
      <c r="D189" s="51" t="s">
        <v>133</v>
      </c>
      <c r="E189" s="71" t="s">
        <v>18</v>
      </c>
      <c r="F189" s="53" t="n">
        <v>1.314</v>
      </c>
      <c r="G189" s="54" t="n">
        <v>1.807</v>
      </c>
      <c r="H189" s="55" t="n">
        <v>1.451</v>
      </c>
      <c r="I189" s="76" t="n">
        <v>0</v>
      </c>
      <c r="J189" s="68" t="n">
        <v>0</v>
      </c>
      <c r="K189" s="58" t="n">
        <v>5.359</v>
      </c>
      <c r="L189" s="59" t="n">
        <v>8.617</v>
      </c>
      <c r="M189" s="113" t="n">
        <v>184</v>
      </c>
      <c r="N189" s="61" t="n">
        <v>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3.5" hidden="false" customHeight="true" outlineLevel="0" collapsed="false">
      <c r="A190" s="48" t="n">
        <v>185</v>
      </c>
      <c r="B190" s="66" t="s">
        <v>525</v>
      </c>
      <c r="C190" s="50" t="n">
        <v>655394</v>
      </c>
      <c r="D190" s="51" t="s">
        <v>159</v>
      </c>
      <c r="E190" s="71" t="s">
        <v>18</v>
      </c>
      <c r="F190" s="74" t="n">
        <v>0</v>
      </c>
      <c r="G190" s="54" t="n">
        <v>1.8</v>
      </c>
      <c r="H190" s="55" t="n">
        <v>1.451</v>
      </c>
      <c r="I190" s="76" t="n">
        <v>0</v>
      </c>
      <c r="J190" s="68" t="n">
        <v>0</v>
      </c>
      <c r="K190" s="58" t="n">
        <v>5.363</v>
      </c>
      <c r="L190" s="112" t="n">
        <v>8.614</v>
      </c>
      <c r="M190" s="113" t="n">
        <v>185</v>
      </c>
      <c r="N190" s="61" t="n">
        <v>0</v>
      </c>
    </row>
    <row r="191" s="45" customFormat="true" ht="13.5" hidden="false" customHeight="true" outlineLevel="0" collapsed="false">
      <c r="A191" s="48" t="n">
        <v>186</v>
      </c>
      <c r="B191" s="66" t="s">
        <v>526</v>
      </c>
      <c r="C191" s="50" t="n">
        <v>656043</v>
      </c>
      <c r="D191" s="51" t="s">
        <v>133</v>
      </c>
      <c r="E191" s="71" t="s">
        <v>18</v>
      </c>
      <c r="F191" s="74" t="n">
        <v>0</v>
      </c>
      <c r="G191" s="54" t="n">
        <v>1.803</v>
      </c>
      <c r="H191" s="55" t="n">
        <v>1.456</v>
      </c>
      <c r="I191" s="76" t="n">
        <v>0</v>
      </c>
      <c r="J191" s="68" t="n">
        <v>0</v>
      </c>
      <c r="K191" s="58" t="n">
        <v>5.354</v>
      </c>
      <c r="L191" s="112" t="n">
        <v>8.613</v>
      </c>
      <c r="M191" s="113" t="n">
        <v>186</v>
      </c>
      <c r="N191" s="61" t="n">
        <v>0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</row>
    <row r="192" customFormat="false" ht="13.5" hidden="false" customHeight="true" outlineLevel="0" collapsed="false">
      <c r="A192" s="48" t="n">
        <v>187</v>
      </c>
      <c r="B192" s="66" t="s">
        <v>527</v>
      </c>
      <c r="C192" s="50" t="n">
        <v>656042</v>
      </c>
      <c r="D192" s="51" t="s">
        <v>133</v>
      </c>
      <c r="E192" s="72" t="s">
        <v>18</v>
      </c>
      <c r="F192" s="74" t="n">
        <v>0</v>
      </c>
      <c r="G192" s="54" t="n">
        <v>1.802</v>
      </c>
      <c r="H192" s="55" t="n">
        <v>1.449</v>
      </c>
      <c r="I192" s="76" t="n">
        <v>0</v>
      </c>
      <c r="J192" s="68" t="n">
        <v>0</v>
      </c>
      <c r="K192" s="58" t="n">
        <v>5.359</v>
      </c>
      <c r="L192" s="112" t="n">
        <v>8.61</v>
      </c>
      <c r="M192" s="113" t="n">
        <v>187</v>
      </c>
      <c r="N192" s="61" t="n">
        <v>0</v>
      </c>
    </row>
    <row r="193" customFormat="false" ht="13.5" hidden="false" customHeight="true" outlineLevel="0" collapsed="false">
      <c r="A193" s="48" t="n">
        <v>188</v>
      </c>
      <c r="B193" s="49" t="s">
        <v>528</v>
      </c>
      <c r="C193" s="50" t="n">
        <v>643389</v>
      </c>
      <c r="D193" s="51" t="s">
        <v>495</v>
      </c>
      <c r="E193" s="52" t="s">
        <v>18</v>
      </c>
      <c r="F193" s="53" t="n">
        <v>5.601</v>
      </c>
      <c r="G193" s="54" t="n">
        <v>2.285</v>
      </c>
      <c r="H193" s="55" t="n">
        <v>2.819</v>
      </c>
      <c r="I193" s="76" t="n">
        <v>0</v>
      </c>
      <c r="J193" s="68" t="n">
        <v>0</v>
      </c>
      <c r="K193" s="78" t="n">
        <v>0</v>
      </c>
      <c r="L193" s="112" t="n">
        <v>8.42</v>
      </c>
      <c r="M193" s="113" t="n">
        <v>201</v>
      </c>
      <c r="N193" s="61" t="n">
        <v>13</v>
      </c>
      <c r="O193" s="45"/>
      <c r="P193" s="45"/>
      <c r="Q193" s="45"/>
      <c r="R193" s="45"/>
      <c r="S193" s="45"/>
      <c r="T193" s="45"/>
      <c r="U193" s="45"/>
    </row>
    <row r="194" customFormat="false" ht="13.5" hidden="false" customHeight="true" outlineLevel="0" collapsed="false">
      <c r="A194" s="48" t="n">
        <v>189</v>
      </c>
      <c r="B194" s="66" t="s">
        <v>529</v>
      </c>
      <c r="C194" s="50" t="n">
        <v>657995</v>
      </c>
      <c r="D194" s="51" t="s">
        <v>530</v>
      </c>
      <c r="E194" s="71" t="s">
        <v>18</v>
      </c>
      <c r="F194" s="74" t="n">
        <v>0</v>
      </c>
      <c r="G194" s="67" t="n">
        <v>0</v>
      </c>
      <c r="H194" s="114" t="n">
        <v>0</v>
      </c>
      <c r="I194" s="56" t="n">
        <v>7.942</v>
      </c>
      <c r="J194" s="68" t="n">
        <v>0</v>
      </c>
      <c r="K194" s="78" t="n">
        <v>0</v>
      </c>
      <c r="L194" s="112" t="n">
        <v>7.942</v>
      </c>
      <c r="M194" s="113" t="n">
        <v>179</v>
      </c>
      <c r="N194" s="61" t="n">
        <v>-10</v>
      </c>
    </row>
    <row r="195" customFormat="false" ht="13.5" hidden="false" customHeight="true" outlineLevel="0" collapsed="false">
      <c r="A195" s="48" t="n">
        <v>190</v>
      </c>
      <c r="B195" s="66" t="s">
        <v>531</v>
      </c>
      <c r="C195" s="50" t="n">
        <v>657781</v>
      </c>
      <c r="D195" s="51" t="s">
        <v>397</v>
      </c>
      <c r="E195" s="71" t="s">
        <v>18</v>
      </c>
      <c r="F195" s="74" t="n">
        <v>0</v>
      </c>
      <c r="G195" s="67" t="n">
        <v>0</v>
      </c>
      <c r="H195" s="114" t="n">
        <v>0</v>
      </c>
      <c r="I195" s="56" t="n">
        <v>7.941</v>
      </c>
      <c r="J195" s="68" t="n">
        <v>0</v>
      </c>
      <c r="K195" s="78" t="n">
        <v>0</v>
      </c>
      <c r="L195" s="59" t="n">
        <v>7.941</v>
      </c>
      <c r="M195" s="113" t="n">
        <v>191</v>
      </c>
      <c r="N195" s="61" t="n">
        <v>1</v>
      </c>
    </row>
    <row r="196" customFormat="false" ht="13.5" hidden="false" customHeight="true" outlineLevel="0" collapsed="false">
      <c r="A196" s="48" t="n">
        <v>191</v>
      </c>
      <c r="B196" s="66" t="s">
        <v>532</v>
      </c>
      <c r="C196" s="50" t="n">
        <v>648443</v>
      </c>
      <c r="D196" s="51" t="s">
        <v>328</v>
      </c>
      <c r="E196" s="52" t="s">
        <v>18</v>
      </c>
      <c r="F196" s="74" t="n">
        <v>0</v>
      </c>
      <c r="G196" s="67" t="n">
        <v>0</v>
      </c>
      <c r="H196" s="114" t="n">
        <v>0</v>
      </c>
      <c r="I196" s="56" t="n">
        <v>7.913</v>
      </c>
      <c r="J196" s="68" t="n">
        <v>0</v>
      </c>
      <c r="K196" s="78" t="n">
        <v>0</v>
      </c>
      <c r="L196" s="112" t="n">
        <v>7.913</v>
      </c>
      <c r="M196" s="113" t="n">
        <v>169</v>
      </c>
      <c r="N196" s="61" t="n">
        <v>-22</v>
      </c>
    </row>
    <row r="197" customFormat="false" ht="13.5" hidden="false" customHeight="true" outlineLevel="0" collapsed="false">
      <c r="A197" s="48" t="n">
        <v>192</v>
      </c>
      <c r="B197" s="49" t="s">
        <v>533</v>
      </c>
      <c r="C197" s="50" t="n">
        <v>646512</v>
      </c>
      <c r="D197" s="51" t="s">
        <v>419</v>
      </c>
      <c r="E197" s="52" t="s">
        <v>18</v>
      </c>
      <c r="F197" s="74" t="n">
        <v>0</v>
      </c>
      <c r="G197" s="67" t="n">
        <v>0</v>
      </c>
      <c r="H197" s="114" t="n">
        <v>0</v>
      </c>
      <c r="I197" s="56" t="n">
        <v>7.909</v>
      </c>
      <c r="J197" s="68" t="n">
        <v>0</v>
      </c>
      <c r="K197" s="78" t="n">
        <v>0</v>
      </c>
      <c r="L197" s="112" t="n">
        <v>7.909</v>
      </c>
      <c r="M197" s="113" t="n">
        <v>192</v>
      </c>
      <c r="N197" s="61" t="n">
        <v>0</v>
      </c>
    </row>
    <row r="198" customFormat="false" ht="12.75" hidden="false" customHeight="false" outlineLevel="0" collapsed="false">
      <c r="A198" s="48" t="n">
        <v>193</v>
      </c>
      <c r="B198" s="49" t="s">
        <v>534</v>
      </c>
      <c r="C198" s="50" t="n">
        <v>642167</v>
      </c>
      <c r="D198" s="67" t="s">
        <v>24</v>
      </c>
      <c r="E198" s="52" t="s">
        <v>18</v>
      </c>
      <c r="F198" s="74" t="n">
        <v>0</v>
      </c>
      <c r="G198" s="67" t="n">
        <v>0</v>
      </c>
      <c r="H198" s="114" t="n">
        <v>0</v>
      </c>
      <c r="I198" s="56" t="n">
        <v>7.902</v>
      </c>
      <c r="J198" s="68" t="n">
        <v>0</v>
      </c>
      <c r="K198" s="78" t="n">
        <v>0</v>
      </c>
      <c r="L198" s="112" t="n">
        <v>7.902</v>
      </c>
      <c r="M198" s="113" t="n">
        <v>178</v>
      </c>
      <c r="N198" s="61" t="n">
        <v>-15</v>
      </c>
    </row>
    <row r="199" customFormat="false" ht="12.75" hidden="false" customHeight="false" outlineLevel="0" collapsed="false">
      <c r="A199" s="48" t="n">
        <v>194</v>
      </c>
      <c r="B199" s="66" t="s">
        <v>535</v>
      </c>
      <c r="C199" s="50" t="n">
        <v>646997</v>
      </c>
      <c r="D199" s="51" t="s">
        <v>161</v>
      </c>
      <c r="E199" s="52" t="s">
        <v>18</v>
      </c>
      <c r="F199" s="74" t="n">
        <v>0</v>
      </c>
      <c r="G199" s="67" t="n">
        <v>0</v>
      </c>
      <c r="H199" s="114" t="n">
        <v>0</v>
      </c>
      <c r="I199" s="56" t="n">
        <v>7.895</v>
      </c>
      <c r="J199" s="68" t="n">
        <v>0</v>
      </c>
      <c r="K199" s="78" t="n">
        <v>0</v>
      </c>
      <c r="L199" s="112" t="n">
        <v>7.895</v>
      </c>
      <c r="M199" s="113" t="n">
        <v>193</v>
      </c>
      <c r="N199" s="61" t="n">
        <v>-1</v>
      </c>
    </row>
    <row r="200" customFormat="false" ht="12.75" hidden="false" customHeight="false" outlineLevel="0" collapsed="false">
      <c r="A200" s="48" t="n">
        <v>195</v>
      </c>
      <c r="B200" s="62" t="s">
        <v>536</v>
      </c>
      <c r="C200" s="63" t="n">
        <v>665421</v>
      </c>
      <c r="D200" s="64" t="s">
        <v>537</v>
      </c>
      <c r="E200" s="80" t="s">
        <v>18</v>
      </c>
      <c r="F200" s="74" t="n">
        <v>0</v>
      </c>
      <c r="G200" s="54" t="n">
        <v>1.164</v>
      </c>
      <c r="H200" s="55" t="n">
        <v>1.225</v>
      </c>
      <c r="I200" s="76" t="n">
        <v>0</v>
      </c>
      <c r="J200" s="68" t="n">
        <v>0</v>
      </c>
      <c r="K200" s="58" t="n">
        <v>5.36</v>
      </c>
      <c r="L200" s="112" t="n">
        <v>7.749</v>
      </c>
      <c r="M200" s="113" t="n">
        <v>196</v>
      </c>
      <c r="N200" s="61" t="n">
        <v>1</v>
      </c>
    </row>
    <row r="201" customFormat="false" ht="12.75" hidden="false" customHeight="false" outlineLevel="0" collapsed="false">
      <c r="A201" s="48" t="n">
        <v>196</v>
      </c>
      <c r="B201" s="66" t="s">
        <v>538</v>
      </c>
      <c r="C201" s="50" t="n">
        <v>656343</v>
      </c>
      <c r="D201" s="51" t="s">
        <v>539</v>
      </c>
      <c r="E201" s="52" t="s">
        <v>18</v>
      </c>
      <c r="F201" s="74" t="n">
        <v>0</v>
      </c>
      <c r="G201" s="54" t="n">
        <v>4.541</v>
      </c>
      <c r="H201" s="55" t="n">
        <v>2.407</v>
      </c>
      <c r="I201" s="76" t="n">
        <v>0</v>
      </c>
      <c r="J201" s="68" t="n">
        <v>0</v>
      </c>
      <c r="K201" s="78" t="n">
        <v>0</v>
      </c>
      <c r="L201" s="112" t="n">
        <v>6.948</v>
      </c>
      <c r="M201" s="113" t="n">
        <v>198</v>
      </c>
      <c r="N201" s="61" t="n">
        <v>2</v>
      </c>
    </row>
    <row r="202" customFormat="false" ht="12.75" hidden="false" customHeight="false" outlineLevel="0" collapsed="false">
      <c r="A202" s="48" t="n">
        <v>197</v>
      </c>
      <c r="B202" s="66" t="s">
        <v>540</v>
      </c>
      <c r="C202" s="50" t="n">
        <v>655109</v>
      </c>
      <c r="D202" s="51" t="s">
        <v>57</v>
      </c>
      <c r="E202" s="72" t="s">
        <v>18</v>
      </c>
      <c r="F202" s="74" t="n">
        <v>0</v>
      </c>
      <c r="G202" s="67" t="n">
        <v>0</v>
      </c>
      <c r="H202" s="55" t="n">
        <v>1.455</v>
      </c>
      <c r="I202" s="76" t="n">
        <v>0</v>
      </c>
      <c r="J202" s="68" t="n">
        <v>0</v>
      </c>
      <c r="K202" s="58" t="n">
        <v>5.393</v>
      </c>
      <c r="L202" s="112" t="n">
        <v>6.848</v>
      </c>
      <c r="M202" s="113" t="n">
        <v>190</v>
      </c>
      <c r="N202" s="61" t="n">
        <v>-7</v>
      </c>
    </row>
    <row r="203" customFormat="false" ht="12.75" hidden="false" customHeight="false" outlineLevel="0" collapsed="false">
      <c r="A203" s="48" t="n">
        <v>198</v>
      </c>
      <c r="B203" s="66" t="s">
        <v>541</v>
      </c>
      <c r="C203" s="50" t="n">
        <v>655563</v>
      </c>
      <c r="D203" s="51" t="s">
        <v>542</v>
      </c>
      <c r="E203" s="71" t="s">
        <v>18</v>
      </c>
      <c r="F203" s="74" t="n">
        <v>0</v>
      </c>
      <c r="G203" s="67" t="n">
        <v>0</v>
      </c>
      <c r="H203" s="55" t="n">
        <v>1.394</v>
      </c>
      <c r="I203" s="76" t="n">
        <v>0</v>
      </c>
      <c r="J203" s="68" t="n">
        <v>0</v>
      </c>
      <c r="K203" s="58" t="n">
        <v>5.385</v>
      </c>
      <c r="L203" s="59" t="n">
        <v>6.779</v>
      </c>
      <c r="M203" s="113" t="n">
        <v>189</v>
      </c>
      <c r="N203" s="61" t="n">
        <v>-9</v>
      </c>
    </row>
    <row r="204" customFormat="false" ht="12.75" hidden="false" customHeight="false" outlineLevel="0" collapsed="false">
      <c r="A204" s="48" t="n">
        <v>199</v>
      </c>
      <c r="B204" s="62" t="s">
        <v>543</v>
      </c>
      <c r="C204" s="63" t="n">
        <v>659722</v>
      </c>
      <c r="D204" s="64" t="s">
        <v>73</v>
      </c>
      <c r="E204" s="72" t="s">
        <v>18</v>
      </c>
      <c r="F204" s="74" t="n">
        <v>0</v>
      </c>
      <c r="G204" s="67" t="n">
        <v>0</v>
      </c>
      <c r="H204" s="55" t="n">
        <v>1.279</v>
      </c>
      <c r="I204" s="76" t="n">
        <v>0</v>
      </c>
      <c r="J204" s="68" t="n">
        <v>0</v>
      </c>
      <c r="K204" s="58" t="n">
        <v>5.359</v>
      </c>
      <c r="L204" s="112" t="n">
        <v>6.638</v>
      </c>
      <c r="M204" s="113" t="n">
        <v>194</v>
      </c>
      <c r="N204" s="61" t="n">
        <v>-5</v>
      </c>
    </row>
    <row r="205" customFormat="false" ht="12.75" hidden="false" customHeight="false" outlineLevel="0" collapsed="false">
      <c r="A205" s="48" t="n">
        <v>200</v>
      </c>
      <c r="B205" s="62" t="s">
        <v>544</v>
      </c>
      <c r="C205" s="63" t="n">
        <v>659260</v>
      </c>
      <c r="D205" s="64" t="s">
        <v>184</v>
      </c>
      <c r="E205" s="65" t="s">
        <v>18</v>
      </c>
      <c r="F205" s="74" t="n">
        <v>0</v>
      </c>
      <c r="G205" s="54" t="n">
        <v>1.204</v>
      </c>
      <c r="H205" s="114" t="n">
        <v>0</v>
      </c>
      <c r="I205" s="76" t="n">
        <v>0</v>
      </c>
      <c r="J205" s="68" t="n">
        <v>0</v>
      </c>
      <c r="K205" s="58" t="n">
        <v>5.361</v>
      </c>
      <c r="L205" s="112" t="n">
        <v>6.565</v>
      </c>
      <c r="M205" s="113" t="n">
        <v>195</v>
      </c>
      <c r="N205" s="61" t="n">
        <v>-5</v>
      </c>
    </row>
    <row r="206" customFormat="false" ht="12.75" hidden="false" customHeight="false" outlineLevel="0" collapsed="false">
      <c r="A206" s="48" t="n">
        <v>201</v>
      </c>
      <c r="B206" s="66" t="s">
        <v>545</v>
      </c>
      <c r="C206" s="50" t="n">
        <v>654803</v>
      </c>
      <c r="D206" s="51" t="s">
        <v>34</v>
      </c>
      <c r="E206" s="71" t="s">
        <v>18</v>
      </c>
      <c r="F206" s="74" t="n">
        <v>0</v>
      </c>
      <c r="G206" s="54" t="n">
        <v>1.624</v>
      </c>
      <c r="H206" s="114" t="n">
        <v>0</v>
      </c>
      <c r="I206" s="76" t="n">
        <v>0</v>
      </c>
      <c r="J206" s="57" t="n">
        <v>4.044</v>
      </c>
      <c r="K206" s="78" t="n">
        <v>0</v>
      </c>
      <c r="L206" s="112" t="n">
        <v>5.668</v>
      </c>
      <c r="M206" s="113" t="n">
        <v>199</v>
      </c>
      <c r="N206" s="61" t="n">
        <v>-2</v>
      </c>
    </row>
    <row r="207" customFormat="false" ht="12.75" hidden="false" customHeight="false" outlineLevel="0" collapsed="false">
      <c r="A207" s="48" t="n">
        <v>202</v>
      </c>
      <c r="B207" s="62" t="s">
        <v>546</v>
      </c>
      <c r="C207" s="63" t="n">
        <v>652930</v>
      </c>
      <c r="D207" s="64" t="s">
        <v>130</v>
      </c>
      <c r="E207" s="72" t="s">
        <v>18</v>
      </c>
      <c r="F207" s="74" t="n">
        <v>0</v>
      </c>
      <c r="G207" s="54" t="n">
        <v>1.2</v>
      </c>
      <c r="H207" s="114" t="n">
        <v>0</v>
      </c>
      <c r="I207" s="56" t="n">
        <v>4.063</v>
      </c>
      <c r="J207" s="68" t="n">
        <v>0</v>
      </c>
      <c r="K207" s="78" t="n">
        <v>0</v>
      </c>
      <c r="L207" s="112" t="n">
        <v>5.263</v>
      </c>
      <c r="M207" s="113" t="n">
        <v>200</v>
      </c>
      <c r="N207" s="61" t="n">
        <v>-2</v>
      </c>
    </row>
    <row r="208" customFormat="false" ht="12.75" hidden="false" customHeight="false" outlineLevel="0" collapsed="false">
      <c r="A208" s="48" t="n">
        <v>203</v>
      </c>
      <c r="B208" s="49" t="s">
        <v>547</v>
      </c>
      <c r="C208" s="50" t="n">
        <v>638049</v>
      </c>
      <c r="D208" s="67" t="s">
        <v>478</v>
      </c>
      <c r="E208" s="52" t="s">
        <v>18</v>
      </c>
      <c r="F208" s="53" t="n">
        <v>2.458</v>
      </c>
      <c r="G208" s="54" t="n">
        <v>2.303</v>
      </c>
      <c r="H208" s="55" t="n">
        <v>1.989</v>
      </c>
      <c r="I208" s="76" t="n">
        <v>0</v>
      </c>
      <c r="J208" s="68" t="n">
        <v>0</v>
      </c>
      <c r="K208" s="78" t="n">
        <v>0</v>
      </c>
      <c r="L208" s="112" t="n">
        <v>4.761</v>
      </c>
      <c r="M208" s="113" t="n">
        <v>203</v>
      </c>
      <c r="N208" s="61" t="n">
        <v>0</v>
      </c>
      <c r="V208" s="45"/>
    </row>
    <row r="209" customFormat="false" ht="12.75" hidden="false" customHeight="false" outlineLevel="0" collapsed="false">
      <c r="A209" s="48" t="n">
        <v>204</v>
      </c>
      <c r="B209" s="66" t="s">
        <v>548</v>
      </c>
      <c r="C209" s="50" t="n">
        <v>669297</v>
      </c>
      <c r="D209" s="51" t="s">
        <v>445</v>
      </c>
      <c r="E209" s="71" t="s">
        <v>18</v>
      </c>
      <c r="F209" s="53" t="n">
        <v>2.126</v>
      </c>
      <c r="G209" s="54" t="n">
        <v>2.283</v>
      </c>
      <c r="H209" s="55" t="n">
        <v>2.408</v>
      </c>
      <c r="I209" s="76" t="n">
        <v>0</v>
      </c>
      <c r="J209" s="68" t="n">
        <v>0</v>
      </c>
      <c r="K209" s="78" t="n">
        <v>0</v>
      </c>
      <c r="L209" s="59" t="n">
        <v>4.691</v>
      </c>
      <c r="M209" s="113" t="n">
        <v>205</v>
      </c>
      <c r="N209" s="61" t="n">
        <v>1</v>
      </c>
    </row>
    <row r="210" customFormat="false" ht="12.75" hidden="false" customHeight="false" outlineLevel="0" collapsed="false">
      <c r="A210" s="48" t="n">
        <v>205</v>
      </c>
      <c r="B210" s="62" t="s">
        <v>549</v>
      </c>
      <c r="C210" s="63" t="n">
        <v>669680</v>
      </c>
      <c r="D210" s="64" t="s">
        <v>478</v>
      </c>
      <c r="E210" s="80" t="s">
        <v>18</v>
      </c>
      <c r="F210" s="53" t="n">
        <v>3.192</v>
      </c>
      <c r="G210" s="54" t="n">
        <v>1.477</v>
      </c>
      <c r="H210" s="55" t="n">
        <v>1.278</v>
      </c>
      <c r="I210" s="76" t="n">
        <v>0</v>
      </c>
      <c r="J210" s="68" t="n">
        <v>0</v>
      </c>
      <c r="K210" s="78" t="n">
        <v>0</v>
      </c>
      <c r="L210" s="112" t="n">
        <v>4.669</v>
      </c>
      <c r="M210" s="113" t="n">
        <v>227</v>
      </c>
      <c r="N210" s="61" t="n">
        <v>22</v>
      </c>
    </row>
    <row r="211" customFormat="false" ht="12.75" hidden="false" customHeight="false" outlineLevel="0" collapsed="false">
      <c r="A211" s="48" t="n">
        <v>206</v>
      </c>
      <c r="B211" s="66" t="s">
        <v>550</v>
      </c>
      <c r="C211" s="50" t="n">
        <v>668087</v>
      </c>
      <c r="D211" s="51" t="s">
        <v>445</v>
      </c>
      <c r="E211" s="71" t="s">
        <v>18</v>
      </c>
      <c r="F211" s="53" t="n">
        <v>2.12</v>
      </c>
      <c r="G211" s="54" t="n">
        <v>2.276</v>
      </c>
      <c r="H211" s="55" t="n">
        <v>1.228</v>
      </c>
      <c r="I211" s="76" t="n">
        <v>0</v>
      </c>
      <c r="J211" s="68" t="n">
        <v>0</v>
      </c>
      <c r="K211" s="78" t="n">
        <v>0</v>
      </c>
      <c r="L211" s="112" t="n">
        <v>4.396</v>
      </c>
      <c r="M211" s="113" t="n">
        <v>204</v>
      </c>
      <c r="N211" s="61" t="n">
        <v>-2</v>
      </c>
    </row>
    <row r="212" customFormat="false" ht="12.75" hidden="false" customHeight="false" outlineLevel="0" collapsed="false">
      <c r="A212" s="48" t="n">
        <v>207</v>
      </c>
      <c r="B212" s="62" t="s">
        <v>551</v>
      </c>
      <c r="C212" s="63" t="n">
        <v>672471</v>
      </c>
      <c r="D212" s="64" t="s">
        <v>474</v>
      </c>
      <c r="E212" s="80" t="s">
        <v>18</v>
      </c>
      <c r="F212" s="53" t="n">
        <v>2.106</v>
      </c>
      <c r="G212" s="54" t="n">
        <v>1.201</v>
      </c>
      <c r="H212" s="55" t="n">
        <v>2.265</v>
      </c>
      <c r="I212" s="76" t="n">
        <v>0</v>
      </c>
      <c r="J212" s="68" t="n">
        <v>0</v>
      </c>
      <c r="K212" s="78" t="n">
        <v>0</v>
      </c>
      <c r="L212" s="112" t="n">
        <v>4.371</v>
      </c>
      <c r="M212" s="113" t="n">
        <v>216</v>
      </c>
      <c r="N212" s="61" t="n">
        <v>9</v>
      </c>
    </row>
    <row r="213" customFormat="false" ht="12.75" hidden="false" customHeight="false" outlineLevel="0" collapsed="false">
      <c r="A213" s="48" t="n">
        <v>208</v>
      </c>
      <c r="B213" s="66" t="s">
        <v>552</v>
      </c>
      <c r="C213" s="50" t="n">
        <v>666711</v>
      </c>
      <c r="D213" s="51" t="s">
        <v>298</v>
      </c>
      <c r="E213" s="71" t="s">
        <v>18</v>
      </c>
      <c r="F213" s="53" t="n">
        <v>1.316</v>
      </c>
      <c r="G213" s="67" t="n">
        <v>0</v>
      </c>
      <c r="H213" s="55" t="n">
        <v>2.87</v>
      </c>
      <c r="I213" s="76" t="n">
        <v>0</v>
      </c>
      <c r="J213" s="68" t="n">
        <v>0</v>
      </c>
      <c r="K213" s="78" t="n">
        <v>0</v>
      </c>
      <c r="L213" s="112" t="n">
        <v>4.186</v>
      </c>
      <c r="M213" s="113" t="n">
        <v>202</v>
      </c>
      <c r="N213" s="61" t="n">
        <v>-6</v>
      </c>
    </row>
    <row r="214" customFormat="false" ht="12.75" hidden="false" customHeight="false" outlineLevel="0" collapsed="false">
      <c r="A214" s="48" t="n">
        <v>209</v>
      </c>
      <c r="B214" s="62" t="s">
        <v>553</v>
      </c>
      <c r="C214" s="63" t="n">
        <v>666323</v>
      </c>
      <c r="D214" s="64" t="s">
        <v>249</v>
      </c>
      <c r="E214" s="72" t="s">
        <v>18</v>
      </c>
      <c r="F214" s="74" t="n">
        <v>0</v>
      </c>
      <c r="G214" s="67" t="n">
        <v>0</v>
      </c>
      <c r="H214" s="114" t="n">
        <v>0</v>
      </c>
      <c r="I214" s="76" t="n">
        <v>0</v>
      </c>
      <c r="J214" s="57" t="n">
        <v>4.046</v>
      </c>
      <c r="K214" s="78" t="n">
        <v>0</v>
      </c>
      <c r="L214" s="112" t="n">
        <v>4.046</v>
      </c>
      <c r="M214" s="113" t="n">
        <v>207</v>
      </c>
      <c r="N214" s="61" t="n">
        <v>-2</v>
      </c>
    </row>
    <row r="215" customFormat="false" ht="13.5" hidden="false" customHeight="true" outlineLevel="0" collapsed="false">
      <c r="A215" s="48" t="n">
        <v>210</v>
      </c>
      <c r="B215" s="66" t="s">
        <v>554</v>
      </c>
      <c r="C215" s="50" t="n">
        <v>669956</v>
      </c>
      <c r="D215" s="51" t="s">
        <v>24</v>
      </c>
      <c r="E215" s="71" t="s">
        <v>18</v>
      </c>
      <c r="F215" s="53" t="n">
        <v>2.58</v>
      </c>
      <c r="G215" s="67" t="n">
        <v>0</v>
      </c>
      <c r="H215" s="55" t="n">
        <v>1.452</v>
      </c>
      <c r="I215" s="76" t="n">
        <v>0</v>
      </c>
      <c r="J215" s="68" t="n">
        <v>0</v>
      </c>
      <c r="K215" s="78" t="n">
        <v>0</v>
      </c>
      <c r="L215" s="112" t="n">
        <v>4.032</v>
      </c>
      <c r="M215" s="113" t="n">
        <v>248</v>
      </c>
      <c r="N215" s="61" t="n">
        <v>38</v>
      </c>
    </row>
    <row r="216" customFormat="false" ht="13.5" hidden="false" customHeight="true" outlineLevel="0" collapsed="false">
      <c r="A216" s="48" t="n">
        <v>211</v>
      </c>
      <c r="B216" s="66" t="s">
        <v>555</v>
      </c>
      <c r="C216" s="50" t="n">
        <v>636376</v>
      </c>
      <c r="D216" s="51" t="s">
        <v>211</v>
      </c>
      <c r="E216" s="52" t="s">
        <v>18</v>
      </c>
      <c r="F216" s="74" t="n">
        <v>0</v>
      </c>
      <c r="G216" s="54" t="n">
        <v>1.624</v>
      </c>
      <c r="H216" s="55" t="n">
        <v>2.395</v>
      </c>
      <c r="I216" s="76" t="n">
        <v>0</v>
      </c>
      <c r="J216" s="68" t="n">
        <v>0</v>
      </c>
      <c r="K216" s="78" t="n">
        <v>0</v>
      </c>
      <c r="L216" s="59" t="n">
        <v>4.019</v>
      </c>
      <c r="M216" s="113" t="n">
        <v>197</v>
      </c>
      <c r="N216" s="61" t="n">
        <v>-14</v>
      </c>
    </row>
    <row r="217" customFormat="false" ht="13.5" hidden="false" customHeight="true" outlineLevel="0" collapsed="false">
      <c r="A217" s="48" t="n">
        <v>212</v>
      </c>
      <c r="B217" s="66" t="s">
        <v>556</v>
      </c>
      <c r="C217" s="50" t="n">
        <v>661015</v>
      </c>
      <c r="D217" s="51" t="s">
        <v>542</v>
      </c>
      <c r="E217" s="71" t="s">
        <v>18</v>
      </c>
      <c r="F217" s="53" t="n">
        <v>1.797</v>
      </c>
      <c r="G217" s="67" t="n">
        <v>0</v>
      </c>
      <c r="H217" s="55" t="n">
        <v>2.171</v>
      </c>
      <c r="I217" s="76" t="n">
        <v>0</v>
      </c>
      <c r="J217" s="68" t="n">
        <v>0</v>
      </c>
      <c r="K217" s="78" t="n">
        <v>0</v>
      </c>
      <c r="L217" s="112" t="n">
        <v>3.968</v>
      </c>
      <c r="M217" s="113" t="n">
        <v>211</v>
      </c>
      <c r="N217" s="61" t="n">
        <v>-1</v>
      </c>
    </row>
    <row r="218" customFormat="false" ht="13.5" hidden="false" customHeight="true" outlineLevel="0" collapsed="false">
      <c r="A218" s="48" t="n">
        <v>213</v>
      </c>
      <c r="B218" s="62" t="s">
        <v>557</v>
      </c>
      <c r="C218" s="63" t="n">
        <v>658074</v>
      </c>
      <c r="D218" s="64" t="s">
        <v>215</v>
      </c>
      <c r="E218" s="65" t="s">
        <v>18</v>
      </c>
      <c r="F218" s="53" t="n">
        <v>1.633</v>
      </c>
      <c r="G218" s="54" t="n">
        <v>1.434</v>
      </c>
      <c r="H218" s="55" t="n">
        <v>2.218</v>
      </c>
      <c r="I218" s="76" t="n">
        <v>0</v>
      </c>
      <c r="J218" s="68" t="n">
        <v>0</v>
      </c>
      <c r="K218" s="78" t="n">
        <v>0</v>
      </c>
      <c r="L218" s="112" t="n">
        <v>3.851</v>
      </c>
      <c r="M218" s="113" t="n">
        <v>208</v>
      </c>
      <c r="N218" s="61" t="n">
        <v>-5</v>
      </c>
    </row>
    <row r="219" customFormat="false" ht="13.5" hidden="false" customHeight="true" outlineLevel="0" collapsed="false">
      <c r="A219" s="48" t="n">
        <v>214</v>
      </c>
      <c r="B219" s="62" t="s">
        <v>558</v>
      </c>
      <c r="C219" s="63" t="n">
        <v>667179</v>
      </c>
      <c r="D219" s="64" t="s">
        <v>559</v>
      </c>
      <c r="E219" s="72" t="s">
        <v>18</v>
      </c>
      <c r="F219" s="74" t="n">
        <v>0</v>
      </c>
      <c r="G219" s="67" t="n">
        <v>0</v>
      </c>
      <c r="H219" s="55" t="n">
        <v>3.702</v>
      </c>
      <c r="I219" s="76" t="n">
        <v>0</v>
      </c>
      <c r="J219" s="68" t="n">
        <v>0</v>
      </c>
      <c r="K219" s="78" t="n">
        <v>0</v>
      </c>
      <c r="L219" s="112" t="n">
        <v>3.702</v>
      </c>
      <c r="M219" s="113" t="n">
        <v>210</v>
      </c>
      <c r="N219" s="61" t="n">
        <v>-4</v>
      </c>
    </row>
    <row r="220" customFormat="false" ht="13.5" hidden="false" customHeight="true" outlineLevel="0" collapsed="false">
      <c r="A220" s="48" t="n">
        <v>215</v>
      </c>
      <c r="B220" s="62" t="s">
        <v>560</v>
      </c>
      <c r="C220" s="63" t="n">
        <v>670586</v>
      </c>
      <c r="D220" s="64" t="s">
        <v>244</v>
      </c>
      <c r="E220" s="80" t="s">
        <v>18</v>
      </c>
      <c r="F220" s="53" t="n">
        <v>1.796</v>
      </c>
      <c r="G220" s="54" t="n">
        <v>1.166</v>
      </c>
      <c r="H220" s="55" t="n">
        <v>1.853</v>
      </c>
      <c r="I220" s="76" t="n">
        <v>0</v>
      </c>
      <c r="J220" s="68" t="n">
        <v>0</v>
      </c>
      <c r="K220" s="78" t="n">
        <v>0</v>
      </c>
      <c r="L220" s="112" t="n">
        <v>3.649</v>
      </c>
      <c r="M220" s="113" t="n">
        <v>223</v>
      </c>
      <c r="N220" s="61" t="n">
        <v>8</v>
      </c>
    </row>
    <row r="221" customFormat="false" ht="13.5" hidden="false" customHeight="true" outlineLevel="0" collapsed="false">
      <c r="A221" s="48" t="n">
        <v>216</v>
      </c>
      <c r="B221" s="66" t="s">
        <v>561</v>
      </c>
      <c r="C221" s="50" t="n">
        <v>658105</v>
      </c>
      <c r="D221" s="51" t="s">
        <v>148</v>
      </c>
      <c r="E221" s="71" t="s">
        <v>18</v>
      </c>
      <c r="F221" s="74" t="n">
        <v>0</v>
      </c>
      <c r="G221" s="54" t="n">
        <v>2.292</v>
      </c>
      <c r="H221" s="55" t="n">
        <v>1.187</v>
      </c>
      <c r="I221" s="76" t="n">
        <v>0</v>
      </c>
      <c r="J221" s="68" t="n">
        <v>0</v>
      </c>
      <c r="K221" s="78" t="n">
        <v>0</v>
      </c>
      <c r="L221" s="59" t="n">
        <v>3.479</v>
      </c>
      <c r="M221" s="113" t="n">
        <v>214</v>
      </c>
      <c r="N221" s="61" t="n">
        <v>-2</v>
      </c>
    </row>
    <row r="222" customFormat="false" ht="13.5" hidden="false" customHeight="true" outlineLevel="0" collapsed="false">
      <c r="A222" s="48" t="n">
        <v>217</v>
      </c>
      <c r="B222" s="62" t="s">
        <v>562</v>
      </c>
      <c r="C222" s="63" t="n">
        <v>664095</v>
      </c>
      <c r="D222" s="64" t="s">
        <v>207</v>
      </c>
      <c r="E222" s="80" t="s">
        <v>18</v>
      </c>
      <c r="F222" s="74" t="n">
        <v>0</v>
      </c>
      <c r="G222" s="54" t="n">
        <v>1.202</v>
      </c>
      <c r="H222" s="55" t="n">
        <v>2.266</v>
      </c>
      <c r="I222" s="76" t="n">
        <v>0</v>
      </c>
      <c r="J222" s="68" t="n">
        <v>0</v>
      </c>
      <c r="K222" s="78" t="n">
        <v>0</v>
      </c>
      <c r="L222" s="112" t="n">
        <v>3.468</v>
      </c>
      <c r="M222" s="113" t="n">
        <v>215</v>
      </c>
      <c r="N222" s="61" t="n">
        <v>-2</v>
      </c>
    </row>
    <row r="223" customFormat="false" ht="13.5" hidden="false" customHeight="true" outlineLevel="0" collapsed="false">
      <c r="A223" s="48" t="n">
        <v>218</v>
      </c>
      <c r="B223" s="49" t="s">
        <v>563</v>
      </c>
      <c r="C223" s="50" t="n">
        <v>640903</v>
      </c>
      <c r="D223" s="51" t="s">
        <v>73</v>
      </c>
      <c r="E223" s="52" t="s">
        <v>18</v>
      </c>
      <c r="F223" s="74" t="n">
        <v>0</v>
      </c>
      <c r="G223" s="54" t="n">
        <v>2.99</v>
      </c>
      <c r="H223" s="114" t="n">
        <v>0</v>
      </c>
      <c r="I223" s="76" t="n">
        <v>0</v>
      </c>
      <c r="J223" s="68" t="n">
        <v>0</v>
      </c>
      <c r="K223" s="78" t="n">
        <v>0</v>
      </c>
      <c r="L223" s="112" t="n">
        <v>2.99</v>
      </c>
      <c r="M223" s="113" t="n">
        <v>224</v>
      </c>
      <c r="N223" s="61" t="n">
        <v>6</v>
      </c>
      <c r="O223" s="69"/>
      <c r="P223" s="69"/>
      <c r="Q223" s="69"/>
      <c r="R223" s="69"/>
      <c r="S223" s="69"/>
      <c r="T223" s="69"/>
      <c r="U223" s="45"/>
    </row>
    <row r="224" customFormat="false" ht="13.5" hidden="false" customHeight="true" outlineLevel="0" collapsed="false">
      <c r="A224" s="48" t="n">
        <v>219</v>
      </c>
      <c r="B224" s="62" t="s">
        <v>564</v>
      </c>
      <c r="C224" s="63" t="n">
        <v>635592</v>
      </c>
      <c r="D224" s="64" t="s">
        <v>565</v>
      </c>
      <c r="E224" s="72" t="s">
        <v>18</v>
      </c>
      <c r="F224" s="53" t="n">
        <v>1.112</v>
      </c>
      <c r="G224" s="54" t="n">
        <v>1.153</v>
      </c>
      <c r="H224" s="55" t="n">
        <v>1.804</v>
      </c>
      <c r="I224" s="76" t="n">
        <v>0</v>
      </c>
      <c r="J224" s="68" t="n">
        <v>0</v>
      </c>
      <c r="K224" s="78" t="n">
        <v>0</v>
      </c>
      <c r="L224" s="112" t="n">
        <v>2.957</v>
      </c>
      <c r="M224" s="113" t="n">
        <v>221</v>
      </c>
      <c r="N224" s="61" t="n">
        <v>2</v>
      </c>
    </row>
    <row r="225" customFormat="false" ht="13.5" hidden="false" customHeight="true" outlineLevel="0" collapsed="false">
      <c r="A225" s="48" t="n">
        <v>220</v>
      </c>
      <c r="B225" s="66" t="s">
        <v>566</v>
      </c>
      <c r="C225" s="50" t="n">
        <v>647244</v>
      </c>
      <c r="D225" s="51" t="s">
        <v>62</v>
      </c>
      <c r="E225" s="52" t="s">
        <v>18</v>
      </c>
      <c r="F225" s="74" t="n">
        <v>0</v>
      </c>
      <c r="G225" s="54" t="n">
        <v>2.839</v>
      </c>
      <c r="H225" s="114" t="n">
        <v>0</v>
      </c>
      <c r="I225" s="76" t="n">
        <v>0</v>
      </c>
      <c r="J225" s="68" t="n">
        <v>0</v>
      </c>
      <c r="K225" s="78" t="n">
        <v>0</v>
      </c>
      <c r="L225" s="112" t="n">
        <v>2.839</v>
      </c>
      <c r="M225" s="113" t="n">
        <v>206</v>
      </c>
      <c r="N225" s="61" t="n">
        <v>-14</v>
      </c>
    </row>
    <row r="226" customFormat="false" ht="13.5" hidden="false" customHeight="true" outlineLevel="0" collapsed="false">
      <c r="A226" s="48" t="n">
        <v>221</v>
      </c>
      <c r="B226" s="66" t="s">
        <v>567</v>
      </c>
      <c r="C226" s="50" t="n">
        <v>671492</v>
      </c>
      <c r="D226" s="51" t="s">
        <v>336</v>
      </c>
      <c r="E226" s="71" t="s">
        <v>18</v>
      </c>
      <c r="F226" s="53" t="n">
        <v>1.31</v>
      </c>
      <c r="G226" s="67" t="n">
        <v>0</v>
      </c>
      <c r="H226" s="55" t="n">
        <v>1.457</v>
      </c>
      <c r="I226" s="76" t="n">
        <v>0</v>
      </c>
      <c r="J226" s="68" t="n">
        <v>0</v>
      </c>
      <c r="K226" s="78" t="n">
        <v>0</v>
      </c>
      <c r="L226" s="112" t="n">
        <v>2.767</v>
      </c>
      <c r="M226" s="113" t="n">
        <v>247</v>
      </c>
      <c r="N226" s="61" t="n">
        <v>26</v>
      </c>
    </row>
    <row r="227" s="45" customFormat="true" ht="13.5" hidden="false" customHeight="true" outlineLevel="0" collapsed="false">
      <c r="A227" s="48" t="n">
        <v>222</v>
      </c>
      <c r="B227" s="66" t="s">
        <v>568</v>
      </c>
      <c r="C227" s="50" t="n">
        <v>664958</v>
      </c>
      <c r="D227" s="51" t="s">
        <v>135</v>
      </c>
      <c r="E227" s="71" t="s">
        <v>18</v>
      </c>
      <c r="F227" s="53" t="n">
        <v>1.265</v>
      </c>
      <c r="G227" s="67" t="n">
        <v>0</v>
      </c>
      <c r="H227" s="55" t="n">
        <v>1.479</v>
      </c>
      <c r="I227" s="76" t="n">
        <v>0</v>
      </c>
      <c r="J227" s="68" t="n">
        <v>0</v>
      </c>
      <c r="K227" s="78" t="n">
        <v>0</v>
      </c>
      <c r="L227" s="112" t="n">
        <v>2.744</v>
      </c>
      <c r="M227" s="113" t="n">
        <v>245</v>
      </c>
      <c r="N227" s="61" t="n">
        <v>23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</row>
    <row r="228" s="45" customFormat="true" ht="13.5" hidden="false" customHeight="true" outlineLevel="0" collapsed="false">
      <c r="A228" s="48" t="n">
        <v>223</v>
      </c>
      <c r="B228" s="66" t="s">
        <v>569</v>
      </c>
      <c r="C228" s="50" t="n">
        <v>657926</v>
      </c>
      <c r="D228" s="51" t="s">
        <v>291</v>
      </c>
      <c r="E228" s="71" t="s">
        <v>18</v>
      </c>
      <c r="F228" s="53" t="n">
        <v>2.577</v>
      </c>
      <c r="G228" s="67" t="n">
        <v>0</v>
      </c>
      <c r="H228" s="70" t="n">
        <v>0</v>
      </c>
      <c r="I228" s="76" t="n">
        <v>0</v>
      </c>
      <c r="J228" s="68" t="n">
        <v>0</v>
      </c>
      <c r="K228" s="78" t="n">
        <v>0</v>
      </c>
      <c r="L228" s="112" t="n">
        <v>2.577</v>
      </c>
      <c r="M228" s="82" t="n">
        <v>0</v>
      </c>
      <c r="N228" s="83" t="s">
        <v>279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</row>
    <row r="229" customFormat="false" ht="13.5" hidden="false" customHeight="true" outlineLevel="0" collapsed="false">
      <c r="A229" s="48" t="n">
        <v>224</v>
      </c>
      <c r="B229" s="66" t="s">
        <v>570</v>
      </c>
      <c r="C229" s="50" t="n">
        <v>647140</v>
      </c>
      <c r="D229" s="51" t="s">
        <v>571</v>
      </c>
      <c r="E229" s="52" t="s">
        <v>18</v>
      </c>
      <c r="F229" s="74" t="n">
        <v>0</v>
      </c>
      <c r="G229" s="54" t="n">
        <v>1.43</v>
      </c>
      <c r="H229" s="55" t="n">
        <v>1.122</v>
      </c>
      <c r="I229" s="76" t="n">
        <v>0</v>
      </c>
      <c r="J229" s="68" t="n">
        <v>0</v>
      </c>
      <c r="K229" s="78" t="n">
        <v>0</v>
      </c>
      <c r="L229" s="112" t="n">
        <v>2.552</v>
      </c>
      <c r="M229" s="113" t="n">
        <v>222</v>
      </c>
      <c r="N229" s="61" t="n">
        <v>-2</v>
      </c>
    </row>
    <row r="230" customFormat="false" ht="13.5" hidden="false" customHeight="true" outlineLevel="0" collapsed="false">
      <c r="A230" s="48" t="n">
        <v>225</v>
      </c>
      <c r="B230" s="62" t="s">
        <v>572</v>
      </c>
      <c r="C230" s="63" t="n">
        <v>672475</v>
      </c>
      <c r="D230" s="64" t="s">
        <v>474</v>
      </c>
      <c r="E230" s="80" t="s">
        <v>18</v>
      </c>
      <c r="F230" s="53" t="n">
        <v>1.11</v>
      </c>
      <c r="G230" s="54" t="n">
        <v>1.204</v>
      </c>
      <c r="H230" s="55" t="n">
        <v>1.186</v>
      </c>
      <c r="I230" s="76" t="n">
        <v>0</v>
      </c>
      <c r="J230" s="68" t="n">
        <v>0</v>
      </c>
      <c r="K230" s="78" t="n">
        <v>0</v>
      </c>
      <c r="L230" s="112" t="n">
        <v>2.39</v>
      </c>
      <c r="M230" s="113" t="n">
        <v>229</v>
      </c>
      <c r="N230" s="61" t="n">
        <v>4</v>
      </c>
    </row>
    <row r="231" s="46" customFormat="true" ht="13.5" hidden="false" customHeight="true" outlineLevel="0" collapsed="false">
      <c r="A231" s="48" t="n">
        <v>226</v>
      </c>
      <c r="B231" s="62" t="s">
        <v>573</v>
      </c>
      <c r="C231" s="63" t="n">
        <v>657539</v>
      </c>
      <c r="D231" s="64" t="s">
        <v>87</v>
      </c>
      <c r="E231" s="72" t="s">
        <v>18</v>
      </c>
      <c r="F231" s="74" t="n">
        <v>0</v>
      </c>
      <c r="G231" s="67" t="n">
        <v>0</v>
      </c>
      <c r="H231" s="55" t="n">
        <v>2.283</v>
      </c>
      <c r="I231" s="76" t="n">
        <v>0</v>
      </c>
      <c r="J231" s="68" t="n">
        <v>0</v>
      </c>
      <c r="K231" s="78" t="n">
        <v>0</v>
      </c>
      <c r="L231" s="112" t="n">
        <v>2.283</v>
      </c>
      <c r="M231" s="113" t="n">
        <v>231</v>
      </c>
      <c r="N231" s="61" t="n">
        <v>5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</row>
    <row r="232" customFormat="false" ht="13.5" hidden="false" customHeight="true" outlineLevel="0" collapsed="false">
      <c r="A232" s="48" t="n">
        <v>227</v>
      </c>
      <c r="B232" s="66" t="s">
        <v>574</v>
      </c>
      <c r="C232" s="50" t="n">
        <v>658930</v>
      </c>
      <c r="D232" s="51" t="s">
        <v>234</v>
      </c>
      <c r="E232" s="71" t="s">
        <v>18</v>
      </c>
      <c r="F232" s="74" t="n">
        <v>0</v>
      </c>
      <c r="G232" s="54" t="n">
        <v>2.281</v>
      </c>
      <c r="H232" s="114" t="n">
        <v>0</v>
      </c>
      <c r="I232" s="76" t="n">
        <v>0</v>
      </c>
      <c r="J232" s="68" t="n">
        <v>0</v>
      </c>
      <c r="K232" s="78" t="n">
        <v>0</v>
      </c>
      <c r="L232" s="59" t="n">
        <v>2.281</v>
      </c>
      <c r="M232" s="113" t="n">
        <v>232</v>
      </c>
      <c r="N232" s="61" t="n">
        <v>5</v>
      </c>
    </row>
    <row r="233" customFormat="false" ht="13.5" hidden="false" customHeight="true" outlineLevel="0" collapsed="false">
      <c r="A233" s="48" t="n">
        <v>228</v>
      </c>
      <c r="B233" s="111" t="s">
        <v>575</v>
      </c>
      <c r="C233" s="63" t="n">
        <v>652794</v>
      </c>
      <c r="D233" s="64" t="s">
        <v>445</v>
      </c>
      <c r="E233" s="52" t="s">
        <v>18</v>
      </c>
      <c r="F233" s="74" t="n">
        <v>0</v>
      </c>
      <c r="G233" s="54" t="n">
        <v>2.277</v>
      </c>
      <c r="H233" s="114" t="n">
        <v>0</v>
      </c>
      <c r="I233" s="76" t="n">
        <v>0</v>
      </c>
      <c r="J233" s="68" t="n">
        <v>0</v>
      </c>
      <c r="K233" s="78" t="n">
        <v>0</v>
      </c>
      <c r="L233" s="112" t="n">
        <v>2.277</v>
      </c>
      <c r="M233" s="113" t="n">
        <v>233</v>
      </c>
      <c r="N233" s="61" t="n">
        <v>5</v>
      </c>
      <c r="O233" s="46"/>
      <c r="P233" s="46"/>
      <c r="Q233" s="46"/>
      <c r="R233" s="46"/>
      <c r="S233" s="46"/>
      <c r="T233" s="46"/>
      <c r="U233" s="45"/>
    </row>
    <row r="234" customFormat="false" ht="13.5" hidden="false" customHeight="true" outlineLevel="0" collapsed="false">
      <c r="A234" s="48" t="n">
        <v>229</v>
      </c>
      <c r="B234" s="66" t="s">
        <v>576</v>
      </c>
      <c r="C234" s="50" t="n">
        <v>653224</v>
      </c>
      <c r="D234" s="51" t="s">
        <v>234</v>
      </c>
      <c r="E234" s="52" t="s">
        <v>18</v>
      </c>
      <c r="F234" s="74" t="n">
        <v>0</v>
      </c>
      <c r="G234" s="54" t="n">
        <v>2.274</v>
      </c>
      <c r="H234" s="114" t="n">
        <v>0</v>
      </c>
      <c r="I234" s="76" t="n">
        <v>0</v>
      </c>
      <c r="J234" s="68" t="n">
        <v>0</v>
      </c>
      <c r="K234" s="78" t="n">
        <v>0</v>
      </c>
      <c r="L234" s="112" t="n">
        <v>2.274</v>
      </c>
      <c r="M234" s="113" t="n">
        <v>213</v>
      </c>
      <c r="N234" s="61" t="n">
        <v>-16</v>
      </c>
    </row>
    <row r="235" customFormat="false" ht="13.5" hidden="false" customHeight="true" outlineLevel="0" collapsed="false">
      <c r="A235" s="48" t="n">
        <v>230</v>
      </c>
      <c r="B235" s="66" t="s">
        <v>577</v>
      </c>
      <c r="C235" s="50" t="n">
        <v>660722</v>
      </c>
      <c r="D235" s="51" t="s">
        <v>578</v>
      </c>
      <c r="E235" s="71" t="s">
        <v>18</v>
      </c>
      <c r="F235" s="74" t="n">
        <v>0</v>
      </c>
      <c r="G235" s="54" t="n">
        <v>2.272</v>
      </c>
      <c r="H235" s="114" t="n">
        <v>0</v>
      </c>
      <c r="I235" s="76" t="n">
        <v>0</v>
      </c>
      <c r="J235" s="68" t="n">
        <v>0</v>
      </c>
      <c r="K235" s="78" t="n">
        <v>0</v>
      </c>
      <c r="L235" s="59" t="n">
        <v>2.272</v>
      </c>
      <c r="M235" s="113" t="n">
        <v>234</v>
      </c>
      <c r="N235" s="61" t="n">
        <v>4</v>
      </c>
    </row>
    <row r="236" customFormat="false" ht="13.5" hidden="false" customHeight="true" outlineLevel="0" collapsed="false">
      <c r="A236" s="48" t="n">
        <v>231</v>
      </c>
      <c r="B236" s="66" t="s">
        <v>579</v>
      </c>
      <c r="C236" s="50" t="n">
        <v>660895</v>
      </c>
      <c r="D236" s="51" t="s">
        <v>199</v>
      </c>
      <c r="E236" s="71" t="s">
        <v>18</v>
      </c>
      <c r="F236" s="74" t="n">
        <v>0</v>
      </c>
      <c r="G236" s="67" t="n">
        <v>0</v>
      </c>
      <c r="H236" s="55" t="n">
        <v>2.17</v>
      </c>
      <c r="I236" s="76" t="n">
        <v>0</v>
      </c>
      <c r="J236" s="68" t="n">
        <v>0</v>
      </c>
      <c r="K236" s="78" t="n">
        <v>0</v>
      </c>
      <c r="L236" s="112" t="n">
        <v>2.17</v>
      </c>
      <c r="M236" s="113" t="n">
        <v>212</v>
      </c>
      <c r="N236" s="61" t="n">
        <v>-19</v>
      </c>
    </row>
    <row r="237" customFormat="false" ht="13.5" hidden="false" customHeight="true" outlineLevel="0" collapsed="false">
      <c r="A237" s="48" t="n">
        <v>232</v>
      </c>
      <c r="B237" s="66" t="s">
        <v>580</v>
      </c>
      <c r="C237" s="50" t="n">
        <v>628778</v>
      </c>
      <c r="D237" s="51" t="s">
        <v>121</v>
      </c>
      <c r="E237" s="71" t="s">
        <v>18</v>
      </c>
      <c r="F237" s="53" t="n">
        <v>2.11</v>
      </c>
      <c r="G237" s="67" t="n">
        <v>0</v>
      </c>
      <c r="H237" s="70" t="n">
        <v>0</v>
      </c>
      <c r="I237" s="76" t="n">
        <v>0</v>
      </c>
      <c r="J237" s="68" t="n">
        <v>0</v>
      </c>
      <c r="K237" s="78" t="n">
        <v>0</v>
      </c>
      <c r="L237" s="112" t="n">
        <v>2.11</v>
      </c>
      <c r="M237" s="82" t="n">
        <v>0</v>
      </c>
      <c r="N237" s="83" t="s">
        <v>279</v>
      </c>
    </row>
    <row r="238" customFormat="false" ht="13.5" hidden="false" customHeight="true" outlineLevel="0" collapsed="false">
      <c r="A238" s="48" t="n">
        <v>233</v>
      </c>
      <c r="B238" s="62" t="s">
        <v>581</v>
      </c>
      <c r="C238" s="63" t="n">
        <v>672051</v>
      </c>
      <c r="D238" s="64" t="s">
        <v>39</v>
      </c>
      <c r="E238" s="72" t="s">
        <v>18</v>
      </c>
      <c r="F238" s="74" t="n">
        <v>0</v>
      </c>
      <c r="G238" s="67" t="n">
        <v>0</v>
      </c>
      <c r="H238" s="55" t="n">
        <v>1.86</v>
      </c>
      <c r="I238" s="76" t="n">
        <v>0</v>
      </c>
      <c r="J238" s="68" t="n">
        <v>0</v>
      </c>
      <c r="K238" s="78" t="n">
        <v>0</v>
      </c>
      <c r="L238" s="112" t="n">
        <v>1.86</v>
      </c>
      <c r="M238" s="113" t="n">
        <v>235</v>
      </c>
      <c r="N238" s="61" t="n">
        <v>2</v>
      </c>
    </row>
    <row r="239" customFormat="false" ht="13.5" hidden="false" customHeight="true" outlineLevel="0" collapsed="false">
      <c r="A239" s="48" t="n">
        <v>234</v>
      </c>
      <c r="B239" s="62" t="s">
        <v>582</v>
      </c>
      <c r="C239" s="63" t="n">
        <v>672049</v>
      </c>
      <c r="D239" s="64" t="s">
        <v>39</v>
      </c>
      <c r="E239" s="72" t="s">
        <v>18</v>
      </c>
      <c r="F239" s="74" t="n">
        <v>0</v>
      </c>
      <c r="G239" s="67" t="n">
        <v>0</v>
      </c>
      <c r="H239" s="55" t="n">
        <v>1.859</v>
      </c>
      <c r="I239" s="76" t="n">
        <v>0</v>
      </c>
      <c r="J239" s="68" t="n">
        <v>0</v>
      </c>
      <c r="K239" s="78" t="n">
        <v>0</v>
      </c>
      <c r="L239" s="112" t="n">
        <v>1.859</v>
      </c>
      <c r="M239" s="113" t="n">
        <v>236</v>
      </c>
      <c r="N239" s="61" t="n">
        <v>2</v>
      </c>
    </row>
    <row r="240" customFormat="false" ht="13.5" hidden="false" customHeight="true" outlineLevel="0" collapsed="false">
      <c r="A240" s="48" t="n">
        <v>235</v>
      </c>
      <c r="B240" s="66" t="s">
        <v>583</v>
      </c>
      <c r="C240" s="50" t="n">
        <v>660953</v>
      </c>
      <c r="D240" s="51" t="s">
        <v>559</v>
      </c>
      <c r="E240" s="71" t="s">
        <v>18</v>
      </c>
      <c r="F240" s="74" t="n">
        <v>0</v>
      </c>
      <c r="G240" s="67" t="n">
        <v>0</v>
      </c>
      <c r="H240" s="55" t="n">
        <v>1.858</v>
      </c>
      <c r="I240" s="76" t="n">
        <v>0</v>
      </c>
      <c r="J240" s="68" t="n">
        <v>0</v>
      </c>
      <c r="K240" s="78" t="n">
        <v>0</v>
      </c>
      <c r="L240" s="59" t="n">
        <v>1.858</v>
      </c>
      <c r="M240" s="113" t="n">
        <v>209</v>
      </c>
      <c r="N240" s="61" t="n">
        <v>-26</v>
      </c>
    </row>
    <row r="241" customFormat="false" ht="13.5" hidden="false" customHeight="true" outlineLevel="0" collapsed="false">
      <c r="A241" s="48" t="n">
        <v>236</v>
      </c>
      <c r="B241" s="62" t="s">
        <v>584</v>
      </c>
      <c r="C241" s="63" t="n">
        <v>660943</v>
      </c>
      <c r="D241" s="64" t="s">
        <v>559</v>
      </c>
      <c r="E241" s="72" t="s">
        <v>18</v>
      </c>
      <c r="F241" s="74" t="n">
        <v>0</v>
      </c>
      <c r="G241" s="67" t="n">
        <v>0</v>
      </c>
      <c r="H241" s="55" t="n">
        <v>1.857</v>
      </c>
      <c r="I241" s="76" t="n">
        <v>0</v>
      </c>
      <c r="J241" s="68" t="n">
        <v>0</v>
      </c>
      <c r="K241" s="78" t="n">
        <v>0</v>
      </c>
      <c r="L241" s="112" t="n">
        <v>1.857</v>
      </c>
      <c r="M241" s="113" t="n">
        <v>226</v>
      </c>
      <c r="N241" s="61" t="n">
        <v>-10</v>
      </c>
    </row>
    <row r="242" customFormat="false" ht="13.5" hidden="false" customHeight="true" outlineLevel="0" collapsed="false">
      <c r="A242" s="48" t="n">
        <v>237</v>
      </c>
      <c r="B242" s="62" t="s">
        <v>585</v>
      </c>
      <c r="C242" s="63" t="n">
        <v>672050</v>
      </c>
      <c r="D242" s="64" t="s">
        <v>39</v>
      </c>
      <c r="E242" s="72" t="s">
        <v>18</v>
      </c>
      <c r="F242" s="74" t="n">
        <v>0</v>
      </c>
      <c r="G242" s="67" t="n">
        <v>0</v>
      </c>
      <c r="H242" s="55" t="n">
        <v>1.854</v>
      </c>
      <c r="I242" s="76" t="n">
        <v>0</v>
      </c>
      <c r="J242" s="68" t="n">
        <v>0</v>
      </c>
      <c r="K242" s="78" t="n">
        <v>0</v>
      </c>
      <c r="L242" s="112" t="n">
        <v>1.854</v>
      </c>
      <c r="M242" s="113" t="n">
        <v>237</v>
      </c>
      <c r="N242" s="61" t="n">
        <v>0</v>
      </c>
    </row>
    <row r="243" customFormat="false" ht="13.5" hidden="false" customHeight="true" outlineLevel="0" collapsed="false">
      <c r="A243" s="48" t="n">
        <v>238</v>
      </c>
      <c r="B243" s="62" t="s">
        <v>586</v>
      </c>
      <c r="C243" s="63" t="n">
        <v>649130</v>
      </c>
      <c r="D243" s="64" t="s">
        <v>39</v>
      </c>
      <c r="E243" s="72" t="s">
        <v>18</v>
      </c>
      <c r="F243" s="74" t="n">
        <v>0</v>
      </c>
      <c r="G243" s="67" t="n">
        <v>0</v>
      </c>
      <c r="H243" s="55" t="n">
        <v>1.853</v>
      </c>
      <c r="I243" s="76" t="n">
        <v>0</v>
      </c>
      <c r="J243" s="68" t="n">
        <v>0</v>
      </c>
      <c r="K243" s="78" t="n">
        <v>0</v>
      </c>
      <c r="L243" s="112" t="n">
        <v>1.853</v>
      </c>
      <c r="M243" s="113" t="n">
        <v>238</v>
      </c>
      <c r="N243" s="61" t="n">
        <v>0</v>
      </c>
    </row>
    <row r="244" customFormat="false" ht="13.5" hidden="false" customHeight="true" outlineLevel="0" collapsed="false">
      <c r="A244" s="48" t="n">
        <v>239</v>
      </c>
      <c r="B244" s="62" t="s">
        <v>587</v>
      </c>
      <c r="C244" s="63" t="n">
        <v>660961</v>
      </c>
      <c r="D244" s="64" t="s">
        <v>559</v>
      </c>
      <c r="E244" s="72" t="s">
        <v>18</v>
      </c>
      <c r="F244" s="74" t="n">
        <v>0</v>
      </c>
      <c r="G244" s="67" t="n">
        <v>0</v>
      </c>
      <c r="H244" s="55" t="n">
        <v>1.852</v>
      </c>
      <c r="I244" s="76" t="n">
        <v>0</v>
      </c>
      <c r="J244" s="68" t="n">
        <v>0</v>
      </c>
      <c r="K244" s="78" t="n">
        <v>0</v>
      </c>
      <c r="L244" s="112" t="n">
        <v>1.852</v>
      </c>
      <c r="M244" s="113" t="n">
        <v>239</v>
      </c>
      <c r="N244" s="61" t="n">
        <v>0</v>
      </c>
    </row>
    <row r="245" customFormat="false" ht="13.5" hidden="false" customHeight="true" outlineLevel="0" collapsed="false">
      <c r="A245" s="48" t="n">
        <v>240</v>
      </c>
      <c r="B245" s="66" t="s">
        <v>588</v>
      </c>
      <c r="C245" s="50" t="n">
        <v>655989</v>
      </c>
      <c r="D245" s="51" t="s">
        <v>146</v>
      </c>
      <c r="E245" s="52" t="s">
        <v>18</v>
      </c>
      <c r="F245" s="74" t="n">
        <v>0</v>
      </c>
      <c r="G245" s="54" t="n">
        <v>1.812</v>
      </c>
      <c r="H245" s="114" t="n">
        <v>0</v>
      </c>
      <c r="I245" s="76" t="n">
        <v>0</v>
      </c>
      <c r="J245" s="68" t="n">
        <v>0</v>
      </c>
      <c r="K245" s="78" t="n">
        <v>0</v>
      </c>
      <c r="L245" s="112" t="n">
        <v>1.812</v>
      </c>
      <c r="M245" s="113" t="n">
        <v>217</v>
      </c>
      <c r="N245" s="61" t="n">
        <v>-23</v>
      </c>
    </row>
    <row r="246" customFormat="false" ht="13.5" hidden="false" customHeight="true" outlineLevel="0" collapsed="false">
      <c r="A246" s="48" t="n">
        <v>241</v>
      </c>
      <c r="B246" s="66" t="s">
        <v>589</v>
      </c>
      <c r="C246" s="50" t="n">
        <v>664647</v>
      </c>
      <c r="D246" s="51" t="s">
        <v>24</v>
      </c>
      <c r="E246" s="71" t="s">
        <v>18</v>
      </c>
      <c r="F246" s="74" t="n">
        <v>0</v>
      </c>
      <c r="G246" s="54" t="n">
        <v>1.804</v>
      </c>
      <c r="H246" s="114" t="n">
        <v>0</v>
      </c>
      <c r="I246" s="76" t="n">
        <v>0</v>
      </c>
      <c r="J246" s="68" t="n">
        <v>0</v>
      </c>
      <c r="K246" s="78" t="n">
        <v>0</v>
      </c>
      <c r="L246" s="59" t="n">
        <v>1.804</v>
      </c>
      <c r="M246" s="113" t="n">
        <v>218</v>
      </c>
      <c r="N246" s="61" t="n">
        <v>-23</v>
      </c>
    </row>
    <row r="247" customFormat="false" ht="13.5" hidden="false" customHeight="true" outlineLevel="0" collapsed="false">
      <c r="A247" s="48" t="n">
        <v>242</v>
      </c>
      <c r="B247" s="66" t="s">
        <v>590</v>
      </c>
      <c r="C247" s="50" t="n">
        <v>658062</v>
      </c>
      <c r="D247" s="51" t="s">
        <v>51</v>
      </c>
      <c r="E247" s="71" t="s">
        <v>18</v>
      </c>
      <c r="F247" s="74" t="n">
        <v>0</v>
      </c>
      <c r="G247" s="54" t="n">
        <v>1.799</v>
      </c>
      <c r="H247" s="114" t="n">
        <v>0</v>
      </c>
      <c r="I247" s="76" t="n">
        <v>0</v>
      </c>
      <c r="J247" s="68" t="n">
        <v>0</v>
      </c>
      <c r="K247" s="78" t="n">
        <v>0</v>
      </c>
      <c r="L247" s="59" t="n">
        <v>1.799</v>
      </c>
      <c r="M247" s="113" t="n">
        <v>219</v>
      </c>
      <c r="N247" s="61" t="n">
        <v>-23</v>
      </c>
    </row>
    <row r="248" customFormat="false" ht="13.5" hidden="false" customHeight="true" outlineLevel="0" collapsed="false">
      <c r="A248" s="48" t="n">
        <v>243</v>
      </c>
      <c r="B248" s="66" t="s">
        <v>591</v>
      </c>
      <c r="C248" s="50" t="n">
        <v>669748</v>
      </c>
      <c r="D248" s="51" t="s">
        <v>438</v>
      </c>
      <c r="E248" s="71" t="s">
        <v>18</v>
      </c>
      <c r="F248" s="53" t="n">
        <v>1.792</v>
      </c>
      <c r="G248" s="67" t="n">
        <v>0</v>
      </c>
      <c r="H248" s="70" t="n">
        <v>0</v>
      </c>
      <c r="I248" s="76" t="n">
        <v>0</v>
      </c>
      <c r="J248" s="68" t="n">
        <v>0</v>
      </c>
      <c r="K248" s="78" t="n">
        <v>0</v>
      </c>
      <c r="L248" s="112" t="n">
        <v>1.792</v>
      </c>
      <c r="M248" s="82" t="n">
        <v>0</v>
      </c>
      <c r="N248" s="83" t="s">
        <v>279</v>
      </c>
    </row>
    <row r="249" customFormat="false" ht="13.5" hidden="false" customHeight="true" outlineLevel="0" collapsed="false">
      <c r="A249" s="48" t="n">
        <v>244</v>
      </c>
      <c r="B249" s="62" t="s">
        <v>592</v>
      </c>
      <c r="C249" s="63" t="n">
        <v>656960</v>
      </c>
      <c r="D249" s="64" t="s">
        <v>227</v>
      </c>
      <c r="E249" s="72" t="s">
        <v>18</v>
      </c>
      <c r="F249" s="74" t="n">
        <v>0</v>
      </c>
      <c r="G249" s="54" t="n">
        <v>1.72</v>
      </c>
      <c r="H249" s="114" t="n">
        <v>0</v>
      </c>
      <c r="I249" s="76" t="n">
        <v>0</v>
      </c>
      <c r="J249" s="68" t="n">
        <v>0</v>
      </c>
      <c r="K249" s="78" t="n">
        <v>0</v>
      </c>
      <c r="L249" s="112" t="n">
        <v>1.72</v>
      </c>
      <c r="M249" s="113" t="n">
        <v>220</v>
      </c>
      <c r="N249" s="61" t="n">
        <v>-24</v>
      </c>
    </row>
    <row r="250" customFormat="false" ht="13.5" hidden="false" customHeight="true" outlineLevel="0" collapsed="false">
      <c r="A250" s="48" t="n">
        <v>245</v>
      </c>
      <c r="B250" s="62" t="s">
        <v>593</v>
      </c>
      <c r="C250" s="63" t="n">
        <v>648043</v>
      </c>
      <c r="D250" s="64" t="s">
        <v>135</v>
      </c>
      <c r="E250" s="72" t="s">
        <v>18</v>
      </c>
      <c r="F250" s="74" t="n">
        <v>0</v>
      </c>
      <c r="G250" s="67" t="n">
        <v>0</v>
      </c>
      <c r="H250" s="55" t="n">
        <v>1.488</v>
      </c>
      <c r="I250" s="76" t="n">
        <v>0</v>
      </c>
      <c r="J250" s="68" t="n">
        <v>0</v>
      </c>
      <c r="K250" s="78" t="n">
        <v>0</v>
      </c>
      <c r="L250" s="112" t="n">
        <v>1.488</v>
      </c>
      <c r="M250" s="113" t="n">
        <v>243</v>
      </c>
      <c r="N250" s="61" t="n">
        <v>-2</v>
      </c>
    </row>
    <row r="251" customFormat="false" ht="13.5" hidden="false" customHeight="true" outlineLevel="0" collapsed="false">
      <c r="A251" s="48" t="n">
        <v>246</v>
      </c>
      <c r="B251" s="62" t="s">
        <v>594</v>
      </c>
      <c r="C251" s="63" t="n">
        <v>662615</v>
      </c>
      <c r="D251" s="64" t="s">
        <v>57</v>
      </c>
      <c r="E251" s="72" t="s">
        <v>18</v>
      </c>
      <c r="F251" s="74" t="n">
        <v>0</v>
      </c>
      <c r="G251" s="67" t="n">
        <v>0</v>
      </c>
      <c r="H251" s="55" t="n">
        <v>1.447</v>
      </c>
      <c r="I251" s="76" t="n">
        <v>0</v>
      </c>
      <c r="J251" s="68" t="n">
        <v>0</v>
      </c>
      <c r="K251" s="78" t="n">
        <v>0</v>
      </c>
      <c r="L251" s="112" t="n">
        <v>1.447</v>
      </c>
      <c r="M251" s="113" t="n">
        <v>249</v>
      </c>
      <c r="N251" s="61" t="n">
        <v>3</v>
      </c>
    </row>
    <row r="252" customFormat="false" ht="13.5" hidden="false" customHeight="true" outlineLevel="0" collapsed="false">
      <c r="A252" s="48" t="n">
        <v>247</v>
      </c>
      <c r="B252" s="62" t="s">
        <v>595</v>
      </c>
      <c r="C252" s="63" t="n">
        <v>671259</v>
      </c>
      <c r="D252" s="64" t="s">
        <v>276</v>
      </c>
      <c r="E252" s="80" t="s">
        <v>18</v>
      </c>
      <c r="F252" s="74" t="n">
        <v>0</v>
      </c>
      <c r="G252" s="54" t="n">
        <v>1.428</v>
      </c>
      <c r="H252" s="114" t="n">
        <v>0</v>
      </c>
      <c r="I252" s="76" t="n">
        <v>0</v>
      </c>
      <c r="J252" s="68" t="n">
        <v>0</v>
      </c>
      <c r="K252" s="78" t="n">
        <v>0</v>
      </c>
      <c r="L252" s="112" t="n">
        <v>1.428</v>
      </c>
      <c r="M252" s="113" t="n">
        <v>250</v>
      </c>
      <c r="N252" s="61" t="n">
        <v>3</v>
      </c>
    </row>
    <row r="253" customFormat="false" ht="13.5" hidden="false" customHeight="true" outlineLevel="0" collapsed="false">
      <c r="A253" s="48" t="n">
        <v>248</v>
      </c>
      <c r="B253" s="62" t="s">
        <v>596</v>
      </c>
      <c r="C253" s="63" t="n">
        <v>659435</v>
      </c>
      <c r="D253" s="64" t="s">
        <v>258</v>
      </c>
      <c r="E253" s="72" t="s">
        <v>18</v>
      </c>
      <c r="F253" s="74" t="n">
        <v>0</v>
      </c>
      <c r="G253" s="67" t="n">
        <v>0</v>
      </c>
      <c r="H253" s="55" t="n">
        <v>1.396</v>
      </c>
      <c r="I253" s="76" t="n">
        <v>0</v>
      </c>
      <c r="J253" s="68" t="n">
        <v>0</v>
      </c>
      <c r="K253" s="78" t="n">
        <v>0</v>
      </c>
      <c r="L253" s="112" t="n">
        <v>1.396</v>
      </c>
      <c r="M253" s="113" t="n">
        <v>252</v>
      </c>
      <c r="N253" s="61" t="n">
        <v>4</v>
      </c>
    </row>
    <row r="254" customFormat="false" ht="13.5" hidden="false" customHeight="true" outlineLevel="0" collapsed="false">
      <c r="A254" s="48" t="n">
        <v>249</v>
      </c>
      <c r="B254" s="66" t="s">
        <v>597</v>
      </c>
      <c r="C254" s="50" t="n">
        <v>660894</v>
      </c>
      <c r="D254" s="51" t="s">
        <v>199</v>
      </c>
      <c r="E254" s="72" t="s">
        <v>18</v>
      </c>
      <c r="F254" s="74" t="n">
        <v>0</v>
      </c>
      <c r="G254" s="67" t="n">
        <v>0</v>
      </c>
      <c r="H254" s="55" t="n">
        <v>1.395</v>
      </c>
      <c r="I254" s="76" t="n">
        <v>0</v>
      </c>
      <c r="J254" s="68" t="n">
        <v>0</v>
      </c>
      <c r="K254" s="78" t="n">
        <v>0</v>
      </c>
      <c r="L254" s="112" t="n">
        <v>1.395</v>
      </c>
      <c r="M254" s="113" t="n">
        <v>225</v>
      </c>
      <c r="N254" s="61" t="n">
        <v>-24</v>
      </c>
    </row>
    <row r="255" customFormat="false" ht="13.5" hidden="false" customHeight="true" outlineLevel="0" collapsed="false">
      <c r="A255" s="48" t="n">
        <v>250</v>
      </c>
      <c r="B255" s="66" t="s">
        <v>598</v>
      </c>
      <c r="C255" s="50" t="n">
        <v>663367</v>
      </c>
      <c r="D255" s="51" t="s">
        <v>599</v>
      </c>
      <c r="E255" s="71" t="s">
        <v>18</v>
      </c>
      <c r="F255" s="53" t="n">
        <v>1.318</v>
      </c>
      <c r="G255" s="67" t="n">
        <v>0</v>
      </c>
      <c r="H255" s="70" t="n">
        <v>0</v>
      </c>
      <c r="I255" s="76" t="n">
        <v>0</v>
      </c>
      <c r="J255" s="68" t="n">
        <v>0</v>
      </c>
      <c r="K255" s="78" t="n">
        <v>0</v>
      </c>
      <c r="L255" s="112" t="n">
        <v>1.318</v>
      </c>
      <c r="M255" s="82" t="n">
        <v>0</v>
      </c>
      <c r="N255" s="83" t="s">
        <v>279</v>
      </c>
    </row>
    <row r="256" customFormat="false" ht="13.5" hidden="false" customHeight="true" outlineLevel="0" collapsed="false">
      <c r="A256" s="48" t="n">
        <v>251</v>
      </c>
      <c r="B256" s="49" t="s">
        <v>600</v>
      </c>
      <c r="C256" s="50" t="n">
        <v>637853</v>
      </c>
      <c r="D256" s="51" t="s">
        <v>601</v>
      </c>
      <c r="E256" s="52" t="s">
        <v>18</v>
      </c>
      <c r="F256" s="74" t="n">
        <v>0</v>
      </c>
      <c r="G256" s="67" t="n">
        <v>0</v>
      </c>
      <c r="H256" s="55" t="n">
        <v>1.226</v>
      </c>
      <c r="I256" s="76" t="n">
        <v>0</v>
      </c>
      <c r="J256" s="68" t="n">
        <v>0</v>
      </c>
      <c r="K256" s="78" t="n">
        <v>0</v>
      </c>
      <c r="L256" s="112" t="n">
        <v>1.226</v>
      </c>
      <c r="M256" s="113" t="n">
        <v>255</v>
      </c>
      <c r="N256" s="61" t="n">
        <v>4</v>
      </c>
      <c r="O256" s="45"/>
      <c r="P256" s="45"/>
      <c r="Q256" s="45"/>
      <c r="R256" s="45"/>
      <c r="S256" s="45"/>
      <c r="T256" s="45"/>
    </row>
    <row r="257" s="46" customFormat="true" ht="13.5" hidden="false" customHeight="true" outlineLevel="0" collapsed="false">
      <c r="A257" s="48" t="n">
        <v>252</v>
      </c>
      <c r="B257" s="62" t="s">
        <v>602</v>
      </c>
      <c r="C257" s="63" t="n">
        <v>664094</v>
      </c>
      <c r="D257" s="64" t="s">
        <v>207</v>
      </c>
      <c r="E257" s="72" t="s">
        <v>18</v>
      </c>
      <c r="F257" s="74" t="n">
        <v>0</v>
      </c>
      <c r="G257" s="67" t="n">
        <v>0</v>
      </c>
      <c r="H257" s="55" t="n">
        <v>1.195</v>
      </c>
      <c r="I257" s="76" t="n">
        <v>0</v>
      </c>
      <c r="J257" s="68" t="n">
        <v>0</v>
      </c>
      <c r="K257" s="78" t="n">
        <v>0</v>
      </c>
      <c r="L257" s="112" t="n">
        <v>1.195</v>
      </c>
      <c r="M257" s="113" t="n">
        <v>256</v>
      </c>
      <c r="N257" s="61" t="n">
        <v>4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</row>
    <row r="258" s="46" customFormat="true" ht="13.5" hidden="false" customHeight="true" outlineLevel="0" collapsed="false">
      <c r="A258" s="48" t="n">
        <v>253</v>
      </c>
      <c r="B258" s="62" t="s">
        <v>603</v>
      </c>
      <c r="C258" s="63" t="n">
        <v>670804</v>
      </c>
      <c r="D258" s="64" t="s">
        <v>30</v>
      </c>
      <c r="E258" s="72" t="s">
        <v>18</v>
      </c>
      <c r="F258" s="74" t="n">
        <v>0</v>
      </c>
      <c r="G258" s="67" t="n">
        <v>0</v>
      </c>
      <c r="H258" s="55" t="n">
        <v>1.189</v>
      </c>
      <c r="I258" s="76" t="n">
        <v>0</v>
      </c>
      <c r="J258" s="68" t="n">
        <v>0</v>
      </c>
      <c r="K258" s="78" t="n">
        <v>0</v>
      </c>
      <c r="L258" s="112" t="n">
        <v>1.189</v>
      </c>
      <c r="M258" s="113" t="n">
        <v>257</v>
      </c>
      <c r="N258" s="61" t="n">
        <v>4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</row>
    <row r="259" s="46" customFormat="true" ht="13.5" hidden="false" customHeight="true" outlineLevel="0" collapsed="false">
      <c r="A259" s="48" t="n">
        <v>254</v>
      </c>
      <c r="B259" s="62" t="s">
        <v>604</v>
      </c>
      <c r="C259" s="63" t="n">
        <v>664904</v>
      </c>
      <c r="D259" s="64" t="s">
        <v>431</v>
      </c>
      <c r="E259" s="72" t="s">
        <v>18</v>
      </c>
      <c r="F259" s="74" t="n">
        <v>0</v>
      </c>
      <c r="G259" s="67" t="n">
        <v>0</v>
      </c>
      <c r="H259" s="55" t="n">
        <v>1.185</v>
      </c>
      <c r="I259" s="76" t="n">
        <v>0</v>
      </c>
      <c r="J259" s="68" t="n">
        <v>0</v>
      </c>
      <c r="K259" s="78" t="n">
        <v>0</v>
      </c>
      <c r="L259" s="112" t="n">
        <v>1.185</v>
      </c>
      <c r="M259" s="113" t="n">
        <v>258</v>
      </c>
      <c r="N259" s="61" t="n">
        <v>4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</row>
    <row r="260" customFormat="false" ht="13.5" hidden="false" customHeight="true" outlineLevel="0" collapsed="false">
      <c r="A260" s="48" t="n">
        <v>255</v>
      </c>
      <c r="B260" s="62" t="s">
        <v>605</v>
      </c>
      <c r="C260" s="63" t="n">
        <v>671777</v>
      </c>
      <c r="D260" s="64" t="s">
        <v>301</v>
      </c>
      <c r="E260" s="80" t="s">
        <v>18</v>
      </c>
      <c r="F260" s="74" t="n">
        <v>0</v>
      </c>
      <c r="G260" s="54" t="n">
        <v>1.165</v>
      </c>
      <c r="H260" s="114" t="n">
        <v>0</v>
      </c>
      <c r="I260" s="76" t="n">
        <v>0</v>
      </c>
      <c r="J260" s="68" t="n">
        <v>0</v>
      </c>
      <c r="K260" s="78" t="n">
        <v>0</v>
      </c>
      <c r="L260" s="112" t="n">
        <v>1.165</v>
      </c>
      <c r="M260" s="113" t="n">
        <v>259</v>
      </c>
      <c r="N260" s="61" t="n">
        <v>4</v>
      </c>
    </row>
    <row r="261" s="77" customFormat="true" ht="13.5" hidden="false" customHeight="true" outlineLevel="0" collapsed="false">
      <c r="A261" s="48" t="n">
        <v>256</v>
      </c>
      <c r="B261" s="66" t="s">
        <v>606</v>
      </c>
      <c r="C261" s="50" t="n">
        <v>676517</v>
      </c>
      <c r="D261" s="51" t="s">
        <v>177</v>
      </c>
      <c r="E261" s="71" t="s">
        <v>18</v>
      </c>
      <c r="F261" s="53" t="n">
        <v>1.111</v>
      </c>
      <c r="G261" s="67" t="n">
        <v>0</v>
      </c>
      <c r="H261" s="70" t="n">
        <v>0</v>
      </c>
      <c r="I261" s="76" t="n">
        <v>0</v>
      </c>
      <c r="J261" s="68" t="n">
        <v>0</v>
      </c>
      <c r="K261" s="78" t="n">
        <v>0</v>
      </c>
      <c r="L261" s="112" t="n">
        <v>1.111</v>
      </c>
      <c r="M261" s="82" t="n">
        <v>0</v>
      </c>
      <c r="N261" s="83" t="s">
        <v>279</v>
      </c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</row>
    <row r="262" customFormat="false" ht="13.5" hidden="false" customHeight="true" outlineLevel="0" collapsed="false">
      <c r="A262" s="48" t="n">
        <v>257</v>
      </c>
      <c r="B262" s="66" t="s">
        <v>607</v>
      </c>
      <c r="C262" s="50" t="n">
        <v>673503</v>
      </c>
      <c r="D262" s="51" t="s">
        <v>608</v>
      </c>
      <c r="E262" s="71" t="s">
        <v>18</v>
      </c>
      <c r="F262" s="53" t="n">
        <v>1.108</v>
      </c>
      <c r="G262" s="67" t="n">
        <v>0</v>
      </c>
      <c r="H262" s="70" t="n">
        <v>0</v>
      </c>
      <c r="I262" s="76" t="n">
        <v>0</v>
      </c>
      <c r="J262" s="68" t="n">
        <v>0</v>
      </c>
      <c r="K262" s="78" t="n">
        <v>0</v>
      </c>
      <c r="L262" s="112" t="n">
        <v>1.108</v>
      </c>
      <c r="M262" s="82" t="n">
        <v>0</v>
      </c>
      <c r="N262" s="83" t="s">
        <v>279</v>
      </c>
    </row>
    <row r="263" customFormat="false" ht="13.5" hidden="false" customHeight="true" outlineLevel="0" collapsed="false">
      <c r="A263" s="48" t="n">
        <v>258</v>
      </c>
      <c r="B263" s="66" t="s">
        <v>609</v>
      </c>
      <c r="C263" s="50" t="n">
        <v>670715</v>
      </c>
      <c r="D263" s="51" t="s">
        <v>431</v>
      </c>
      <c r="E263" s="71" t="s">
        <v>18</v>
      </c>
      <c r="F263" s="53" t="n">
        <v>1.107</v>
      </c>
      <c r="G263" s="67" t="n">
        <v>0</v>
      </c>
      <c r="H263" s="70" t="n">
        <v>0</v>
      </c>
      <c r="I263" s="76" t="n">
        <v>0</v>
      </c>
      <c r="J263" s="68" t="n">
        <v>0</v>
      </c>
      <c r="K263" s="78" t="n">
        <v>0</v>
      </c>
      <c r="L263" s="112" t="n">
        <v>1.107</v>
      </c>
      <c r="M263" s="82" t="n">
        <v>0</v>
      </c>
      <c r="N263" s="83" t="s">
        <v>279</v>
      </c>
    </row>
    <row r="264" customFormat="false" ht="13.5" hidden="false" customHeight="true" outlineLevel="0" collapsed="false">
      <c r="A264" s="84" t="n">
        <v>259</v>
      </c>
      <c r="B264" s="85" t="s">
        <v>610</v>
      </c>
      <c r="C264" s="86" t="n">
        <v>670714</v>
      </c>
      <c r="D264" s="87" t="s">
        <v>431</v>
      </c>
      <c r="E264" s="88" t="s">
        <v>18</v>
      </c>
      <c r="F264" s="89" t="n">
        <v>1.106</v>
      </c>
      <c r="G264" s="90" t="n">
        <v>0</v>
      </c>
      <c r="H264" s="91" t="n">
        <v>0</v>
      </c>
      <c r="I264" s="92" t="n">
        <v>0</v>
      </c>
      <c r="J264" s="93" t="n">
        <v>0</v>
      </c>
      <c r="K264" s="94" t="n">
        <v>0</v>
      </c>
      <c r="L264" s="117" t="n">
        <v>1.106</v>
      </c>
      <c r="M264" s="118" t="n">
        <v>0</v>
      </c>
      <c r="N264" s="119" t="s">
        <v>279</v>
      </c>
    </row>
    <row r="265" customFormat="false" ht="13.5" hidden="false" customHeight="false" outlineLevel="0" collapsed="false"/>
  </sheetData>
  <mergeCells count="2">
    <mergeCell ref="A1:N1"/>
    <mergeCell ref="A3:N3"/>
  </mergeCells>
  <conditionalFormatting sqref="F6:K4330">
    <cfRule type="cellIs" priority="2" operator="equal" aboveAverage="0" equalAverage="0" bottom="0" percent="0" rank="0" text="" dxfId="73">
      <formula>0</formula>
    </cfRule>
  </conditionalFormatting>
  <conditionalFormatting sqref="I6:K4330">
    <cfRule type="cellIs" priority="3" operator="greaterThan" aboveAverage="0" equalAverage="0" bottom="0" percent="0" rank="0" text="" dxfId="74">
      <formula>$K6</formula>
    </cfRule>
    <cfRule type="cellIs" priority="4" operator="greaterThan" aboveAverage="0" equalAverage="0" bottom="0" percent="0" rank="0" text="" dxfId="75">
      <formula>$J6</formula>
    </cfRule>
    <cfRule type="cellIs" priority="5" operator="greaterThan" aboveAverage="0" equalAverage="0" bottom="0" percent="0" rank="0" text="" dxfId="76">
      <formula>$I6</formula>
    </cfRule>
  </conditionalFormatting>
  <conditionalFormatting sqref="F6:H10 G90:H90 G136:H138 G198:H214 G13:G226 G11:H12 H9:H264 G227:H264 F11:F264 F265:H4330">
    <cfRule type="cellIs" priority="6" operator="greaterThan" aboveAverage="0" equalAverage="0" bottom="0" percent="0" rank="0" text="" dxfId="77">
      <formula>$H6</formula>
    </cfRule>
    <cfRule type="cellIs" priority="7" operator="greaterThan" aboveAverage="0" equalAverage="0" bottom="0" percent="0" rank="0" text="" dxfId="78">
      <formula>$G6</formula>
    </cfRule>
    <cfRule type="cellIs" priority="8" operator="greaterThan" aboveAverage="0" equalAverage="0" bottom="0" percent="0" rank="0" text="" dxfId="79">
      <formula>$F6</formula>
    </cfRule>
  </conditionalFormatting>
  <conditionalFormatting sqref="C6">
    <cfRule type="expression" priority="9" aboveAverage="0" equalAverage="0" bottom="0" percent="0" rank="0" text="" dxfId="80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81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82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83">
      <formula>AND(COUNTIF($C$17:$C$45,C17)&gt;1,NOT(ISBLANK(C17)))</formula>
    </cfRule>
  </conditionalFormatting>
  <conditionalFormatting sqref="C154:C161">
    <cfRule type="expression" priority="13" aboveAverage="0" equalAverage="0" bottom="0" percent="0" rank="0" text="" dxfId="84">
      <formula>AND(COUNTIF($C$154:$C$161,C154)&gt;1,NOT(ISBLANK(C154)))</formula>
    </cfRule>
  </conditionalFormatting>
  <conditionalFormatting sqref="C154:C161">
    <cfRule type="expression" priority="14" aboveAverage="0" equalAverage="0" bottom="0" percent="0" rank="0" text="" dxfId="85">
      <formula>AND(COUNTIF($C$154:$C$161,C154)&gt;1,NOT(ISBLANK(C154)))</formula>
    </cfRule>
    <cfRule type="expression" priority="15" aboveAverage="0" equalAverage="0" bottom="0" percent="0" rank="0" text="" dxfId="86">
      <formula>AND(COUNTIF($C$154:$C$161,C154)&gt;1,NOT(ISBLANK(C154)))</formula>
    </cfRule>
  </conditionalFormatting>
  <conditionalFormatting sqref="C103:C106">
    <cfRule type="expression" priority="16" aboveAverage="0" equalAverage="0" bottom="0" percent="0" rank="0" text="" dxfId="87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88">
      <formula>AND(COUNTIF($C$103:$C$106,C103)&gt;1,NOT(ISBLANK(C103)))</formula>
    </cfRule>
    <cfRule type="expression" priority="18" aboveAverage="0" equalAverage="0" bottom="0" percent="0" rank="0" text="" dxfId="89">
      <formula>AND(COUNTIF($C$103:$C$106,C103)&gt;1,NOT(ISBLANK(C103)))</formula>
    </cfRule>
  </conditionalFormatting>
  <conditionalFormatting sqref="C179:C188 C46:C163 C165:C170">
    <cfRule type="expression" priority="19" aboveAverage="0" equalAverage="0" bottom="0" percent="0" rank="0" text="" dxfId="90">
      <formula>AND(COUNTIF($C$179:$C$188,C179)+COUNTIF($C$46:$C$163,C179)+COUNTIF($C$165:$C$170,C179)&gt;1,NOT(ISBLANK(C179)))</formula>
    </cfRule>
  </conditionalFormatting>
  <conditionalFormatting sqref="C179:C188 C46:C102 C107:C163 C165:C170">
    <cfRule type="expression" priority="20" aboveAverage="0" equalAverage="0" bottom="0" percent="0" rank="0" text="" dxfId="91">
      <formula>AND(COUNTIF($C$179:$C$188,C179)+COUNTIF($C$46:$C$102,C179)+COUNTIF($C$107:$C$163,C179)+COUNTIF($C$165:$C$170,C179)&gt;1,NOT(ISBLANK(C179)))</formula>
    </cfRule>
  </conditionalFormatting>
  <conditionalFormatting sqref="C179:C188 C46:C163 C165:C170">
    <cfRule type="expression" priority="21" aboveAverage="0" equalAverage="0" bottom="0" percent="0" rank="0" text="" dxfId="92">
      <formula>AND(COUNTIF($C$179:$C$188,C179)+COUNTIF($C$46:$C$163,C179)+COUNTIF($C$165:$C$170,C179)&gt;1,NOT(ISBLANK(C179)))</formula>
    </cfRule>
    <cfRule type="expression" priority="22" aboveAverage="0" equalAverage="0" bottom="0" percent="0" rank="0" text="" dxfId="93">
      <formula>AND(COUNTIF($C$179:$C$188,C179)+COUNTIF($C$46:$C$163,C179)+COUNTIF($C$165:$C$170,C179)&gt;1,NOT(ISBLANK(C179)))</formula>
    </cfRule>
  </conditionalFormatting>
  <conditionalFormatting sqref="C179:C188 C162:C163 C46:C102 C107:C153 C165:C170">
    <cfRule type="expression" priority="23" aboveAverage="0" equalAverage="0" bottom="0" percent="0" rank="0" text="" dxfId="94">
      <formula>AND(COUNTIF($C$179:$C$188,C179)+COUNTIF($C$162:$C$163,C179)+COUNTIF($C$46:$C$102,C179)+COUNTIF($C$107:$C$153,C179)+COUNTIF($C$165:$C$170,C179)&gt;1,NOT(ISBLANK(C179)))</formula>
    </cfRule>
  </conditionalFormatting>
  <conditionalFormatting sqref="C179:C188 C162:C163 C46:C102 C107:C153 C165:C170">
    <cfRule type="expression" priority="24" aboveAverage="0" equalAverage="0" bottom="0" percent="0" rank="0" text="" dxfId="95">
      <formula>AND(COUNTIF($C$179:$C$188,C179)+COUNTIF($C$162:$C$163,C179)+COUNTIF($C$46:$C$102,C179)+COUNTIF($C$107:$C$153,C179)+COUNTIF($C$165:$C$170,C179)&gt;1,NOT(ISBLANK(C179)))</formula>
    </cfRule>
    <cfRule type="expression" priority="25" aboveAverage="0" equalAverage="0" bottom="0" percent="0" rank="0" text="" dxfId="96">
      <formula>AND(COUNTIF($C$179:$C$188,C179)+COUNTIF($C$162:$C$163,C179)+COUNTIF($C$46:$C$102,C179)+COUNTIF($C$107:$C$153,C179)+COUNTIF($C$165:$C$170,C179)&gt;1,NOT(ISBLANK(C179)))</formula>
    </cfRule>
  </conditionalFormatting>
  <conditionalFormatting sqref="C179:C188">
    <cfRule type="expression" priority="26" aboveAverage="0" equalAverage="0" bottom="0" percent="0" rank="0" text="" dxfId="97">
      <formula>AND(COUNTIF($C$179:$C$188,C179)&gt;1,NOT(ISBLANK(C179)))</formula>
    </cfRule>
  </conditionalFormatting>
  <conditionalFormatting sqref="C112:C129">
    <cfRule type="expression" priority="27" aboveAverage="0" equalAverage="0" bottom="0" percent="0" rank="0" text="" dxfId="98">
      <formula>AND(COUNTIF($C$112:$C$129,C112)&gt;1,NOT(ISBLANK(C112)))</formula>
    </cfRule>
  </conditionalFormatting>
  <conditionalFormatting sqref="C171">
    <cfRule type="expression" priority="28" aboveAverage="0" equalAverage="0" bottom="0" percent="0" rank="0" text="" dxfId="99">
      <formula>AND(COUNTIF($C$171:$C$171,C171)&gt;1,NOT(ISBLANK(C171)))</formula>
    </cfRule>
  </conditionalFormatting>
  <conditionalFormatting sqref="C171">
    <cfRule type="expression" priority="29" aboveAverage="0" equalAverage="0" bottom="0" percent="0" rank="0" text="" dxfId="100">
      <formula>AND(COUNTIF($C$171:$C$171,C171)&gt;1,NOT(ISBLANK(C171)))</formula>
    </cfRule>
    <cfRule type="expression" priority="30" aboveAverage="0" equalAverage="0" bottom="0" percent="0" rank="0" text="" dxfId="101">
      <formula>AND(COUNTIF($C$171:$C$171,C171)&gt;1,NOT(ISBLANK(C171)))</formula>
    </cfRule>
  </conditionalFormatting>
  <conditionalFormatting sqref="C171">
    <cfRule type="expression" priority="31" aboveAverage="0" equalAverage="0" bottom="0" percent="0" rank="0" text="" dxfId="102">
      <formula>AND(COUNTIF($C$171:$C$171,C171)&gt;1,NOT(ISBLANK(C171)))</formula>
    </cfRule>
    <cfRule type="expression" priority="32" aboveAverage="0" equalAverage="0" bottom="0" percent="0" rank="0" text="" dxfId="103">
      <formula>AND(COUNTIF($C$171:$C$171,C171)&gt;1,NOT(ISBLANK(C171)))</formula>
    </cfRule>
    <cfRule type="expression" priority="33" aboveAverage="0" equalAverage="0" bottom="0" percent="0" rank="0" text="" dxfId="104">
      <formula>AND(COUNTIF($C$171:$C$171,C171)&gt;1,NOT(ISBLANK(C171)))</formula>
    </cfRule>
  </conditionalFormatting>
  <conditionalFormatting sqref="H171">
    <cfRule type="cellIs" priority="34" operator="greaterThan" aboveAverage="0" equalAverage="0" bottom="0" percent="0" rank="0" text="" dxfId="105">
      <formula>$H171</formula>
    </cfRule>
    <cfRule type="cellIs" priority="35" operator="greaterThan" aboveAverage="0" equalAverage="0" bottom="0" percent="0" rank="0" text="" dxfId="106">
      <formula>$G171</formula>
    </cfRule>
    <cfRule type="cellIs" priority="36" operator="greaterThan" aboveAverage="0" equalAverage="0" bottom="0" percent="0" rank="0" text="" dxfId="107">
      <formula>$F171</formula>
    </cfRule>
  </conditionalFormatting>
  <conditionalFormatting sqref="C164">
    <cfRule type="expression" priority="37" aboveAverage="0" equalAverage="0" bottom="0" percent="0" rank="0" text="" dxfId="108">
      <formula>AND(COUNTIF($C$164:$C$164,C164)&gt;1,NOT(ISBLANK(C164)))</formula>
    </cfRule>
    <cfRule type="expression" priority="38" aboveAverage="0" equalAverage="0" bottom="0" percent="0" rank="0" text="" dxfId="109">
      <formula>AND(COUNTIF($C$164:$C$164,C164)&gt;1,NOT(ISBLANK(C164)))</formula>
    </cfRule>
    <cfRule type="expression" priority="39" aboveAverage="0" equalAverage="0" bottom="0" percent="0" rank="0" text="" dxfId="110">
      <formula>AND(COUNTIF($C$164:$C$164,C164)&gt;1,NOT(ISBLANK(C164)))</formula>
    </cfRule>
  </conditionalFormatting>
  <conditionalFormatting sqref="C164">
    <cfRule type="expression" priority="40" aboveAverage="0" equalAverage="0" bottom="0" percent="0" rank="0" text="" dxfId="111">
      <formula>AND(COUNTIF($C$164:$C$164,C164)&gt;1,NOT(ISBLANK(C164)))</formula>
    </cfRule>
  </conditionalFormatting>
  <conditionalFormatting sqref="C164">
    <cfRule type="expression" priority="41" aboveAverage="0" equalAverage="0" bottom="0" percent="0" rank="0" text="" dxfId="112">
      <formula>AND(COUNTIF($C$164:$C$164,C164)&gt;1,NOT(ISBLANK(C164)))</formula>
    </cfRule>
    <cfRule type="expression" priority="42" aboveAverage="0" equalAverage="0" bottom="0" percent="0" rank="0" text="" dxfId="113">
      <formula>AND(COUNTIF($C$164:$C$164,C164)&gt;1,NOT(ISBLANK(C164)))</formula>
    </cfRule>
  </conditionalFormatting>
  <conditionalFormatting sqref="C5">
    <cfRule type="expression" priority="43" aboveAverage="0" equalAverage="0" bottom="0" percent="0" rank="0" text="" dxfId="114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115">
      <formula>AND(COUNTIF($C$5:$C$5,C5)&gt;1,NOT(ISBLANK(C5)))</formula>
    </cfRule>
    <cfRule type="expression" priority="45" aboveAverage="0" equalAverage="0" bottom="0" percent="0" rank="0" text="" dxfId="116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117">
      <formula>AND(COUNTIF($C$5:$C$5,C5)&gt;1,NOT(ISBLANK(C5)))</formula>
    </cfRule>
    <cfRule type="expression" priority="47" aboveAverage="0" equalAverage="0" bottom="0" percent="0" rank="0" text="" dxfId="118">
      <formula>AND(COUNTIF($C$5:$C$5,C5)&gt;1,NOT(ISBLANK(C5)))</formula>
    </cfRule>
    <cfRule type="expression" priority="48" aboveAverage="0" equalAverage="0" bottom="0" percent="0" rank="0" text="" dxfId="119">
      <formula>AND(COUNTIF($C$5:$C$5,C5)&gt;1,NOT(ISBLANK(C5)))</formula>
    </cfRule>
  </conditionalFormatting>
  <conditionalFormatting sqref="C198:C214">
    <cfRule type="expression" priority="49" aboveAverage="0" equalAverage="0" bottom="0" percent="0" rank="0" text="" dxfId="120">
      <formula>AND(COUNTIF($C$198:$C$214,C198)&gt;1,NOT(ISBLANK(C198)))</formula>
    </cfRule>
    <cfRule type="expression" priority="50" aboveAverage="0" equalAverage="0" bottom="0" percent="0" rank="0" text="" dxfId="121">
      <formula>AND(COUNTIF($C$198:$C$214,C198)&gt;1,NOT(ISBLANK(C198)))</formula>
    </cfRule>
    <cfRule type="expression" priority="51" aboveAverage="0" equalAverage="0" bottom="0" percent="0" rank="0" text="" dxfId="122">
      <formula>AND(COUNTIF($C$198:$C$214,C198)&gt;1,NOT(ISBLANK(C198)))</formula>
    </cfRule>
  </conditionalFormatting>
  <conditionalFormatting sqref="C198:C214">
    <cfRule type="expression" priority="52" aboveAverage="0" equalAverage="0" bottom="0" percent="0" rank="0" text="" dxfId="123">
      <formula>AND(COUNTIF($C$198:$C$214,C198)&gt;1,NOT(ISBLANK(C198)))</formula>
    </cfRule>
  </conditionalFormatting>
  <conditionalFormatting sqref="C198:C214">
    <cfRule type="expression" priority="53" aboveAverage="0" equalAverage="0" bottom="0" percent="0" rank="0" text="" dxfId="124">
      <formula>AND(COUNTIF($C$198:$C$214,C198)&gt;1,NOT(ISBLANK(C198)))</formula>
    </cfRule>
    <cfRule type="expression" priority="54" aboveAverage="0" equalAverage="0" bottom="0" percent="0" rank="0" text="" dxfId="125">
      <formula>AND(COUNTIF($C$198:$C$214,C198)&gt;1,NOT(ISBLANK(C198)))</formula>
    </cfRule>
  </conditionalFormatting>
  <conditionalFormatting sqref="C192:C226">
    <cfRule type="expression" priority="55" aboveAverage="0" equalAverage="0" bottom="0" percent="0" rank="0" text="" dxfId="126">
      <formula>AND(COUNTIF($C$192:$C$226,C192)&gt;1,NOT(ISBLANK(C192)))</formula>
    </cfRule>
    <cfRule type="expression" priority="56" aboveAverage="0" equalAverage="0" bottom="0" percent="0" rank="0" text="" dxfId="127">
      <formula>AND(COUNTIF($C$192:$C$226,C192)&gt;1,NOT(ISBLANK(C192)))</formula>
    </cfRule>
    <cfRule type="expression" priority="57" aboveAverage="0" equalAverage="0" bottom="0" percent="0" rank="0" text="" dxfId="128">
      <formula>AND(COUNTIF($C$192:$C$226,C192)&gt;1,NOT(ISBLANK(C192)))</formula>
    </cfRule>
  </conditionalFormatting>
  <conditionalFormatting sqref="C192:C226">
    <cfRule type="expression" priority="58" aboveAverage="0" equalAverage="0" bottom="0" percent="0" rank="0" text="" dxfId="129">
      <formula>AND(COUNTIF($C$192:$C$226,C192)&gt;1,NOT(ISBLANK(C192)))</formula>
    </cfRule>
  </conditionalFormatting>
  <conditionalFormatting sqref="C192:C226">
    <cfRule type="expression" priority="59" aboveAverage="0" equalAverage="0" bottom="0" percent="0" rank="0" text="" dxfId="130">
      <formula>AND(COUNTIF($C$192:$C$226,C192)&gt;1,NOT(ISBLANK(C192)))</formula>
    </cfRule>
    <cfRule type="expression" priority="60" aboveAverage="0" equalAverage="0" bottom="0" percent="0" rank="0" text="" dxfId="131">
      <formula>AND(COUNTIF($C$192:$C$226,C192)&gt;1,NOT(ISBLANK(C192)))</formula>
    </cfRule>
  </conditionalFormatting>
  <conditionalFormatting sqref="C172:C178">
    <cfRule type="expression" priority="61" aboveAverage="0" equalAverage="0" bottom="0" percent="0" rank="0" text="" dxfId="132">
      <formula>AND(COUNTIF($C$172:$C$178,C172)&gt;1,NOT(ISBLANK(C172)))</formula>
    </cfRule>
  </conditionalFormatting>
  <conditionalFormatting sqref="C172:C178">
    <cfRule type="expression" priority="62" aboveAverage="0" equalAverage="0" bottom="0" percent="0" rank="0" text="" dxfId="133">
      <formula>AND(COUNTIF($C$172:$C$178,C172)&gt;1,NOT(ISBLANK(C172)))</formula>
    </cfRule>
    <cfRule type="expression" priority="63" aboveAverage="0" equalAverage="0" bottom="0" percent="0" rank="0" text="" dxfId="134">
      <formula>AND(COUNTIF($C$172:$C$178,C172)&gt;1,NOT(ISBLANK(C172)))</formula>
    </cfRule>
  </conditionalFormatting>
  <conditionalFormatting sqref="C172:C188 C46:C163 C165:C170">
    <cfRule type="expression" priority="64" aboveAverage="0" equalAverage="0" bottom="0" percent="0" rank="0" text="" dxfId="135">
      <formula>AND(COUNTIF($C$172:$C$188,C172)+COUNTIF($C$46:$C$163,C172)+COUNTIF($C$165:$C$170,C172)&gt;1,NOT(ISBLANK(C172)))</formula>
    </cfRule>
  </conditionalFormatting>
  <conditionalFormatting sqref="C1:C65536">
    <cfRule type="expression" priority="65" aboveAverage="0" equalAverage="0" bottom="0" percent="0" rank="0" text="" dxfId="136">
      <formula>AND(COUNTIF($C:$C,C1)&gt;1,NOT(ISBLANK(C1)))</formula>
    </cfRule>
  </conditionalFormatting>
  <conditionalFormatting sqref="C172:C191 C165:C170 C227:C65536 C1:C163">
    <cfRule type="expression" priority="66" aboveAverage="0" equalAverage="0" bottom="0" percent="0" rank="0" text="" dxfId="137">
      <formula>AND(COUNTIF($C$172:$C$191,C172)+COUNTIF($C$165:$C$170,C172)+COUNTIF($C$227:$C$65536,C172)+COUNTIF($C$1:$C$163,C172)&gt;1,NOT(ISBLANK(C172)))</formula>
    </cfRule>
    <cfRule type="expression" priority="67" aboveAverage="0" equalAverage="0" bottom="0" percent="0" rank="0" text="" dxfId="138">
      <formula>AND(COUNTIF($C$172:$C$191,C172)+COUNTIF($C$165:$C$170,C172)+COUNTIF($C$227:$C$65536,C172)+COUNTIF($C$1:$C$163,C172)&gt;1,NOT(ISBLANK(C172)))</formula>
    </cfRule>
    <cfRule type="expression" priority="68" aboveAverage="0" equalAverage="0" bottom="0" percent="0" rank="0" text="" dxfId="139">
      <formula>AND(COUNTIF($C$172:$C$191,C172)+COUNTIF($C$165:$C$170,C172)+COUNTIF($C$227:$C$65536,C172)+COUNTIF($C$1:$C$163,C172)&gt;1,NOT(ISBLANK(C172)))</formula>
    </cfRule>
  </conditionalFormatting>
  <conditionalFormatting sqref="C4:C9 C13:C16 C2 C172:C191 C165:C170 C227:C65536 C46:C163">
    <cfRule type="expression" priority="69" aboveAverage="0" equalAverage="0" bottom="0" percent="0" rank="0" text="" dxfId="140">
      <formula>AND(COUNTIF($C$4:$C$9,C4)+COUNTIF($C$13:$C$16,C4)+COUNTIF($C$2:$C$2,C4)+COUNTIF($C$172:$C$191,C4)+COUNTIF($C$165:$C$170,C4)+COUNTIF($C$227:$C$65536,C4)+COUNTIF($C$46:$C$163,C4)&gt;1,NOT(ISBLANK(C4)))</formula>
    </cfRule>
  </conditionalFormatting>
  <conditionalFormatting sqref="C4:C16 C2 C172:C191 C165:C170 C227:C65536 C46:C163">
    <cfRule type="expression" priority="70" aboveAverage="0" equalAverage="0" bottom="0" percent="0" rank="0" text="" dxfId="141">
      <formula>AND(COUNTIF($C$4:$C$16,C4)+COUNTIF($C$2:$C$2,C4)+COUNTIF($C$172:$C$191,C4)+COUNTIF($C$165:$C$170,C4)+COUNTIF($C$227:$C$65536,C4)+COUNTIF($C$46:$C$163,C4)&gt;1,NOT(ISBLANK(C4)))</formula>
    </cfRule>
  </conditionalFormatting>
  <conditionalFormatting sqref="C4:C9 C2 C13:C16 C172:C191 C165:C170 C227:C65536 C46:C163">
    <cfRule type="expression" priority="71" aboveAverage="0" equalAverage="0" bottom="0" percent="0" rank="0" text="" dxfId="142">
      <formula>AND(COUNTIF($C$4:$C$9,C4)+COUNTIF($C$2:$C$2,C4)+COUNTIF($C$13:$C$16,C4)+COUNTIF($C$172:$C$191,C4)+COUNTIF($C$165:$C$170,C4)+COUNTIF($C$227:$C$65536,C4)+COUNTIF($C$46:$C$163,C4)&gt;1,NOT(ISBLANK(C4)))</formula>
    </cfRule>
  </conditionalFormatting>
  <conditionalFormatting sqref="C4:C5 C7:C9 C2 C13:C16 C172:C191 C165:C170 C227:C65536 C46:C163">
    <cfRule type="expression" priority="72" aboveAverage="0" equalAverage="0" bottom="0" percent="0" rank="0" text="" dxfId="143">
      <formula>AND(COUNTIF($C$4:$C$5,C4)+COUNTIF($C$7:$C$9,C4)+COUNTIF($C$2:$C$2,C4)+COUNTIF($C$13:$C$16,C4)+COUNTIF($C$172:$C$191,C4)+COUNTIF($C$165:$C$170,C4)+COUNTIF($C$227:$C$65536,C4)+COUNTIF($C$46:$C$163,C4)&gt;1,NOT(ISBLANK(C4)))</formula>
    </cfRule>
  </conditionalFormatting>
  <conditionalFormatting sqref="C13:C16 C172:C191 C165:C170 C227:C65536 C46:C163">
    <cfRule type="expression" priority="73" aboveAverage="0" equalAverage="0" bottom="0" percent="0" rank="0" text="" dxfId="144">
      <formula>AND(COUNTIF($C$13:$C$16,C13)+COUNTIF($C$172:$C$191,C13)+COUNTIF($C$165:$C$170,C13)+COUNTIF($C$227:$C$65536,C13)+COUNTIF($C$46:$C$163,C13)&gt;1,NOT(ISBLANK(C13)))</formula>
    </cfRule>
  </conditionalFormatting>
  <conditionalFormatting sqref="C172:C191 C165:C170 C1:C163 C227:C65536">
    <cfRule type="expression" priority="74" aboveAverage="0" equalAverage="0" bottom="0" percent="0" rank="0" text="" dxfId="145">
      <formula>AND(COUNTIF($C$172:$C$191,C172)+COUNTIF($C$165:$C$170,C172)+COUNTIF($C$1:$C$163,C172)+COUNTIF($C$227:$C$65536,C172)&gt;1,NOT(ISBLANK(C172)))</formula>
    </cfRule>
  </conditionalFormatting>
  <conditionalFormatting sqref="C165:C191 C1:C163 C227:C65536">
    <cfRule type="expression" priority="75" aboveAverage="0" equalAverage="0" bottom="0" percent="0" rank="0" text="" dxfId="146">
      <formula>AND(COUNTIF($C$165:$C$191,C165)+COUNTIF($C$1:$C$163,C165)+COUNTIF($C$227:$C$65536,C165)&gt;1,NOT(ISBLANK(C165)))</formula>
    </cfRule>
    <cfRule type="expression" priority="76" aboveAverage="0" equalAverage="0" bottom="0" percent="0" rank="0" text="" dxfId="147">
      <formula>AND(COUNTIF($C$165:$C$191,C165)+COUNTIF($C$1:$C$163,C165)+COUNTIF($C$227:$C$65536,C165)&gt;1,NOT(ISBLANK(C165)))</formula>
    </cfRule>
  </conditionalFormatting>
  <conditionalFormatting sqref="C1:C191 C227:C65536">
    <cfRule type="expression" priority="77" aboveAverage="0" equalAverage="0" bottom="0" percent="0" rank="0" text="" dxfId="148">
      <formula>AND(COUNTIF($C$1:$C$191,C1)+COUNTIF($C$227:$C$65536,C1)&gt;1,NOT(ISBLANK(C1)))</formula>
    </cfRule>
  </conditionalFormatting>
  <conditionalFormatting sqref="C1:C65536">
    <cfRule type="expression" priority="78" aboveAverage="0" equalAverage="0" bottom="0" percent="0" rank="0" text="" dxfId="149">
      <formula>AND(COUNTIF($C:$C,C1)&gt;1,NOT(ISBLANK(C1)))</formula>
    </cfRule>
    <cfRule type="expression" priority="79" aboveAverage="0" equalAverage="0" bottom="0" percent="0" rank="0" text="" dxfId="150">
      <formula>AND(COUNTIF($C:$C,C1)&gt;1,NOT(ISBLANK(C1)))</formula>
    </cfRule>
  </conditionalFormatting>
  <conditionalFormatting sqref="C189:C191 C227:C264">
    <cfRule type="expression" priority="80" aboveAverage="0" equalAverage="0" bottom="0" percent="0" rank="0" text="" dxfId="151">
      <formula>AND(COUNTIF($C$189:$C$191,C189)+COUNTIF($C$227:$C$264,C189)&gt;1,NOT(ISBLANK(C18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7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2" hidden="false" customHeight="true" outlineLevel="0" collapsed="false">
      <c r="A6" s="31" t="n">
        <v>1</v>
      </c>
      <c r="B6" s="120" t="s">
        <v>612</v>
      </c>
      <c r="C6" s="33" t="n">
        <v>636540</v>
      </c>
      <c r="D6" s="34" t="s">
        <v>69</v>
      </c>
      <c r="E6" s="35" t="s">
        <v>18</v>
      </c>
      <c r="F6" s="36" t="n">
        <v>19.003</v>
      </c>
      <c r="G6" s="37" t="n">
        <v>10.525</v>
      </c>
      <c r="H6" s="38" t="n">
        <v>3.833</v>
      </c>
      <c r="I6" s="39" t="n">
        <v>196.763</v>
      </c>
      <c r="J6" s="40" t="n">
        <v>97.558</v>
      </c>
      <c r="K6" s="41" t="n">
        <v>263.45</v>
      </c>
      <c r="L6" s="121" t="n">
        <v>489.741</v>
      </c>
      <c r="M6" s="43" t="n">
        <v>1</v>
      </c>
      <c r="N6" s="44" t="n">
        <v>0</v>
      </c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</row>
    <row r="7" customFormat="false" ht="12" hidden="false" customHeight="true" outlineLevel="0" collapsed="false">
      <c r="A7" s="48" t="n">
        <v>2</v>
      </c>
      <c r="B7" s="49" t="s">
        <v>97</v>
      </c>
      <c r="C7" s="50" t="n">
        <v>643263</v>
      </c>
      <c r="D7" s="51" t="s">
        <v>98</v>
      </c>
      <c r="E7" s="52" t="s">
        <v>18</v>
      </c>
      <c r="F7" s="53" t="n">
        <v>13.523</v>
      </c>
      <c r="G7" s="54" t="n">
        <v>13.72</v>
      </c>
      <c r="H7" s="55" t="n">
        <v>16.667</v>
      </c>
      <c r="I7" s="56" t="n">
        <v>157.41</v>
      </c>
      <c r="J7" s="57" t="n">
        <v>195.113</v>
      </c>
      <c r="K7" s="58" t="n">
        <v>21.108</v>
      </c>
      <c r="L7" s="59" t="n">
        <v>382.91</v>
      </c>
      <c r="M7" s="60" t="n">
        <v>2</v>
      </c>
      <c r="N7" s="61" t="n">
        <v>0</v>
      </c>
      <c r="O7" s="46"/>
      <c r="P7" s="46"/>
      <c r="Q7" s="46"/>
      <c r="R7" s="46"/>
    </row>
    <row r="8" customFormat="false" ht="12" hidden="false" customHeight="true" outlineLevel="0" collapsed="false">
      <c r="A8" s="48" t="n">
        <v>3</v>
      </c>
      <c r="B8" s="49" t="s">
        <v>613</v>
      </c>
      <c r="C8" s="50" t="n">
        <v>636962</v>
      </c>
      <c r="D8" s="51" t="s">
        <v>34</v>
      </c>
      <c r="E8" s="52" t="s">
        <v>18</v>
      </c>
      <c r="F8" s="53" t="n">
        <v>6.096</v>
      </c>
      <c r="G8" s="54" t="n">
        <v>6.738</v>
      </c>
      <c r="H8" s="55" t="n">
        <v>7.638</v>
      </c>
      <c r="I8" s="56" t="n">
        <v>98.385</v>
      </c>
      <c r="J8" s="57" t="n">
        <v>62.44</v>
      </c>
      <c r="K8" s="58" t="n">
        <v>210.76</v>
      </c>
      <c r="L8" s="59" t="n">
        <v>323.521</v>
      </c>
      <c r="M8" s="60" t="n">
        <v>3</v>
      </c>
      <c r="N8" s="61" t="n">
        <v>0</v>
      </c>
      <c r="O8" s="45"/>
      <c r="P8" s="45"/>
      <c r="Q8" s="45"/>
      <c r="R8" s="45"/>
    </row>
    <row r="9" customFormat="false" ht="12" hidden="false" customHeight="true" outlineLevel="0" collapsed="false">
      <c r="A9" s="48" t="n">
        <v>4</v>
      </c>
      <c r="B9" s="66" t="s">
        <v>36</v>
      </c>
      <c r="C9" s="50" t="n">
        <v>652335</v>
      </c>
      <c r="D9" s="51" t="s">
        <v>37</v>
      </c>
      <c r="E9" s="52" t="s">
        <v>18</v>
      </c>
      <c r="F9" s="53" t="n">
        <v>38</v>
      </c>
      <c r="G9" s="54" t="n">
        <v>13.678</v>
      </c>
      <c r="H9" s="70" t="n">
        <v>0</v>
      </c>
      <c r="I9" s="56" t="n">
        <v>62.97</v>
      </c>
      <c r="J9" s="57" t="n">
        <v>97.557</v>
      </c>
      <c r="K9" s="58" t="n">
        <v>171.243</v>
      </c>
      <c r="L9" s="59" t="n">
        <v>320.478</v>
      </c>
      <c r="M9" s="60" t="n">
        <v>4</v>
      </c>
      <c r="N9" s="61" t="n">
        <v>0</v>
      </c>
    </row>
    <row r="10" customFormat="false" ht="12" hidden="false" customHeight="true" outlineLevel="0" collapsed="false">
      <c r="A10" s="48" t="n">
        <v>5</v>
      </c>
      <c r="B10" s="49" t="s">
        <v>250</v>
      </c>
      <c r="C10" s="50" t="n">
        <v>640191</v>
      </c>
      <c r="D10" s="51" t="s">
        <v>251</v>
      </c>
      <c r="E10" s="52" t="s">
        <v>18</v>
      </c>
      <c r="F10" s="53" t="n">
        <v>5.998</v>
      </c>
      <c r="G10" s="54" t="n">
        <v>4.98</v>
      </c>
      <c r="H10" s="55" t="n">
        <v>4.368</v>
      </c>
      <c r="I10" s="56" t="n">
        <v>31.49</v>
      </c>
      <c r="J10" s="57" t="n">
        <v>97.56</v>
      </c>
      <c r="K10" s="58" t="n">
        <v>171.243</v>
      </c>
      <c r="L10" s="59" t="n">
        <v>279.781</v>
      </c>
      <c r="M10" s="60" t="n">
        <v>5</v>
      </c>
      <c r="N10" s="61" t="n">
        <v>0</v>
      </c>
    </row>
    <row r="11" customFormat="false" ht="12" hidden="false" customHeight="true" outlineLevel="0" collapsed="false">
      <c r="A11" s="48" t="n">
        <v>6</v>
      </c>
      <c r="B11" s="49" t="s">
        <v>614</v>
      </c>
      <c r="C11" s="50" t="n">
        <v>643449</v>
      </c>
      <c r="D11" s="51" t="s">
        <v>615</v>
      </c>
      <c r="E11" s="52" t="s">
        <v>18</v>
      </c>
      <c r="F11" s="53" t="n">
        <v>12.184</v>
      </c>
      <c r="G11" s="54" t="n">
        <v>9.537</v>
      </c>
      <c r="H11" s="55" t="n">
        <v>16.622</v>
      </c>
      <c r="I11" s="56" t="n">
        <v>31.495</v>
      </c>
      <c r="J11" s="57" t="n">
        <v>97.559</v>
      </c>
      <c r="K11" s="58" t="n">
        <v>131.728</v>
      </c>
      <c r="L11" s="59" t="n">
        <v>258.093</v>
      </c>
      <c r="M11" s="60" t="n">
        <v>6</v>
      </c>
      <c r="N11" s="61" t="n">
        <v>0</v>
      </c>
    </row>
    <row r="12" customFormat="false" ht="12" hidden="false" customHeight="true" outlineLevel="0" collapsed="false">
      <c r="A12" s="48" t="n">
        <v>7</v>
      </c>
      <c r="B12" s="49" t="s">
        <v>616</v>
      </c>
      <c r="C12" s="50" t="n">
        <v>654311</v>
      </c>
      <c r="D12" s="51" t="s">
        <v>617</v>
      </c>
      <c r="E12" s="52" t="s">
        <v>18</v>
      </c>
      <c r="F12" s="53" t="n">
        <v>15.498</v>
      </c>
      <c r="G12" s="54" t="n">
        <v>4.531</v>
      </c>
      <c r="H12" s="55" t="n">
        <v>13.934</v>
      </c>
      <c r="I12" s="56" t="n">
        <v>98.383</v>
      </c>
      <c r="J12" s="57" t="n">
        <v>126.823</v>
      </c>
      <c r="K12" s="58" t="n">
        <v>84.312</v>
      </c>
      <c r="L12" s="59" t="n">
        <v>254.638</v>
      </c>
      <c r="M12" s="60" t="n">
        <v>7</v>
      </c>
      <c r="N12" s="61" t="n">
        <v>0</v>
      </c>
    </row>
    <row r="13" customFormat="false" ht="12" hidden="false" customHeight="true" outlineLevel="0" collapsed="false">
      <c r="A13" s="48" t="n">
        <v>8</v>
      </c>
      <c r="B13" s="49" t="s">
        <v>109</v>
      </c>
      <c r="C13" s="50" t="n">
        <v>637034</v>
      </c>
      <c r="D13" s="67" t="s">
        <v>98</v>
      </c>
      <c r="E13" s="52" t="s">
        <v>18</v>
      </c>
      <c r="F13" s="53" t="n">
        <v>13.523</v>
      </c>
      <c r="G13" s="54" t="n">
        <v>8.785</v>
      </c>
      <c r="H13" s="55" t="n">
        <v>12.824</v>
      </c>
      <c r="I13" s="56" t="n">
        <v>62.972</v>
      </c>
      <c r="J13" s="57" t="n">
        <v>156.09</v>
      </c>
      <c r="K13" s="58" t="n">
        <v>21.101</v>
      </c>
      <c r="L13" s="59" t="n">
        <v>245.409</v>
      </c>
      <c r="M13" s="60" t="n">
        <v>9</v>
      </c>
      <c r="N13" s="61" t="n">
        <v>1</v>
      </c>
      <c r="S13" s="69"/>
    </row>
    <row r="14" customFormat="false" ht="12" hidden="false" customHeight="true" outlineLevel="0" collapsed="false">
      <c r="A14" s="48" t="n">
        <v>9</v>
      </c>
      <c r="B14" s="66" t="s">
        <v>131</v>
      </c>
      <c r="C14" s="50" t="n">
        <v>645765</v>
      </c>
      <c r="D14" s="51" t="s">
        <v>41</v>
      </c>
      <c r="E14" s="52" t="s">
        <v>18</v>
      </c>
      <c r="F14" s="53" t="n">
        <v>10.404</v>
      </c>
      <c r="G14" s="54" t="n">
        <v>2.217</v>
      </c>
      <c r="H14" s="55" t="n">
        <v>4.117</v>
      </c>
      <c r="I14" s="56" t="n">
        <v>98.382</v>
      </c>
      <c r="J14" s="57" t="n">
        <v>62.441</v>
      </c>
      <c r="K14" s="58" t="n">
        <v>131.726</v>
      </c>
      <c r="L14" s="59" t="n">
        <v>244.629</v>
      </c>
      <c r="M14" s="60" t="n">
        <v>8</v>
      </c>
      <c r="N14" s="61" t="n">
        <v>-1</v>
      </c>
    </row>
    <row r="15" customFormat="false" ht="12" hidden="false" customHeight="true" outlineLevel="0" collapsed="false">
      <c r="A15" s="48" t="n">
        <v>10</v>
      </c>
      <c r="B15" s="49" t="s">
        <v>84</v>
      </c>
      <c r="C15" s="50" t="n">
        <v>649440</v>
      </c>
      <c r="D15" s="51" t="s">
        <v>85</v>
      </c>
      <c r="E15" s="52" t="s">
        <v>18</v>
      </c>
      <c r="F15" s="53" t="n">
        <v>7.498</v>
      </c>
      <c r="G15" s="54" t="n">
        <v>7.662</v>
      </c>
      <c r="H15" s="55" t="n">
        <v>6.72</v>
      </c>
      <c r="I15" s="56" t="n">
        <v>127.896</v>
      </c>
      <c r="J15" s="57" t="n">
        <v>62.444</v>
      </c>
      <c r="K15" s="58" t="n">
        <v>84.311</v>
      </c>
      <c r="L15" s="59" t="n">
        <v>227.367</v>
      </c>
      <c r="M15" s="60" t="n">
        <v>10</v>
      </c>
      <c r="N15" s="61" t="n">
        <v>0</v>
      </c>
    </row>
    <row r="16" customFormat="false" ht="12" hidden="false" customHeight="true" outlineLevel="0" collapsed="false">
      <c r="A16" s="48" t="n">
        <v>11</v>
      </c>
      <c r="B16" s="66" t="s">
        <v>618</v>
      </c>
      <c r="C16" s="50" t="n">
        <v>645499</v>
      </c>
      <c r="D16" s="51" t="s">
        <v>619</v>
      </c>
      <c r="E16" s="52" t="s">
        <v>18</v>
      </c>
      <c r="F16" s="53" t="n">
        <v>20.805</v>
      </c>
      <c r="G16" s="54" t="n">
        <v>8.781</v>
      </c>
      <c r="H16" s="70" t="n">
        <v>0</v>
      </c>
      <c r="I16" s="56" t="n">
        <v>62.968</v>
      </c>
      <c r="J16" s="57" t="n">
        <v>126.823</v>
      </c>
      <c r="K16" s="58" t="n">
        <v>21.106</v>
      </c>
      <c r="L16" s="59" t="n">
        <v>219.377</v>
      </c>
      <c r="M16" s="60" t="n">
        <v>11</v>
      </c>
      <c r="N16" s="61" t="n">
        <v>0</v>
      </c>
    </row>
    <row r="17" customFormat="false" ht="12" hidden="false" customHeight="true" outlineLevel="0" collapsed="false">
      <c r="A17" s="48" t="n">
        <v>12</v>
      </c>
      <c r="B17" s="49" t="s">
        <v>620</v>
      </c>
      <c r="C17" s="50" t="n">
        <v>637153</v>
      </c>
      <c r="D17" s="51" t="s">
        <v>621</v>
      </c>
      <c r="E17" s="52" t="s">
        <v>18</v>
      </c>
      <c r="F17" s="53" t="n">
        <v>12.168</v>
      </c>
      <c r="G17" s="54" t="n">
        <v>15.328</v>
      </c>
      <c r="H17" s="55" t="n">
        <v>7.641</v>
      </c>
      <c r="I17" s="56" t="n">
        <v>31.497</v>
      </c>
      <c r="J17" s="57" t="n">
        <v>15.634</v>
      </c>
      <c r="K17" s="58" t="n">
        <v>131.729</v>
      </c>
      <c r="L17" s="59" t="n">
        <v>190.722</v>
      </c>
      <c r="M17" s="60" t="n">
        <v>12</v>
      </c>
      <c r="N17" s="61" t="n">
        <v>0</v>
      </c>
    </row>
    <row r="18" customFormat="false" ht="12" hidden="false" customHeight="true" outlineLevel="0" collapsed="false">
      <c r="A18" s="48" t="n">
        <v>13</v>
      </c>
      <c r="B18" s="66" t="s">
        <v>245</v>
      </c>
      <c r="C18" s="50" t="n">
        <v>636289</v>
      </c>
      <c r="D18" s="51" t="s">
        <v>37</v>
      </c>
      <c r="E18" s="122" t="s">
        <v>18</v>
      </c>
      <c r="F18" s="53" t="n">
        <v>19.002</v>
      </c>
      <c r="G18" s="54" t="n">
        <v>6.739</v>
      </c>
      <c r="H18" s="70" t="n">
        <v>0</v>
      </c>
      <c r="I18" s="56" t="n">
        <v>127.896</v>
      </c>
      <c r="J18" s="57" t="n">
        <v>31.232</v>
      </c>
      <c r="K18" s="58" t="n">
        <v>21.099</v>
      </c>
      <c r="L18" s="59" t="n">
        <v>184.869</v>
      </c>
      <c r="M18" s="60" t="n">
        <v>14</v>
      </c>
      <c r="N18" s="61" t="n">
        <v>1</v>
      </c>
    </row>
    <row r="19" customFormat="false" ht="12" hidden="false" customHeight="true" outlineLevel="0" collapsed="false">
      <c r="A19" s="48" t="n">
        <v>14</v>
      </c>
      <c r="B19" s="66" t="s">
        <v>622</v>
      </c>
      <c r="C19" s="50" t="n">
        <v>656449</v>
      </c>
      <c r="D19" s="51" t="s">
        <v>34</v>
      </c>
      <c r="E19" s="122" t="s">
        <v>18</v>
      </c>
      <c r="F19" s="53" t="n">
        <v>12.167</v>
      </c>
      <c r="G19" s="54" t="n">
        <v>3.375</v>
      </c>
      <c r="H19" s="55" t="n">
        <v>15.512</v>
      </c>
      <c r="I19" s="56" t="n">
        <v>31.494</v>
      </c>
      <c r="J19" s="57" t="n">
        <v>62.442</v>
      </c>
      <c r="K19" s="58" t="n">
        <v>84.307</v>
      </c>
      <c r="L19" s="59" t="n">
        <v>174.428</v>
      </c>
      <c r="M19" s="60" t="n">
        <v>13</v>
      </c>
      <c r="N19" s="61" t="n">
        <v>-1</v>
      </c>
    </row>
    <row r="20" customFormat="false" ht="12" hidden="false" customHeight="true" outlineLevel="0" collapsed="false">
      <c r="A20" s="48" t="n">
        <v>15</v>
      </c>
      <c r="B20" s="49" t="s">
        <v>623</v>
      </c>
      <c r="C20" s="50" t="n">
        <v>648114</v>
      </c>
      <c r="D20" s="51" t="s">
        <v>617</v>
      </c>
      <c r="E20" s="52" t="s">
        <v>18</v>
      </c>
      <c r="F20" s="53" t="n">
        <v>12.398</v>
      </c>
      <c r="G20" s="54" t="n">
        <v>7.071</v>
      </c>
      <c r="H20" s="55" t="n">
        <v>3.432</v>
      </c>
      <c r="I20" s="56" t="n">
        <v>62.969</v>
      </c>
      <c r="J20" s="57" t="n">
        <v>15.629</v>
      </c>
      <c r="K20" s="58" t="n">
        <v>84.306</v>
      </c>
      <c r="L20" s="59" t="n">
        <v>166.744</v>
      </c>
      <c r="M20" s="60" t="n">
        <v>16</v>
      </c>
      <c r="N20" s="61" t="n">
        <v>1</v>
      </c>
    </row>
    <row r="21" customFormat="false" ht="12" hidden="false" customHeight="true" outlineLevel="0" collapsed="false">
      <c r="A21" s="48" t="n">
        <v>16</v>
      </c>
      <c r="B21" s="49" t="s">
        <v>624</v>
      </c>
      <c r="C21" s="50" t="n">
        <v>656637</v>
      </c>
      <c r="D21" s="51" t="s">
        <v>177</v>
      </c>
      <c r="E21" s="52" t="s">
        <v>18</v>
      </c>
      <c r="F21" s="53" t="n">
        <v>10.403</v>
      </c>
      <c r="G21" s="54" t="n">
        <v>4.404</v>
      </c>
      <c r="H21" s="55" t="n">
        <v>12.823</v>
      </c>
      <c r="I21" s="56" t="n">
        <v>98.384</v>
      </c>
      <c r="J21" s="57" t="n">
        <v>31.234</v>
      </c>
      <c r="K21" s="58" t="n">
        <v>42.168</v>
      </c>
      <c r="L21" s="112" t="n">
        <v>163.778</v>
      </c>
      <c r="M21" s="60" t="n">
        <v>15</v>
      </c>
      <c r="N21" s="61" t="n">
        <v>-1</v>
      </c>
    </row>
    <row r="22" customFormat="false" ht="12" hidden="false" customHeight="true" outlineLevel="0" collapsed="false">
      <c r="A22" s="48" t="n">
        <v>17</v>
      </c>
      <c r="B22" s="62" t="s">
        <v>625</v>
      </c>
      <c r="C22" s="63" t="n">
        <v>670272</v>
      </c>
      <c r="D22" s="64" t="s">
        <v>626</v>
      </c>
      <c r="E22" s="72" t="s">
        <v>18</v>
      </c>
      <c r="F22" s="74" t="n">
        <v>0</v>
      </c>
      <c r="G22" s="67" t="n">
        <v>0</v>
      </c>
      <c r="H22" s="55" t="n">
        <v>3.832</v>
      </c>
      <c r="I22" s="56" t="n">
        <v>31.491</v>
      </c>
      <c r="J22" s="57" t="n">
        <v>62.437</v>
      </c>
      <c r="K22" s="58" t="n">
        <v>84.305</v>
      </c>
      <c r="L22" s="59" t="n">
        <v>150.574</v>
      </c>
      <c r="M22" s="60" t="n">
        <v>17</v>
      </c>
      <c r="N22" s="61" t="n">
        <v>0</v>
      </c>
    </row>
    <row r="23" customFormat="false" ht="12" hidden="false" customHeight="true" outlineLevel="0" collapsed="false">
      <c r="A23" s="48" t="n">
        <v>18</v>
      </c>
      <c r="B23" s="66" t="s">
        <v>627</v>
      </c>
      <c r="C23" s="50" t="n">
        <v>658375</v>
      </c>
      <c r="D23" s="51" t="s">
        <v>230</v>
      </c>
      <c r="E23" s="122" t="s">
        <v>18</v>
      </c>
      <c r="F23" s="53" t="n">
        <v>6.083</v>
      </c>
      <c r="G23" s="54" t="n">
        <v>1.709</v>
      </c>
      <c r="H23" s="55" t="n">
        <v>2.256</v>
      </c>
      <c r="I23" s="56" t="n">
        <v>7.916</v>
      </c>
      <c r="J23" s="57" t="n">
        <v>7.857</v>
      </c>
      <c r="K23" s="58" t="n">
        <v>131.727</v>
      </c>
      <c r="L23" s="59" t="n">
        <v>147.982</v>
      </c>
      <c r="M23" s="60" t="n">
        <v>18</v>
      </c>
      <c r="N23" s="61" t="n">
        <v>0</v>
      </c>
    </row>
    <row r="24" customFormat="false" ht="12" hidden="false" customHeight="true" outlineLevel="0" collapsed="false">
      <c r="A24" s="48" t="n">
        <v>19</v>
      </c>
      <c r="B24" s="66" t="s">
        <v>101</v>
      </c>
      <c r="C24" s="50" t="n">
        <v>651267</v>
      </c>
      <c r="D24" s="51" t="s">
        <v>34</v>
      </c>
      <c r="E24" s="122" t="s">
        <v>18</v>
      </c>
      <c r="F24" s="53" t="n">
        <v>30.4</v>
      </c>
      <c r="G24" s="54" t="n">
        <v>6.74</v>
      </c>
      <c r="H24" s="55" t="n">
        <v>3.523</v>
      </c>
      <c r="I24" s="56" t="n">
        <v>62.967</v>
      </c>
      <c r="J24" s="57" t="n">
        <v>31.227</v>
      </c>
      <c r="K24" s="58" t="n">
        <v>42.159</v>
      </c>
      <c r="L24" s="59" t="n">
        <v>142.266</v>
      </c>
      <c r="M24" s="60" t="n">
        <v>22</v>
      </c>
      <c r="N24" s="61" t="n">
        <v>3</v>
      </c>
    </row>
    <row r="25" customFormat="false" ht="12" hidden="false" customHeight="true" outlineLevel="0" collapsed="false">
      <c r="A25" s="48" t="n">
        <v>20</v>
      </c>
      <c r="B25" s="66" t="s">
        <v>66</v>
      </c>
      <c r="C25" s="50" t="n">
        <v>630967</v>
      </c>
      <c r="D25" s="51" t="s">
        <v>67</v>
      </c>
      <c r="E25" s="52" t="s">
        <v>18</v>
      </c>
      <c r="F25" s="53" t="n">
        <v>6.086</v>
      </c>
      <c r="G25" s="54" t="n">
        <v>10.523</v>
      </c>
      <c r="H25" s="55" t="n">
        <v>3.522</v>
      </c>
      <c r="I25" s="56" t="n">
        <v>31.492</v>
      </c>
      <c r="J25" s="68" t="n">
        <v>0</v>
      </c>
      <c r="K25" s="58" t="n">
        <v>84.308</v>
      </c>
      <c r="L25" s="112" t="n">
        <v>132.409</v>
      </c>
      <c r="M25" s="60" t="n">
        <v>19</v>
      </c>
      <c r="N25" s="61" t="n">
        <v>-1</v>
      </c>
    </row>
    <row r="26" customFormat="false" ht="12" hidden="false" customHeight="true" outlineLevel="0" collapsed="false">
      <c r="A26" s="48" t="n">
        <v>21</v>
      </c>
      <c r="B26" s="49" t="s">
        <v>628</v>
      </c>
      <c r="C26" s="50" t="n">
        <v>646656</v>
      </c>
      <c r="D26" s="51" t="s">
        <v>629</v>
      </c>
      <c r="E26" s="52" t="s">
        <v>18</v>
      </c>
      <c r="F26" s="53" t="n">
        <v>18.744</v>
      </c>
      <c r="G26" s="54" t="n">
        <v>5.963</v>
      </c>
      <c r="H26" s="55" t="n">
        <v>5.327</v>
      </c>
      <c r="I26" s="56" t="n">
        <v>31.488</v>
      </c>
      <c r="J26" s="57" t="n">
        <v>62.443</v>
      </c>
      <c r="K26" s="58" t="n">
        <v>42.162</v>
      </c>
      <c r="L26" s="59" t="n">
        <v>129.312</v>
      </c>
      <c r="M26" s="60" t="n">
        <v>24</v>
      </c>
      <c r="N26" s="61" t="n">
        <v>3</v>
      </c>
      <c r="O26" s="46"/>
      <c r="P26" s="46"/>
      <c r="Q26" s="46"/>
      <c r="R26" s="46"/>
      <c r="S26" s="45"/>
      <c r="T26" s="45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</row>
    <row r="27" customFormat="false" ht="12" hidden="false" customHeight="true" outlineLevel="0" collapsed="false">
      <c r="A27" s="48" t="n">
        <v>22</v>
      </c>
      <c r="B27" s="66" t="s">
        <v>630</v>
      </c>
      <c r="C27" s="50" t="n">
        <v>654963</v>
      </c>
      <c r="D27" s="51" t="s">
        <v>631</v>
      </c>
      <c r="E27" s="52" t="s">
        <v>18</v>
      </c>
      <c r="F27" s="53" t="n">
        <v>2.338</v>
      </c>
      <c r="G27" s="54" t="n">
        <v>7.663</v>
      </c>
      <c r="H27" s="55" t="n">
        <v>3.42</v>
      </c>
      <c r="I27" s="56" t="n">
        <v>31.485</v>
      </c>
      <c r="J27" s="57" t="n">
        <v>31.23</v>
      </c>
      <c r="K27" s="58" t="n">
        <v>84.309</v>
      </c>
      <c r="L27" s="59" t="n">
        <v>126.877</v>
      </c>
      <c r="M27" s="60" t="n">
        <v>20</v>
      </c>
      <c r="N27" s="61" t="n">
        <v>-2</v>
      </c>
    </row>
    <row r="28" customFormat="false" ht="12" hidden="false" customHeight="true" outlineLevel="0" collapsed="false">
      <c r="A28" s="48" t="n">
        <v>23</v>
      </c>
      <c r="B28" s="66" t="s">
        <v>632</v>
      </c>
      <c r="C28" s="50" t="n">
        <v>659938</v>
      </c>
      <c r="D28" s="51" t="s">
        <v>629</v>
      </c>
      <c r="E28" s="52" t="s">
        <v>18</v>
      </c>
      <c r="F28" s="53" t="n">
        <v>3.004</v>
      </c>
      <c r="G28" s="54" t="n">
        <v>1.919</v>
      </c>
      <c r="H28" s="55" t="n">
        <v>5.326</v>
      </c>
      <c r="I28" s="56" t="n">
        <v>15.765</v>
      </c>
      <c r="J28" s="57" t="n">
        <v>31.223</v>
      </c>
      <c r="K28" s="58" t="n">
        <v>84.31</v>
      </c>
      <c r="L28" s="59" t="n">
        <v>123.863</v>
      </c>
      <c r="M28" s="60" t="n">
        <v>21</v>
      </c>
      <c r="N28" s="61" t="n">
        <v>-2</v>
      </c>
    </row>
    <row r="29" customFormat="false" ht="12" hidden="false" customHeight="true" outlineLevel="0" collapsed="false">
      <c r="A29" s="48" t="n">
        <v>24</v>
      </c>
      <c r="B29" s="62" t="s">
        <v>633</v>
      </c>
      <c r="C29" s="63" t="n">
        <v>656420</v>
      </c>
      <c r="D29" s="64" t="s">
        <v>634</v>
      </c>
      <c r="E29" s="122" t="s">
        <v>18</v>
      </c>
      <c r="F29" s="53" t="n">
        <v>12.184</v>
      </c>
      <c r="G29" s="54" t="n">
        <v>5.962</v>
      </c>
      <c r="H29" s="55" t="n">
        <v>5.323</v>
      </c>
      <c r="I29" s="56" t="n">
        <v>62.966</v>
      </c>
      <c r="J29" s="68" t="n">
        <v>0</v>
      </c>
      <c r="K29" s="58" t="n">
        <v>42.155</v>
      </c>
      <c r="L29" s="59" t="n">
        <v>123.267</v>
      </c>
      <c r="M29" s="60" t="n">
        <v>23</v>
      </c>
      <c r="N29" s="61" t="n">
        <v>-1</v>
      </c>
    </row>
    <row r="30" customFormat="false" ht="12" hidden="false" customHeight="true" outlineLevel="0" collapsed="false">
      <c r="A30" s="48" t="n">
        <v>25</v>
      </c>
      <c r="B30" s="66" t="s">
        <v>635</v>
      </c>
      <c r="C30" s="50" t="n">
        <v>649502</v>
      </c>
      <c r="D30" s="51" t="s">
        <v>636</v>
      </c>
      <c r="E30" s="52" t="s">
        <v>18</v>
      </c>
      <c r="F30" s="53" t="n">
        <v>3.753</v>
      </c>
      <c r="G30" s="54" t="n">
        <v>2.455</v>
      </c>
      <c r="H30" s="55" t="n">
        <v>4.368</v>
      </c>
      <c r="I30" s="56" t="n">
        <v>62.965</v>
      </c>
      <c r="J30" s="68" t="n">
        <v>0</v>
      </c>
      <c r="K30" s="58" t="n">
        <v>42.166</v>
      </c>
      <c r="L30" s="59" t="n">
        <v>113.252</v>
      </c>
      <c r="M30" s="60" t="n">
        <v>25</v>
      </c>
      <c r="N30" s="61" t="n">
        <v>0</v>
      </c>
    </row>
    <row r="31" customFormat="false" ht="12" hidden="false" customHeight="true" outlineLevel="0" collapsed="false">
      <c r="A31" s="48" t="n">
        <v>26</v>
      </c>
      <c r="B31" s="62" t="s">
        <v>53</v>
      </c>
      <c r="C31" s="63" t="n">
        <v>657535</v>
      </c>
      <c r="D31" s="64" t="s">
        <v>24</v>
      </c>
      <c r="E31" s="122" t="s">
        <v>18</v>
      </c>
      <c r="F31" s="53" t="n">
        <v>9.373</v>
      </c>
      <c r="G31" s="54" t="n">
        <v>3.82</v>
      </c>
      <c r="H31" s="55" t="n">
        <v>8.315</v>
      </c>
      <c r="I31" s="56" t="n">
        <v>62.971</v>
      </c>
      <c r="J31" s="57" t="n">
        <v>31.225</v>
      </c>
      <c r="K31" s="58" t="n">
        <v>10.555</v>
      </c>
      <c r="L31" s="59" t="n">
        <v>111.884</v>
      </c>
      <c r="M31" s="60" t="n">
        <v>26</v>
      </c>
      <c r="N31" s="61" t="n">
        <v>0</v>
      </c>
    </row>
    <row r="32" customFormat="false" ht="12" hidden="false" customHeight="true" outlineLevel="0" collapsed="false">
      <c r="A32" s="48" t="n">
        <v>27</v>
      </c>
      <c r="B32" s="49" t="s">
        <v>637</v>
      </c>
      <c r="C32" s="50" t="n">
        <v>640309</v>
      </c>
      <c r="D32" s="51" t="s">
        <v>638</v>
      </c>
      <c r="E32" s="52" t="s">
        <v>18</v>
      </c>
      <c r="F32" s="53" t="n">
        <v>3.338</v>
      </c>
      <c r="G32" s="54" t="n">
        <v>8.78</v>
      </c>
      <c r="H32" s="55" t="n">
        <v>4.114</v>
      </c>
      <c r="I32" s="56" t="n">
        <v>31.483</v>
      </c>
      <c r="J32" s="57" t="n">
        <v>62.438</v>
      </c>
      <c r="K32" s="58" t="n">
        <v>21.098</v>
      </c>
      <c r="L32" s="112" t="n">
        <v>106.815</v>
      </c>
      <c r="M32" s="60" t="n">
        <v>27</v>
      </c>
      <c r="N32" s="61" t="n">
        <v>0</v>
      </c>
      <c r="O32" s="45"/>
      <c r="P32" s="45"/>
      <c r="Q32" s="45"/>
      <c r="R32" s="45"/>
      <c r="AT32" s="45"/>
    </row>
    <row r="33" customFormat="false" ht="12" hidden="false" customHeight="true" outlineLevel="0" collapsed="false">
      <c r="A33" s="48" t="n">
        <v>28</v>
      </c>
      <c r="B33" s="66" t="s">
        <v>639</v>
      </c>
      <c r="C33" s="50" t="n">
        <v>652709</v>
      </c>
      <c r="D33" s="51" t="s">
        <v>621</v>
      </c>
      <c r="E33" s="52" t="s">
        <v>18</v>
      </c>
      <c r="F33" s="53" t="n">
        <v>24.7</v>
      </c>
      <c r="G33" s="54" t="n">
        <v>6.135</v>
      </c>
      <c r="H33" s="55" t="n">
        <v>7.644</v>
      </c>
      <c r="I33" s="56" t="n">
        <v>4.062</v>
      </c>
      <c r="J33" s="57" t="n">
        <v>31.221</v>
      </c>
      <c r="K33" s="58" t="n">
        <v>42.154</v>
      </c>
      <c r="L33" s="59" t="n">
        <v>105.719</v>
      </c>
      <c r="M33" s="60" t="n">
        <v>31</v>
      </c>
      <c r="N33" s="61" t="n">
        <v>3</v>
      </c>
    </row>
    <row r="34" customFormat="false" ht="12" hidden="false" customHeight="true" outlineLevel="0" collapsed="false">
      <c r="A34" s="48" t="n">
        <v>29</v>
      </c>
      <c r="B34" s="66" t="s">
        <v>640</v>
      </c>
      <c r="C34" s="50" t="n">
        <v>642020</v>
      </c>
      <c r="D34" s="51" t="s">
        <v>641</v>
      </c>
      <c r="E34" s="52" t="s">
        <v>18</v>
      </c>
      <c r="F34" s="53" t="n">
        <v>6.087</v>
      </c>
      <c r="G34" s="54" t="n">
        <v>9.584</v>
      </c>
      <c r="H34" s="55" t="n">
        <v>15.512</v>
      </c>
      <c r="I34" s="56" t="n">
        <v>15.772</v>
      </c>
      <c r="J34" s="57" t="n">
        <v>31.229</v>
      </c>
      <c r="K34" s="58" t="n">
        <v>42.167</v>
      </c>
      <c r="L34" s="112" t="n">
        <v>98.492</v>
      </c>
      <c r="M34" s="60" t="n">
        <v>29</v>
      </c>
      <c r="N34" s="61" t="n">
        <v>0</v>
      </c>
    </row>
    <row r="35" customFormat="false" ht="12" hidden="false" customHeight="true" outlineLevel="0" collapsed="false">
      <c r="A35" s="48" t="n">
        <v>30</v>
      </c>
      <c r="B35" s="66" t="s">
        <v>642</v>
      </c>
      <c r="C35" s="50" t="n">
        <v>638036</v>
      </c>
      <c r="D35" s="51" t="s">
        <v>643</v>
      </c>
      <c r="E35" s="52" t="s">
        <v>18</v>
      </c>
      <c r="F35" s="74" t="n">
        <v>0</v>
      </c>
      <c r="G35" s="54" t="n">
        <v>4.405</v>
      </c>
      <c r="H35" s="70" t="n">
        <v>0</v>
      </c>
      <c r="I35" s="56" t="n">
        <v>31.498</v>
      </c>
      <c r="J35" s="57" t="n">
        <v>62.439</v>
      </c>
      <c r="K35" s="58" t="n">
        <v>21.107</v>
      </c>
      <c r="L35" s="59" t="n">
        <v>98.342</v>
      </c>
      <c r="M35" s="60" t="n">
        <v>28</v>
      </c>
      <c r="N35" s="61" t="n">
        <v>-2</v>
      </c>
    </row>
    <row r="36" customFormat="false" ht="12" hidden="false" customHeight="true" outlineLevel="0" collapsed="false">
      <c r="A36" s="48" t="n">
        <v>31</v>
      </c>
      <c r="B36" s="66" t="s">
        <v>644</v>
      </c>
      <c r="C36" s="50" t="n">
        <v>661234</v>
      </c>
      <c r="D36" s="51" t="s">
        <v>115</v>
      </c>
      <c r="E36" s="122" t="s">
        <v>18</v>
      </c>
      <c r="F36" s="53" t="n">
        <v>3.331</v>
      </c>
      <c r="G36" s="54" t="n">
        <v>8.779</v>
      </c>
      <c r="H36" s="55" t="n">
        <v>4.116</v>
      </c>
      <c r="I36" s="56" t="n">
        <v>15.757</v>
      </c>
      <c r="J36" s="57" t="n">
        <v>31.222</v>
      </c>
      <c r="K36" s="58" t="n">
        <v>42.16</v>
      </c>
      <c r="L36" s="59" t="n">
        <v>86.277</v>
      </c>
      <c r="M36" s="60" t="n">
        <v>32</v>
      </c>
      <c r="N36" s="61" t="n">
        <v>1</v>
      </c>
    </row>
    <row r="37" customFormat="false" ht="12" hidden="false" customHeight="true" outlineLevel="0" collapsed="false">
      <c r="A37" s="48" t="n">
        <v>32</v>
      </c>
      <c r="B37" s="66" t="s">
        <v>77</v>
      </c>
      <c r="C37" s="50" t="n">
        <v>651268</v>
      </c>
      <c r="D37" s="51" t="s">
        <v>102</v>
      </c>
      <c r="E37" s="122" t="s">
        <v>18</v>
      </c>
      <c r="F37" s="74" t="n">
        <v>0</v>
      </c>
      <c r="G37" s="54" t="n">
        <v>3.383</v>
      </c>
      <c r="H37" s="55" t="n">
        <v>5.63</v>
      </c>
      <c r="I37" s="56" t="n">
        <v>31.493</v>
      </c>
      <c r="J37" s="57" t="n">
        <v>15.64</v>
      </c>
      <c r="K37" s="58" t="n">
        <v>42.164</v>
      </c>
      <c r="L37" s="59" t="n">
        <v>82.67</v>
      </c>
      <c r="M37" s="60" t="n">
        <v>30</v>
      </c>
      <c r="N37" s="61" t="n">
        <v>-2</v>
      </c>
    </row>
    <row r="38" customFormat="false" ht="12" hidden="false" customHeight="true" outlineLevel="0" collapsed="false">
      <c r="A38" s="48" t="n">
        <v>33</v>
      </c>
      <c r="B38" s="49" t="s">
        <v>645</v>
      </c>
      <c r="C38" s="50" t="n">
        <v>653658</v>
      </c>
      <c r="D38" s="67" t="s">
        <v>108</v>
      </c>
      <c r="E38" s="52" t="s">
        <v>18</v>
      </c>
      <c r="F38" s="53" t="n">
        <v>6.088</v>
      </c>
      <c r="G38" s="54" t="n">
        <v>6.133</v>
      </c>
      <c r="H38" s="55" t="n">
        <v>11.933</v>
      </c>
      <c r="I38" s="56" t="n">
        <v>15.755</v>
      </c>
      <c r="J38" s="68" t="n">
        <v>0</v>
      </c>
      <c r="K38" s="58" t="n">
        <v>42.165</v>
      </c>
      <c r="L38" s="59" t="n">
        <v>75.986</v>
      </c>
      <c r="M38" s="60" t="n">
        <v>33</v>
      </c>
      <c r="N38" s="61" t="n">
        <v>0</v>
      </c>
    </row>
    <row r="39" customFormat="false" ht="12" hidden="false" customHeight="true" outlineLevel="0" collapsed="false">
      <c r="A39" s="48" t="n">
        <v>34</v>
      </c>
      <c r="B39" s="66" t="s">
        <v>646</v>
      </c>
      <c r="C39" s="50" t="n">
        <v>661468</v>
      </c>
      <c r="D39" s="51" t="s">
        <v>647</v>
      </c>
      <c r="E39" s="122" t="s">
        <v>18</v>
      </c>
      <c r="F39" s="53" t="n">
        <v>6.094</v>
      </c>
      <c r="G39" s="54" t="n">
        <v>3.38</v>
      </c>
      <c r="H39" s="55" t="n">
        <v>3.828</v>
      </c>
      <c r="I39" s="56" t="n">
        <v>31.487</v>
      </c>
      <c r="J39" s="57" t="n">
        <v>31.228</v>
      </c>
      <c r="K39" s="58" t="n">
        <v>10.564</v>
      </c>
      <c r="L39" s="59" t="n">
        <v>72.637</v>
      </c>
      <c r="M39" s="60" t="n">
        <v>35</v>
      </c>
      <c r="N39" s="61" t="n">
        <v>1</v>
      </c>
    </row>
    <row r="40" customFormat="false" ht="12" hidden="false" customHeight="true" outlineLevel="0" collapsed="false">
      <c r="A40" s="48" t="n">
        <v>35</v>
      </c>
      <c r="B40" s="66" t="s">
        <v>110</v>
      </c>
      <c r="C40" s="50" t="n">
        <v>649616</v>
      </c>
      <c r="D40" s="51" t="s">
        <v>96</v>
      </c>
      <c r="E40" s="122" t="s">
        <v>18</v>
      </c>
      <c r="F40" s="53" t="n">
        <v>7.275</v>
      </c>
      <c r="G40" s="54" t="n">
        <v>12.259</v>
      </c>
      <c r="H40" s="55" t="n">
        <v>3.419</v>
      </c>
      <c r="I40" s="56" t="n">
        <v>15.768</v>
      </c>
      <c r="J40" s="57" t="n">
        <v>31.231</v>
      </c>
      <c r="K40" s="58" t="n">
        <v>21.094</v>
      </c>
      <c r="L40" s="59" t="n">
        <v>71.859</v>
      </c>
      <c r="M40" s="60" t="n">
        <v>36</v>
      </c>
      <c r="N40" s="61" t="n">
        <v>1</v>
      </c>
    </row>
    <row r="41" customFormat="false" ht="12" hidden="false" customHeight="true" outlineLevel="0" collapsed="false">
      <c r="A41" s="48" t="n">
        <v>36</v>
      </c>
      <c r="B41" s="66" t="s">
        <v>648</v>
      </c>
      <c r="C41" s="50" t="n">
        <v>647659</v>
      </c>
      <c r="D41" s="51" t="s">
        <v>115</v>
      </c>
      <c r="E41" s="52" t="s">
        <v>18</v>
      </c>
      <c r="F41" s="53" t="n">
        <v>3.336</v>
      </c>
      <c r="G41" s="54" t="n">
        <v>4.404</v>
      </c>
      <c r="H41" s="55" t="n">
        <v>8.206</v>
      </c>
      <c r="I41" s="56" t="n">
        <v>7.923</v>
      </c>
      <c r="J41" s="57" t="n">
        <v>15.639</v>
      </c>
      <c r="K41" s="58" t="n">
        <v>42.161</v>
      </c>
      <c r="L41" s="59" t="n">
        <v>70.41</v>
      </c>
      <c r="M41" s="60" t="n">
        <v>34</v>
      </c>
      <c r="N41" s="61" t="n">
        <v>-2</v>
      </c>
    </row>
    <row r="42" customFormat="false" ht="12" hidden="false" customHeight="true" outlineLevel="0" collapsed="false">
      <c r="A42" s="48" t="n">
        <v>37</v>
      </c>
      <c r="B42" s="62" t="s">
        <v>40</v>
      </c>
      <c r="C42" s="63" t="n">
        <v>643525</v>
      </c>
      <c r="D42" s="64" t="s">
        <v>41</v>
      </c>
      <c r="E42" s="122" t="s">
        <v>18</v>
      </c>
      <c r="F42" s="53" t="n">
        <v>6.66</v>
      </c>
      <c r="G42" s="67" t="n">
        <v>0</v>
      </c>
      <c r="H42" s="70" t="n">
        <v>0</v>
      </c>
      <c r="I42" s="56" t="n">
        <v>15.773</v>
      </c>
      <c r="J42" s="57" t="n">
        <v>15.636</v>
      </c>
      <c r="K42" s="58" t="n">
        <v>42.163</v>
      </c>
      <c r="L42" s="59" t="n">
        <v>64.596</v>
      </c>
      <c r="M42" s="60" t="n">
        <v>37</v>
      </c>
      <c r="N42" s="61" t="n">
        <v>0</v>
      </c>
    </row>
    <row r="43" customFormat="false" ht="12" hidden="false" customHeight="true" outlineLevel="0" collapsed="false">
      <c r="A43" s="48" t="n">
        <v>38</v>
      </c>
      <c r="B43" s="66" t="s">
        <v>649</v>
      </c>
      <c r="C43" s="50" t="n">
        <v>652181</v>
      </c>
      <c r="D43" s="51" t="s">
        <v>115</v>
      </c>
      <c r="E43" s="52" t="s">
        <v>18</v>
      </c>
      <c r="F43" s="53" t="n">
        <v>3.339</v>
      </c>
      <c r="G43" s="54" t="n">
        <v>2.224</v>
      </c>
      <c r="H43" s="55" t="n">
        <v>2.08</v>
      </c>
      <c r="I43" s="56" t="n">
        <v>15.764</v>
      </c>
      <c r="J43" s="57" t="n">
        <v>15.638</v>
      </c>
      <c r="K43" s="58" t="n">
        <v>42.158</v>
      </c>
      <c r="L43" s="59" t="n">
        <v>63.485</v>
      </c>
      <c r="M43" s="60" t="n">
        <v>38</v>
      </c>
      <c r="N43" s="61" t="n">
        <v>0</v>
      </c>
    </row>
    <row r="44" customFormat="false" ht="12" hidden="false" customHeight="true" outlineLevel="0" collapsed="false">
      <c r="A44" s="48" t="n">
        <v>39</v>
      </c>
      <c r="B44" s="49" t="s">
        <v>650</v>
      </c>
      <c r="C44" s="50" t="n">
        <v>633014</v>
      </c>
      <c r="D44" s="51" t="s">
        <v>651</v>
      </c>
      <c r="E44" s="52" t="s">
        <v>18</v>
      </c>
      <c r="F44" s="53" t="n">
        <v>2.482</v>
      </c>
      <c r="G44" s="54" t="n">
        <v>2.278</v>
      </c>
      <c r="H44" s="55" t="n">
        <v>6.864</v>
      </c>
      <c r="I44" s="56" t="n">
        <v>31.486</v>
      </c>
      <c r="J44" s="57" t="n">
        <v>15.635</v>
      </c>
      <c r="K44" s="58" t="n">
        <v>21.083</v>
      </c>
      <c r="L44" s="59" t="n">
        <v>61.915</v>
      </c>
      <c r="M44" s="60" t="n">
        <v>39</v>
      </c>
      <c r="N44" s="61" t="n">
        <v>0</v>
      </c>
    </row>
    <row r="45" customFormat="false" ht="12.75" hidden="false" customHeight="false" outlineLevel="0" collapsed="false">
      <c r="A45" s="48" t="n">
        <v>40</v>
      </c>
      <c r="B45" s="49" t="s">
        <v>652</v>
      </c>
      <c r="C45" s="50" t="n">
        <v>650291</v>
      </c>
      <c r="D45" s="51" t="s">
        <v>653</v>
      </c>
      <c r="E45" s="52" t="s">
        <v>18</v>
      </c>
      <c r="F45" s="53" t="n">
        <v>14.995</v>
      </c>
      <c r="G45" s="54" t="n">
        <v>3.821</v>
      </c>
      <c r="H45" s="55" t="n">
        <v>2.672</v>
      </c>
      <c r="I45" s="56" t="n">
        <v>7.925</v>
      </c>
      <c r="J45" s="57" t="n">
        <v>31.224</v>
      </c>
      <c r="K45" s="58" t="n">
        <v>10.602</v>
      </c>
      <c r="L45" s="59" t="n">
        <v>60.642</v>
      </c>
      <c r="M45" s="60" t="n">
        <v>44</v>
      </c>
      <c r="N45" s="61" t="n">
        <v>4</v>
      </c>
    </row>
    <row r="46" customFormat="false" ht="12.75" hidden="false" customHeight="false" outlineLevel="0" collapsed="false">
      <c r="A46" s="48" t="n">
        <v>41</v>
      </c>
      <c r="B46" s="66" t="s">
        <v>654</v>
      </c>
      <c r="C46" s="50" t="n">
        <v>665383</v>
      </c>
      <c r="D46" s="51" t="s">
        <v>34</v>
      </c>
      <c r="E46" s="122" t="s">
        <v>18</v>
      </c>
      <c r="F46" s="74" t="n">
        <v>0</v>
      </c>
      <c r="G46" s="67" t="n">
        <v>0</v>
      </c>
      <c r="H46" s="55" t="n">
        <v>7.643</v>
      </c>
      <c r="I46" s="56" t="n">
        <v>31.496</v>
      </c>
      <c r="J46" s="57" t="n">
        <v>15.626</v>
      </c>
      <c r="K46" s="58" t="n">
        <v>21.105</v>
      </c>
      <c r="L46" s="59" t="n">
        <v>60.244</v>
      </c>
      <c r="M46" s="60" t="n">
        <v>40</v>
      </c>
      <c r="N46" s="61" t="n">
        <v>-1</v>
      </c>
    </row>
    <row r="47" customFormat="false" ht="12.75" hidden="false" customHeight="false" outlineLevel="0" collapsed="false">
      <c r="A47" s="48" t="n">
        <v>42</v>
      </c>
      <c r="B47" s="62" t="s">
        <v>655</v>
      </c>
      <c r="C47" s="63" t="n">
        <v>660353</v>
      </c>
      <c r="D47" s="64" t="s">
        <v>90</v>
      </c>
      <c r="E47" s="122" t="s">
        <v>18</v>
      </c>
      <c r="F47" s="53" t="n">
        <v>4.664</v>
      </c>
      <c r="G47" s="54" t="n">
        <v>2.466</v>
      </c>
      <c r="H47" s="55" t="n">
        <v>1.714</v>
      </c>
      <c r="I47" s="76" t="n">
        <v>0</v>
      </c>
      <c r="J47" s="57" t="n">
        <v>31.22</v>
      </c>
      <c r="K47" s="58" t="n">
        <v>21.079</v>
      </c>
      <c r="L47" s="59" t="n">
        <v>59.429</v>
      </c>
      <c r="M47" s="60" t="n">
        <v>41</v>
      </c>
      <c r="N47" s="61" t="n">
        <v>-1</v>
      </c>
      <c r="AT47" s="45"/>
    </row>
    <row r="48" customFormat="false" ht="12" hidden="false" customHeight="true" outlineLevel="0" collapsed="false">
      <c r="A48" s="48" t="n">
        <v>43</v>
      </c>
      <c r="B48" s="49" t="s">
        <v>656</v>
      </c>
      <c r="C48" s="50" t="n">
        <v>653214</v>
      </c>
      <c r="D48" s="67" t="s">
        <v>230</v>
      </c>
      <c r="E48" s="52" t="s">
        <v>18</v>
      </c>
      <c r="F48" s="53" t="n">
        <v>24.7</v>
      </c>
      <c r="G48" s="54" t="n">
        <v>1.704</v>
      </c>
      <c r="H48" s="55" t="n">
        <v>2.255</v>
      </c>
      <c r="I48" s="56" t="n">
        <v>7.883</v>
      </c>
      <c r="J48" s="68" t="n">
        <v>0</v>
      </c>
      <c r="K48" s="58" t="n">
        <v>21.085</v>
      </c>
      <c r="L48" s="59" t="n">
        <v>55.923</v>
      </c>
      <c r="M48" s="60" t="n">
        <v>78</v>
      </c>
      <c r="N48" s="61" t="n">
        <v>35</v>
      </c>
    </row>
    <row r="49" customFormat="false" ht="12" hidden="false" customHeight="true" outlineLevel="0" collapsed="false">
      <c r="A49" s="48" t="n">
        <v>44</v>
      </c>
      <c r="B49" s="62" t="s">
        <v>657</v>
      </c>
      <c r="C49" s="63" t="n">
        <v>662842</v>
      </c>
      <c r="D49" s="64" t="s">
        <v>651</v>
      </c>
      <c r="E49" s="122" t="s">
        <v>18</v>
      </c>
      <c r="F49" s="53" t="n">
        <v>2.482</v>
      </c>
      <c r="G49" s="54" t="n">
        <v>2.271</v>
      </c>
      <c r="H49" s="55" t="n">
        <v>1.746</v>
      </c>
      <c r="I49" s="56" t="n">
        <v>7.906</v>
      </c>
      <c r="J49" s="57" t="n">
        <v>7.868</v>
      </c>
      <c r="K49" s="58" t="n">
        <v>42.157</v>
      </c>
      <c r="L49" s="59" t="n">
        <v>54.816</v>
      </c>
      <c r="M49" s="60" t="n">
        <v>42</v>
      </c>
      <c r="N49" s="61" t="n">
        <v>-2</v>
      </c>
    </row>
    <row r="50" customFormat="false" ht="12" hidden="false" customHeight="true" outlineLevel="0" collapsed="false">
      <c r="A50" s="48" t="n">
        <v>45</v>
      </c>
      <c r="B50" s="66" t="s">
        <v>658</v>
      </c>
      <c r="C50" s="50" t="n">
        <v>650274</v>
      </c>
      <c r="D50" s="51" t="s">
        <v>659</v>
      </c>
      <c r="E50" s="52" t="s">
        <v>18</v>
      </c>
      <c r="F50" s="53" t="n">
        <v>1.577</v>
      </c>
      <c r="G50" s="67" t="n">
        <v>0</v>
      </c>
      <c r="H50" s="55" t="n">
        <v>1.931</v>
      </c>
      <c r="I50" s="56" t="n">
        <v>7.918</v>
      </c>
      <c r="J50" s="68" t="n">
        <v>0</v>
      </c>
      <c r="K50" s="58" t="n">
        <v>42.153</v>
      </c>
      <c r="L50" s="112" t="n">
        <v>53.579</v>
      </c>
      <c r="M50" s="60" t="n">
        <v>43</v>
      </c>
      <c r="N50" s="61" t="n">
        <v>-2</v>
      </c>
    </row>
    <row r="51" customFormat="false" ht="12" hidden="false" customHeight="true" outlineLevel="0" collapsed="false">
      <c r="A51" s="48" t="n">
        <v>46</v>
      </c>
      <c r="B51" s="66" t="s">
        <v>660</v>
      </c>
      <c r="C51" s="50" t="n">
        <v>654312</v>
      </c>
      <c r="D51" s="51" t="s">
        <v>617</v>
      </c>
      <c r="E51" s="52" t="s">
        <v>18</v>
      </c>
      <c r="F51" s="53" t="n">
        <v>10.074</v>
      </c>
      <c r="G51" s="54" t="n">
        <v>4.53</v>
      </c>
      <c r="H51" s="55" t="n">
        <v>1.74</v>
      </c>
      <c r="I51" s="56" t="n">
        <v>15.753</v>
      </c>
      <c r="J51" s="68" t="n">
        <v>0</v>
      </c>
      <c r="K51" s="58" t="n">
        <v>21.08</v>
      </c>
      <c r="L51" s="59" t="n">
        <v>51.437</v>
      </c>
      <c r="M51" s="60" t="n">
        <v>53</v>
      </c>
      <c r="N51" s="61" t="n">
        <v>7</v>
      </c>
    </row>
    <row r="52" customFormat="false" ht="12" hidden="false" customHeight="true" outlineLevel="0" collapsed="false">
      <c r="A52" s="48" t="n">
        <v>47</v>
      </c>
      <c r="B52" s="49" t="s">
        <v>75</v>
      </c>
      <c r="C52" s="50" t="n">
        <v>650012</v>
      </c>
      <c r="D52" s="51" t="s">
        <v>130</v>
      </c>
      <c r="E52" s="52" t="s">
        <v>18</v>
      </c>
      <c r="F52" s="74" t="n">
        <v>0</v>
      </c>
      <c r="G52" s="54" t="n">
        <v>4.396</v>
      </c>
      <c r="H52" s="55" t="n">
        <v>4.113</v>
      </c>
      <c r="I52" s="76" t="n">
        <v>0</v>
      </c>
      <c r="J52" s="57" t="n">
        <v>31.233</v>
      </c>
      <c r="K52" s="58" t="n">
        <v>10.571</v>
      </c>
      <c r="L52" s="59" t="n">
        <v>50.313</v>
      </c>
      <c r="M52" s="60" t="n">
        <v>45</v>
      </c>
      <c r="N52" s="61" t="n">
        <v>-2</v>
      </c>
      <c r="O52" s="45"/>
      <c r="P52" s="45"/>
      <c r="Q52" s="45"/>
      <c r="R52" s="45"/>
    </row>
    <row r="53" customFormat="false" ht="12" hidden="false" customHeight="true" outlineLevel="0" collapsed="false">
      <c r="A53" s="48" t="n">
        <v>48</v>
      </c>
      <c r="B53" s="66" t="s">
        <v>661</v>
      </c>
      <c r="C53" s="50" t="n">
        <v>654736</v>
      </c>
      <c r="D53" s="51" t="s">
        <v>98</v>
      </c>
      <c r="E53" s="52" t="s">
        <v>18</v>
      </c>
      <c r="F53" s="53" t="n">
        <v>3.34</v>
      </c>
      <c r="G53" s="54" t="n">
        <v>8.784</v>
      </c>
      <c r="H53" s="55" t="n">
        <v>4.107</v>
      </c>
      <c r="I53" s="56" t="n">
        <v>7.932</v>
      </c>
      <c r="J53" s="57" t="n">
        <v>15.633</v>
      </c>
      <c r="K53" s="58" t="n">
        <v>21.078</v>
      </c>
      <c r="L53" s="112" t="n">
        <v>49.602</v>
      </c>
      <c r="M53" s="60" t="n">
        <v>47</v>
      </c>
      <c r="N53" s="61" t="n">
        <v>-1</v>
      </c>
    </row>
    <row r="54" customFormat="false" ht="12" hidden="false" customHeight="true" outlineLevel="0" collapsed="false">
      <c r="A54" s="48" t="n">
        <v>49</v>
      </c>
      <c r="B54" s="66" t="s">
        <v>662</v>
      </c>
      <c r="C54" s="50" t="n">
        <v>648735</v>
      </c>
      <c r="D54" s="51" t="s">
        <v>663</v>
      </c>
      <c r="E54" s="52" t="s">
        <v>18</v>
      </c>
      <c r="F54" s="74" t="n">
        <v>0</v>
      </c>
      <c r="G54" s="54" t="n">
        <v>2.277</v>
      </c>
      <c r="H54" s="70" t="n">
        <v>0</v>
      </c>
      <c r="I54" s="56" t="n">
        <v>31.484</v>
      </c>
      <c r="J54" s="57" t="n">
        <v>15.623</v>
      </c>
      <c r="K54" s="78" t="n">
        <v>0</v>
      </c>
      <c r="L54" s="59" t="n">
        <v>49.384</v>
      </c>
      <c r="M54" s="60" t="n">
        <v>48</v>
      </c>
      <c r="N54" s="61" t="n">
        <v>-1</v>
      </c>
    </row>
    <row r="55" customFormat="false" ht="12" hidden="false" customHeight="true" outlineLevel="0" collapsed="false">
      <c r="A55" s="48" t="n">
        <v>50</v>
      </c>
      <c r="B55" s="62" t="s">
        <v>664</v>
      </c>
      <c r="C55" s="63" t="n">
        <v>649503</v>
      </c>
      <c r="D55" s="64" t="s">
        <v>636</v>
      </c>
      <c r="E55" s="122" t="s">
        <v>18</v>
      </c>
      <c r="F55" s="53" t="n">
        <v>2.401</v>
      </c>
      <c r="G55" s="54" t="n">
        <v>3.832</v>
      </c>
      <c r="H55" s="70" t="n">
        <v>0</v>
      </c>
      <c r="I55" s="76" t="n">
        <v>0</v>
      </c>
      <c r="J55" s="68" t="n">
        <v>0</v>
      </c>
      <c r="K55" s="58" t="n">
        <v>42.156</v>
      </c>
      <c r="L55" s="59" t="n">
        <v>48.389</v>
      </c>
      <c r="M55" s="60" t="n">
        <v>49</v>
      </c>
      <c r="N55" s="61" t="n">
        <v>-1</v>
      </c>
    </row>
    <row r="56" customFormat="false" ht="12" hidden="false" customHeight="true" outlineLevel="0" collapsed="false">
      <c r="A56" s="48" t="n">
        <v>51</v>
      </c>
      <c r="B56" s="123" t="s">
        <v>665</v>
      </c>
      <c r="C56" s="124" t="n">
        <v>654684</v>
      </c>
      <c r="D56" s="51" t="s">
        <v>651</v>
      </c>
      <c r="E56" s="52" t="s">
        <v>18</v>
      </c>
      <c r="F56" s="53" t="n">
        <v>2.492</v>
      </c>
      <c r="G56" s="54" t="n">
        <v>4.527</v>
      </c>
      <c r="H56" s="55" t="n">
        <v>6.865</v>
      </c>
      <c r="I56" s="56" t="n">
        <v>15.763</v>
      </c>
      <c r="J56" s="57" t="n">
        <v>15.628</v>
      </c>
      <c r="K56" s="58" t="n">
        <v>21.097</v>
      </c>
      <c r="L56" s="59" t="n">
        <v>48.252</v>
      </c>
      <c r="M56" s="60" t="n">
        <v>50</v>
      </c>
      <c r="N56" s="61" t="n">
        <v>-1</v>
      </c>
    </row>
    <row r="57" customFormat="false" ht="12" hidden="false" customHeight="true" outlineLevel="0" collapsed="false">
      <c r="A57" s="48" t="n">
        <v>52</v>
      </c>
      <c r="B57" s="62" t="s">
        <v>666</v>
      </c>
      <c r="C57" s="63" t="n">
        <v>659960</v>
      </c>
      <c r="D57" s="64" t="s">
        <v>667</v>
      </c>
      <c r="E57" s="122" t="s">
        <v>18</v>
      </c>
      <c r="F57" s="53" t="n">
        <v>6.666</v>
      </c>
      <c r="G57" s="54" t="n">
        <v>4.394</v>
      </c>
      <c r="H57" s="55" t="n">
        <v>4.119</v>
      </c>
      <c r="I57" s="56" t="n">
        <v>15.747</v>
      </c>
      <c r="J57" s="57" t="n">
        <v>15.616</v>
      </c>
      <c r="K57" s="58" t="n">
        <v>21.103</v>
      </c>
      <c r="L57" s="59" t="n">
        <v>47.91</v>
      </c>
      <c r="M57" s="60" t="n">
        <v>57</v>
      </c>
      <c r="N57" s="61" t="n">
        <v>5</v>
      </c>
    </row>
    <row r="58" customFormat="false" ht="12" hidden="false" customHeight="true" outlineLevel="0" collapsed="false">
      <c r="A58" s="48" t="n">
        <v>53</v>
      </c>
      <c r="B58" s="62" t="s">
        <v>668</v>
      </c>
      <c r="C58" s="63" t="n">
        <v>640345</v>
      </c>
      <c r="D58" s="64" t="s">
        <v>49</v>
      </c>
      <c r="E58" s="122" t="s">
        <v>18</v>
      </c>
      <c r="F58" s="53" t="n">
        <v>6.003</v>
      </c>
      <c r="G58" s="67" t="n">
        <v>0</v>
      </c>
      <c r="H58" s="70" t="n">
        <v>0</v>
      </c>
      <c r="I58" s="56" t="n">
        <v>7.931</v>
      </c>
      <c r="J58" s="57" t="n">
        <v>31.219</v>
      </c>
      <c r="K58" s="58" t="n">
        <v>10.547</v>
      </c>
      <c r="L58" s="59" t="n">
        <v>47.769</v>
      </c>
      <c r="M58" s="60" t="n">
        <v>51</v>
      </c>
      <c r="N58" s="61" t="n">
        <v>-2</v>
      </c>
    </row>
    <row r="59" customFormat="false" ht="12" hidden="false" customHeight="true" outlineLevel="0" collapsed="false">
      <c r="A59" s="48" t="n">
        <v>54</v>
      </c>
      <c r="B59" s="62" t="s">
        <v>669</v>
      </c>
      <c r="C59" s="63" t="n">
        <v>654653</v>
      </c>
      <c r="D59" s="64" t="s">
        <v>115</v>
      </c>
      <c r="E59" s="122" t="s">
        <v>18</v>
      </c>
      <c r="F59" s="53" t="n">
        <v>3.345</v>
      </c>
      <c r="G59" s="54" t="n">
        <v>2.211</v>
      </c>
      <c r="H59" s="55" t="n">
        <v>2.065</v>
      </c>
      <c r="I59" s="56" t="n">
        <v>7.917</v>
      </c>
      <c r="J59" s="57" t="n">
        <v>31.226</v>
      </c>
      <c r="K59" s="58" t="n">
        <v>10.565</v>
      </c>
      <c r="L59" s="59" t="n">
        <v>47.347</v>
      </c>
      <c r="M59" s="60" t="n">
        <v>55</v>
      </c>
      <c r="N59" s="61" t="n">
        <v>1</v>
      </c>
    </row>
    <row r="60" customFormat="false" ht="12" hidden="false" customHeight="true" outlineLevel="0" collapsed="false">
      <c r="A60" s="48" t="n">
        <v>55</v>
      </c>
      <c r="B60" s="49" t="s">
        <v>670</v>
      </c>
      <c r="C60" s="50" t="n">
        <v>644094</v>
      </c>
      <c r="D60" s="51" t="s">
        <v>34</v>
      </c>
      <c r="E60" s="52" t="s">
        <v>18</v>
      </c>
      <c r="F60" s="53" t="n">
        <v>19.001</v>
      </c>
      <c r="G60" s="67" t="n">
        <v>0</v>
      </c>
      <c r="H60" s="55" t="n">
        <v>1.935</v>
      </c>
      <c r="I60" s="56" t="n">
        <v>7.915</v>
      </c>
      <c r="J60" s="57" t="n">
        <v>15.641</v>
      </c>
      <c r="K60" s="58" t="n">
        <v>10.589</v>
      </c>
      <c r="L60" s="59" t="n">
        <v>47.166</v>
      </c>
      <c r="M60" s="60" t="n">
        <v>84</v>
      </c>
      <c r="N60" s="61" t="n">
        <v>29</v>
      </c>
    </row>
    <row r="61" customFormat="false" ht="12" hidden="false" customHeight="true" outlineLevel="0" collapsed="false">
      <c r="A61" s="48" t="n">
        <v>56</v>
      </c>
      <c r="B61" s="66" t="s">
        <v>671</v>
      </c>
      <c r="C61" s="50" t="n">
        <v>647750</v>
      </c>
      <c r="D61" s="51" t="s">
        <v>230</v>
      </c>
      <c r="E61" s="122" t="s">
        <v>18</v>
      </c>
      <c r="F61" s="53" t="n">
        <v>12.161</v>
      </c>
      <c r="G61" s="54" t="n">
        <v>1.711</v>
      </c>
      <c r="H61" s="55" t="n">
        <v>1.141</v>
      </c>
      <c r="I61" s="56" t="n">
        <v>15.756</v>
      </c>
      <c r="J61" s="57" t="n">
        <v>15.617</v>
      </c>
      <c r="K61" s="58" t="n">
        <v>10.598</v>
      </c>
      <c r="L61" s="59" t="n">
        <v>45.245</v>
      </c>
      <c r="M61" s="60" t="n">
        <v>69</v>
      </c>
      <c r="N61" s="61" t="n">
        <v>13</v>
      </c>
    </row>
    <row r="62" customFormat="false" ht="12" hidden="false" customHeight="true" outlineLevel="0" collapsed="false">
      <c r="A62" s="48" t="n">
        <v>57</v>
      </c>
      <c r="B62" s="66" t="s">
        <v>672</v>
      </c>
      <c r="C62" s="50" t="n">
        <v>652251</v>
      </c>
      <c r="D62" s="51" t="s">
        <v>673</v>
      </c>
      <c r="E62" s="52" t="s">
        <v>18</v>
      </c>
      <c r="F62" s="53" t="n">
        <v>6.081</v>
      </c>
      <c r="G62" s="54" t="n">
        <v>1.696</v>
      </c>
      <c r="H62" s="55" t="n">
        <v>2.253</v>
      </c>
      <c r="I62" s="56" t="n">
        <v>7.897</v>
      </c>
      <c r="J62" s="57" t="n">
        <v>15.612</v>
      </c>
      <c r="K62" s="58" t="n">
        <v>21.077</v>
      </c>
      <c r="L62" s="59" t="n">
        <v>45.023</v>
      </c>
      <c r="M62" s="60" t="n">
        <v>60</v>
      </c>
      <c r="N62" s="61" t="n">
        <v>3</v>
      </c>
    </row>
    <row r="63" customFormat="false" ht="12" hidden="false" customHeight="true" outlineLevel="0" collapsed="false">
      <c r="A63" s="48" t="n">
        <v>58</v>
      </c>
      <c r="B63" s="49" t="s">
        <v>674</v>
      </c>
      <c r="C63" s="50" t="n">
        <v>645555</v>
      </c>
      <c r="D63" s="67" t="s">
        <v>675</v>
      </c>
      <c r="E63" s="52" t="s">
        <v>18</v>
      </c>
      <c r="F63" s="53" t="n">
        <v>2.49</v>
      </c>
      <c r="G63" s="54" t="n">
        <v>4.529</v>
      </c>
      <c r="H63" s="55" t="n">
        <v>3.434</v>
      </c>
      <c r="I63" s="56" t="n">
        <v>7.912</v>
      </c>
      <c r="J63" s="57" t="n">
        <v>15.624</v>
      </c>
      <c r="K63" s="58" t="n">
        <v>21.096</v>
      </c>
      <c r="L63" s="59" t="n">
        <v>44.683</v>
      </c>
      <c r="M63" s="60" t="n">
        <v>54</v>
      </c>
      <c r="N63" s="61" t="n">
        <v>-4</v>
      </c>
    </row>
    <row r="64" customFormat="false" ht="12" hidden="false" customHeight="true" outlineLevel="0" collapsed="false">
      <c r="A64" s="48" t="n">
        <v>59</v>
      </c>
      <c r="B64" s="49" t="s">
        <v>676</v>
      </c>
      <c r="C64" s="50" t="n">
        <v>646749</v>
      </c>
      <c r="D64" s="67" t="s">
        <v>647</v>
      </c>
      <c r="E64" s="52" t="s">
        <v>18</v>
      </c>
      <c r="F64" s="53" t="n">
        <v>3.057</v>
      </c>
      <c r="G64" s="54" t="n">
        <v>3.368</v>
      </c>
      <c r="H64" s="55" t="n">
        <v>1.932</v>
      </c>
      <c r="I64" s="56" t="n">
        <v>15.751</v>
      </c>
      <c r="J64" s="57" t="n">
        <v>15.625</v>
      </c>
      <c r="K64" s="58" t="n">
        <v>21.089</v>
      </c>
      <c r="L64" s="59" t="n">
        <v>43.265</v>
      </c>
      <c r="M64" s="60" t="n">
        <v>56</v>
      </c>
      <c r="N64" s="61" t="n">
        <v>-3</v>
      </c>
    </row>
    <row r="65" customFormat="false" ht="12" hidden="false" customHeight="true" outlineLevel="0" collapsed="false">
      <c r="A65" s="48" t="n">
        <v>60</v>
      </c>
      <c r="B65" s="66" t="s">
        <v>677</v>
      </c>
      <c r="C65" s="50" t="n">
        <v>666396</v>
      </c>
      <c r="D65" s="51" t="s">
        <v>647</v>
      </c>
      <c r="E65" s="122" t="s">
        <v>18</v>
      </c>
      <c r="F65" s="53" t="n">
        <v>12.162</v>
      </c>
      <c r="G65" s="54" t="n">
        <v>1.703</v>
      </c>
      <c r="H65" s="55" t="n">
        <v>1.924</v>
      </c>
      <c r="I65" s="56" t="n">
        <v>7.909</v>
      </c>
      <c r="J65" s="57" t="n">
        <v>7.853</v>
      </c>
      <c r="K65" s="58" t="n">
        <v>21.102</v>
      </c>
      <c r="L65" s="59" t="n">
        <v>43.097</v>
      </c>
      <c r="M65" s="60" t="n">
        <v>76</v>
      </c>
      <c r="N65" s="61" t="n">
        <v>16</v>
      </c>
    </row>
    <row r="66" customFormat="false" ht="12" hidden="false" customHeight="true" outlineLevel="0" collapsed="false">
      <c r="A66" s="48" t="n">
        <v>61</v>
      </c>
      <c r="B66" s="49" t="s">
        <v>678</v>
      </c>
      <c r="C66" s="50" t="n">
        <v>649218</v>
      </c>
      <c r="D66" s="51" t="s">
        <v>128</v>
      </c>
      <c r="E66" s="52" t="s">
        <v>18</v>
      </c>
      <c r="F66" s="53" t="n">
        <v>2.344</v>
      </c>
      <c r="G66" s="54" t="n">
        <v>2.457</v>
      </c>
      <c r="H66" s="55" t="n">
        <v>3.416</v>
      </c>
      <c r="I66" s="56" t="n">
        <v>15.744</v>
      </c>
      <c r="J66" s="57" t="n">
        <v>7.863</v>
      </c>
      <c r="K66" s="58" t="n">
        <v>21.084</v>
      </c>
      <c r="L66" s="59" t="n">
        <v>42.701</v>
      </c>
      <c r="M66" s="60" t="n">
        <v>59</v>
      </c>
      <c r="N66" s="61" t="n">
        <v>-2</v>
      </c>
    </row>
    <row r="67" customFormat="false" ht="12" hidden="false" customHeight="true" outlineLevel="0" collapsed="false">
      <c r="A67" s="48" t="n">
        <v>62</v>
      </c>
      <c r="B67" s="49" t="s">
        <v>679</v>
      </c>
      <c r="C67" s="50" t="n">
        <v>643838</v>
      </c>
      <c r="D67" s="67" t="s">
        <v>298</v>
      </c>
      <c r="E67" s="52" t="s">
        <v>18</v>
      </c>
      <c r="F67" s="53" t="n">
        <v>3.012</v>
      </c>
      <c r="G67" s="54" t="n">
        <v>1.917</v>
      </c>
      <c r="H67" s="55" t="n">
        <v>2.668</v>
      </c>
      <c r="I67" s="56" t="n">
        <v>15.746</v>
      </c>
      <c r="J67" s="57" t="n">
        <v>15.615</v>
      </c>
      <c r="K67" s="58" t="n">
        <v>21.082</v>
      </c>
      <c r="L67" s="59" t="n">
        <v>42.508</v>
      </c>
      <c r="M67" s="60" t="n">
        <v>58</v>
      </c>
      <c r="N67" s="61" t="n">
        <v>-4</v>
      </c>
    </row>
    <row r="68" customFormat="false" ht="12.75" hidden="false" customHeight="false" outlineLevel="0" collapsed="false">
      <c r="A68" s="48" t="n">
        <v>63</v>
      </c>
      <c r="B68" s="66" t="s">
        <v>680</v>
      </c>
      <c r="C68" s="50" t="n">
        <v>641888</v>
      </c>
      <c r="D68" s="51" t="s">
        <v>681</v>
      </c>
      <c r="E68" s="52" t="s">
        <v>18</v>
      </c>
      <c r="F68" s="53" t="n">
        <v>3.337</v>
      </c>
      <c r="G68" s="54" t="n">
        <v>2.222</v>
      </c>
      <c r="H68" s="55" t="n">
        <v>2.053</v>
      </c>
      <c r="I68" s="56" t="n">
        <v>15.742</v>
      </c>
      <c r="J68" s="68" t="n">
        <v>0</v>
      </c>
      <c r="K68" s="58" t="n">
        <v>21.091</v>
      </c>
      <c r="L68" s="59" t="n">
        <v>42.392</v>
      </c>
      <c r="M68" s="60" t="n">
        <v>63</v>
      </c>
      <c r="N68" s="61" t="n">
        <v>0</v>
      </c>
    </row>
    <row r="69" customFormat="false" ht="12.75" hidden="false" customHeight="false" outlineLevel="0" collapsed="false">
      <c r="A69" s="48" t="n">
        <v>64</v>
      </c>
      <c r="B69" s="66" t="s">
        <v>682</v>
      </c>
      <c r="C69" s="50" t="n">
        <v>655424</v>
      </c>
      <c r="D69" s="51" t="s">
        <v>366</v>
      </c>
      <c r="E69" s="52" t="s">
        <v>18</v>
      </c>
      <c r="F69" s="53" t="n">
        <v>3.342</v>
      </c>
      <c r="G69" s="54" t="n">
        <v>2.21</v>
      </c>
      <c r="H69" s="55" t="n">
        <v>2.06</v>
      </c>
      <c r="I69" s="56" t="n">
        <v>7.91</v>
      </c>
      <c r="J69" s="57" t="n">
        <v>15.615</v>
      </c>
      <c r="K69" s="58" t="n">
        <v>21.087</v>
      </c>
      <c r="L69" s="59" t="n">
        <v>42.254</v>
      </c>
      <c r="M69" s="60" t="n">
        <v>52</v>
      </c>
      <c r="N69" s="61" t="n">
        <v>-12</v>
      </c>
    </row>
    <row r="70" customFormat="false" ht="12" hidden="false" customHeight="true" outlineLevel="0" collapsed="false">
      <c r="A70" s="48" t="n">
        <v>65</v>
      </c>
      <c r="B70" s="49" t="s">
        <v>683</v>
      </c>
      <c r="C70" s="50" t="n">
        <v>640512</v>
      </c>
      <c r="D70" s="51" t="s">
        <v>34</v>
      </c>
      <c r="E70" s="52" t="s">
        <v>18</v>
      </c>
      <c r="F70" s="53" t="n">
        <v>3.068</v>
      </c>
      <c r="G70" s="54" t="n">
        <v>1.7</v>
      </c>
      <c r="H70" s="55" t="n">
        <v>1.941</v>
      </c>
      <c r="I70" s="56" t="n">
        <v>7.92</v>
      </c>
      <c r="J70" s="57" t="n">
        <v>15.631</v>
      </c>
      <c r="K70" s="58" t="n">
        <v>21.1</v>
      </c>
      <c r="L70" s="59" t="n">
        <v>41.74</v>
      </c>
      <c r="M70" s="60" t="n">
        <v>66</v>
      </c>
      <c r="N70" s="61" t="n">
        <v>1</v>
      </c>
      <c r="O70" s="77"/>
      <c r="P70" s="77"/>
      <c r="Q70" s="77"/>
      <c r="R70" s="77"/>
    </row>
    <row r="71" customFormat="false" ht="12" hidden="false" customHeight="true" outlineLevel="0" collapsed="false">
      <c r="A71" s="48" t="n">
        <v>66</v>
      </c>
      <c r="B71" s="62" t="s">
        <v>684</v>
      </c>
      <c r="C71" s="63" t="n">
        <v>656709</v>
      </c>
      <c r="D71" s="64" t="s">
        <v>685</v>
      </c>
      <c r="E71" s="72" t="s">
        <v>18</v>
      </c>
      <c r="F71" s="74" t="n">
        <v>0</v>
      </c>
      <c r="G71" s="54" t="n">
        <v>3.372</v>
      </c>
      <c r="H71" s="70" t="n">
        <v>0</v>
      </c>
      <c r="I71" s="56" t="n">
        <v>15.754</v>
      </c>
      <c r="J71" s="68" t="n">
        <v>0</v>
      </c>
      <c r="K71" s="58" t="n">
        <v>21.095</v>
      </c>
      <c r="L71" s="59" t="n">
        <v>40.221</v>
      </c>
      <c r="M71" s="60" t="n">
        <v>61</v>
      </c>
      <c r="N71" s="61" t="n">
        <v>-5</v>
      </c>
    </row>
    <row r="72" customFormat="false" ht="12.75" hidden="false" customHeight="false" outlineLevel="0" collapsed="false">
      <c r="A72" s="48" t="n">
        <v>67</v>
      </c>
      <c r="B72" s="66" t="s">
        <v>686</v>
      </c>
      <c r="C72" s="50" t="n">
        <v>639887</v>
      </c>
      <c r="D72" s="51" t="s">
        <v>121</v>
      </c>
      <c r="E72" s="52" t="s">
        <v>18</v>
      </c>
      <c r="F72" s="53" t="n">
        <v>6.09</v>
      </c>
      <c r="G72" s="54" t="n">
        <v>1.708</v>
      </c>
      <c r="H72" s="55" t="n">
        <v>7.64</v>
      </c>
      <c r="I72" s="56" t="n">
        <v>15.753</v>
      </c>
      <c r="J72" s="68" t="n">
        <v>0</v>
      </c>
      <c r="K72" s="58" t="n">
        <v>10.551</v>
      </c>
      <c r="L72" s="59" t="n">
        <v>40.034</v>
      </c>
      <c r="M72" s="60" t="n">
        <v>70</v>
      </c>
      <c r="N72" s="61" t="n">
        <v>3</v>
      </c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</row>
    <row r="73" customFormat="false" ht="12.75" hidden="false" customHeight="false" outlineLevel="0" collapsed="false">
      <c r="A73" s="48" t="n">
        <v>68</v>
      </c>
      <c r="B73" s="49" t="s">
        <v>687</v>
      </c>
      <c r="C73" s="50" t="n">
        <v>656452</v>
      </c>
      <c r="D73" s="51" t="s">
        <v>688</v>
      </c>
      <c r="E73" s="52" t="s">
        <v>18</v>
      </c>
      <c r="F73" s="53" t="n">
        <v>6.006</v>
      </c>
      <c r="G73" s="54" t="n">
        <v>7.749</v>
      </c>
      <c r="H73" s="55" t="n">
        <v>5.322</v>
      </c>
      <c r="I73" s="56" t="n">
        <v>7.935</v>
      </c>
      <c r="J73" s="57" t="n">
        <v>15.61</v>
      </c>
      <c r="K73" s="58" t="n">
        <v>10.584</v>
      </c>
      <c r="L73" s="59" t="n">
        <v>39.949</v>
      </c>
      <c r="M73" s="60" t="n">
        <v>46</v>
      </c>
      <c r="N73" s="61" t="n">
        <v>-22</v>
      </c>
      <c r="O73" s="45"/>
      <c r="P73" s="45"/>
      <c r="Q73" s="45"/>
      <c r="R73" s="45"/>
    </row>
    <row r="74" customFormat="false" ht="12" hidden="false" customHeight="true" outlineLevel="0" collapsed="false">
      <c r="A74" s="48" t="n">
        <v>69</v>
      </c>
      <c r="B74" s="66" t="s">
        <v>95</v>
      </c>
      <c r="C74" s="50" t="n">
        <v>630655</v>
      </c>
      <c r="D74" s="51" t="s">
        <v>96</v>
      </c>
      <c r="E74" s="52" t="s">
        <v>18</v>
      </c>
      <c r="F74" s="53" t="n">
        <v>9.457</v>
      </c>
      <c r="G74" s="54" t="n">
        <v>2.455</v>
      </c>
      <c r="H74" s="55" t="n">
        <v>3.417</v>
      </c>
      <c r="I74" s="56" t="n">
        <v>7.911</v>
      </c>
      <c r="J74" s="57" t="n">
        <v>15.632</v>
      </c>
      <c r="K74" s="58" t="n">
        <v>10.594</v>
      </c>
      <c r="L74" s="59" t="n">
        <v>39.1</v>
      </c>
      <c r="M74" s="60" t="n">
        <v>80</v>
      </c>
      <c r="N74" s="61" t="n">
        <v>11</v>
      </c>
    </row>
    <row r="75" customFormat="false" ht="12" hidden="false" customHeight="true" outlineLevel="0" collapsed="false">
      <c r="A75" s="48" t="n">
        <v>70</v>
      </c>
      <c r="B75" s="66" t="s">
        <v>689</v>
      </c>
      <c r="C75" s="50" t="n">
        <v>656628</v>
      </c>
      <c r="D75" s="51" t="s">
        <v>681</v>
      </c>
      <c r="E75" s="52" t="s">
        <v>18</v>
      </c>
      <c r="F75" s="53" t="n">
        <v>6.664</v>
      </c>
      <c r="G75" s="54" t="n">
        <v>13.719</v>
      </c>
      <c r="H75" s="55" t="n">
        <v>2.072</v>
      </c>
      <c r="I75" s="56" t="n">
        <v>7.928</v>
      </c>
      <c r="J75" s="68" t="n">
        <v>0</v>
      </c>
      <c r="K75" s="58" t="n">
        <v>10.593</v>
      </c>
      <c r="L75" s="59" t="n">
        <v>38.904</v>
      </c>
      <c r="M75" s="60" t="n">
        <v>74</v>
      </c>
      <c r="N75" s="61" t="n">
        <v>4</v>
      </c>
    </row>
    <row r="76" customFormat="false" ht="12" hidden="false" customHeight="true" outlineLevel="0" collapsed="false">
      <c r="A76" s="48" t="n">
        <v>71</v>
      </c>
      <c r="B76" s="111" t="s">
        <v>175</v>
      </c>
      <c r="C76" s="63" t="n">
        <v>652386</v>
      </c>
      <c r="D76" s="64" t="s">
        <v>130</v>
      </c>
      <c r="E76" s="65" t="s">
        <v>18</v>
      </c>
      <c r="F76" s="74" t="n">
        <v>0</v>
      </c>
      <c r="G76" s="67" t="n">
        <v>0</v>
      </c>
      <c r="H76" s="55" t="n">
        <v>2.071</v>
      </c>
      <c r="I76" s="76" t="n">
        <v>0</v>
      </c>
      <c r="J76" s="57" t="n">
        <v>15.618</v>
      </c>
      <c r="K76" s="58" t="n">
        <v>21.09</v>
      </c>
      <c r="L76" s="59" t="n">
        <v>38.779</v>
      </c>
      <c r="M76" s="60" t="n">
        <v>64</v>
      </c>
      <c r="N76" s="61" t="n">
        <v>-7</v>
      </c>
    </row>
    <row r="77" customFormat="false" ht="12" hidden="false" customHeight="true" outlineLevel="0" collapsed="false">
      <c r="A77" s="48" t="n">
        <v>72</v>
      </c>
      <c r="B77" s="66" t="s">
        <v>42</v>
      </c>
      <c r="C77" s="50" t="n">
        <v>635955</v>
      </c>
      <c r="D77" s="51" t="s">
        <v>43</v>
      </c>
      <c r="E77" s="122" t="s">
        <v>18</v>
      </c>
      <c r="F77" s="74" t="n">
        <v>0</v>
      </c>
      <c r="G77" s="54" t="n">
        <v>4.91</v>
      </c>
      <c r="H77" s="55" t="n">
        <v>1.722</v>
      </c>
      <c r="I77" s="56" t="n">
        <v>15.75</v>
      </c>
      <c r="J77" s="57" t="n">
        <v>15.619</v>
      </c>
      <c r="K77" s="78" t="n">
        <v>0</v>
      </c>
      <c r="L77" s="59" t="n">
        <v>38.001</v>
      </c>
      <c r="M77" s="60" t="n">
        <v>62</v>
      </c>
      <c r="N77" s="61" t="n">
        <v>-10</v>
      </c>
    </row>
    <row r="78" s="45" customFormat="true" ht="12" hidden="false" customHeight="true" outlineLevel="0" collapsed="false">
      <c r="A78" s="48" t="n">
        <v>73</v>
      </c>
      <c r="B78" s="66" t="s">
        <v>690</v>
      </c>
      <c r="C78" s="50" t="n">
        <v>663123</v>
      </c>
      <c r="D78" s="51" t="s">
        <v>691</v>
      </c>
      <c r="E78" s="122" t="s">
        <v>18</v>
      </c>
      <c r="F78" s="53" t="n">
        <v>3.071</v>
      </c>
      <c r="G78" s="54" t="n">
        <v>1.081</v>
      </c>
      <c r="H78" s="55" t="n">
        <v>3.521</v>
      </c>
      <c r="I78" s="56" t="n">
        <v>15.761</v>
      </c>
      <c r="J78" s="57" t="n">
        <v>15.611</v>
      </c>
      <c r="K78" s="58" t="n">
        <v>10.595</v>
      </c>
      <c r="L78" s="59" t="n">
        <v>37.964</v>
      </c>
      <c r="M78" s="60" t="n">
        <v>65</v>
      </c>
      <c r="N78" s="61" t="n">
        <v>-8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46" customFormat="true" ht="12" hidden="false" customHeight="true" outlineLevel="0" collapsed="false">
      <c r="A79" s="48" t="n">
        <v>74</v>
      </c>
      <c r="B79" s="62" t="s">
        <v>224</v>
      </c>
      <c r="C79" s="63" t="n">
        <v>659078</v>
      </c>
      <c r="D79" s="64" t="s">
        <v>41</v>
      </c>
      <c r="E79" s="72" t="s">
        <v>18</v>
      </c>
      <c r="F79" s="53" t="n">
        <v>3.344</v>
      </c>
      <c r="G79" s="67" t="n">
        <v>0</v>
      </c>
      <c r="H79" s="55" t="n">
        <v>8.208</v>
      </c>
      <c r="I79" s="56" t="n">
        <v>7.929</v>
      </c>
      <c r="J79" s="57" t="n">
        <v>15.613</v>
      </c>
      <c r="K79" s="58" t="n">
        <v>10.599</v>
      </c>
      <c r="L79" s="59" t="n">
        <v>37.764</v>
      </c>
      <c r="M79" s="60" t="n">
        <v>68</v>
      </c>
      <c r="N79" s="61" t="n">
        <v>-6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customFormat="false" ht="12.75" hidden="false" customHeight="false" outlineLevel="0" collapsed="false">
      <c r="A80" s="48" t="n">
        <v>75</v>
      </c>
      <c r="B80" s="49" t="s">
        <v>692</v>
      </c>
      <c r="C80" s="50" t="n">
        <v>644265</v>
      </c>
      <c r="D80" s="51" t="s">
        <v>685</v>
      </c>
      <c r="E80" s="52" t="s">
        <v>18</v>
      </c>
      <c r="F80" s="53" t="n">
        <v>6.095</v>
      </c>
      <c r="G80" s="67" t="n">
        <v>0</v>
      </c>
      <c r="H80" s="70" t="n">
        <v>0</v>
      </c>
      <c r="I80" s="56" t="n">
        <v>31.489</v>
      </c>
      <c r="J80" s="68" t="n">
        <v>0</v>
      </c>
      <c r="K80" s="78" t="n">
        <v>0</v>
      </c>
      <c r="L80" s="112" t="n">
        <v>37.584</v>
      </c>
      <c r="M80" s="60" t="n">
        <v>75</v>
      </c>
      <c r="N80" s="61" t="n">
        <v>0</v>
      </c>
      <c r="O80" s="46"/>
      <c r="P80" s="46"/>
      <c r="Q80" s="46"/>
      <c r="R80" s="46"/>
    </row>
    <row r="81" customFormat="false" ht="12.75" hidden="false" customHeight="false" outlineLevel="0" collapsed="false">
      <c r="A81" s="48" t="n">
        <v>76</v>
      </c>
      <c r="B81" s="49" t="s">
        <v>239</v>
      </c>
      <c r="C81" s="50" t="n">
        <v>634831</v>
      </c>
      <c r="D81" s="51" t="s">
        <v>240</v>
      </c>
      <c r="E81" s="52" t="s">
        <v>18</v>
      </c>
      <c r="F81" s="53" t="n">
        <v>4.663</v>
      </c>
      <c r="G81" s="67" t="n">
        <v>0</v>
      </c>
      <c r="H81" s="55" t="n">
        <v>3.418</v>
      </c>
      <c r="I81" s="56" t="n">
        <v>7.934</v>
      </c>
      <c r="J81" s="57" t="n">
        <v>7.866</v>
      </c>
      <c r="K81" s="58" t="n">
        <v>21.092</v>
      </c>
      <c r="L81" s="59" t="n">
        <v>37.107</v>
      </c>
      <c r="M81" s="60" t="n">
        <v>73</v>
      </c>
      <c r="N81" s="61" t="n">
        <v>-3</v>
      </c>
    </row>
    <row r="82" customFormat="false" ht="12.75" hidden="false" customHeight="false" outlineLevel="0" collapsed="false">
      <c r="A82" s="48" t="n">
        <v>77</v>
      </c>
      <c r="B82" s="66" t="s">
        <v>693</v>
      </c>
      <c r="C82" s="50" t="n">
        <v>662605</v>
      </c>
      <c r="D82" s="51" t="s">
        <v>57</v>
      </c>
      <c r="E82" s="122" t="s">
        <v>18</v>
      </c>
      <c r="F82" s="53" t="n">
        <v>3.01</v>
      </c>
      <c r="G82" s="67" t="n">
        <v>0</v>
      </c>
      <c r="H82" s="55" t="n">
        <v>2.67</v>
      </c>
      <c r="I82" s="56" t="n">
        <v>15.77</v>
      </c>
      <c r="J82" s="57" t="n">
        <v>15.637</v>
      </c>
      <c r="K82" s="58" t="n">
        <v>10.596</v>
      </c>
      <c r="L82" s="59" t="n">
        <v>37.087</v>
      </c>
      <c r="M82" s="60" t="n">
        <v>67</v>
      </c>
      <c r="N82" s="61" t="n">
        <v>-10</v>
      </c>
    </row>
    <row r="83" customFormat="false" ht="12.75" hidden="false" customHeight="false" outlineLevel="0" collapsed="false">
      <c r="A83" s="48" t="n">
        <v>78</v>
      </c>
      <c r="B83" s="66" t="s">
        <v>127</v>
      </c>
      <c r="C83" s="50" t="n">
        <v>646640</v>
      </c>
      <c r="D83" s="51" t="s">
        <v>128</v>
      </c>
      <c r="E83" s="52" t="s">
        <v>18</v>
      </c>
      <c r="F83" s="53" t="n">
        <v>7.276</v>
      </c>
      <c r="G83" s="54" t="n">
        <v>2.456</v>
      </c>
      <c r="H83" s="55" t="n">
        <v>1.721</v>
      </c>
      <c r="I83" s="56" t="n">
        <v>15.758</v>
      </c>
      <c r="J83" s="68" t="n">
        <v>0</v>
      </c>
      <c r="K83" s="58" t="n">
        <v>10.553</v>
      </c>
      <c r="L83" s="112" t="n">
        <v>36.043</v>
      </c>
      <c r="M83" s="60" t="n">
        <v>86</v>
      </c>
      <c r="N83" s="61" t="n">
        <v>8</v>
      </c>
    </row>
    <row r="84" customFormat="false" ht="12.75" hidden="false" customHeight="false" outlineLevel="0" collapsed="false">
      <c r="A84" s="48" t="n">
        <v>79</v>
      </c>
      <c r="B84" s="62" t="s">
        <v>694</v>
      </c>
      <c r="C84" s="63" t="n">
        <v>661993</v>
      </c>
      <c r="D84" s="64" t="s">
        <v>629</v>
      </c>
      <c r="E84" s="122" t="s">
        <v>18</v>
      </c>
      <c r="F84" s="53" t="n">
        <v>6.004</v>
      </c>
      <c r="G84" s="54" t="n">
        <v>3.818</v>
      </c>
      <c r="H84" s="55" t="n">
        <v>2.671</v>
      </c>
      <c r="I84" s="56" t="n">
        <v>7.919</v>
      </c>
      <c r="J84" s="57" t="n">
        <v>15.622</v>
      </c>
      <c r="K84" s="58" t="n">
        <v>10.587</v>
      </c>
      <c r="L84" s="59" t="n">
        <v>36.031</v>
      </c>
      <c r="M84" s="60" t="n">
        <v>71</v>
      </c>
      <c r="N84" s="61" t="n">
        <v>-8</v>
      </c>
    </row>
    <row r="85" customFormat="false" ht="12.75" hidden="false" customHeight="false" outlineLevel="0" collapsed="false">
      <c r="A85" s="48" t="n">
        <v>80</v>
      </c>
      <c r="B85" s="66" t="s">
        <v>695</v>
      </c>
      <c r="C85" s="50" t="n">
        <v>656870</v>
      </c>
      <c r="D85" s="51" t="s">
        <v>491</v>
      </c>
      <c r="E85" s="52" t="s">
        <v>18</v>
      </c>
      <c r="F85" s="53" t="n">
        <v>5.705</v>
      </c>
      <c r="G85" s="54" t="n">
        <v>3.076</v>
      </c>
      <c r="H85" s="55" t="n">
        <v>2.819</v>
      </c>
      <c r="I85" s="56" t="n">
        <v>7.926</v>
      </c>
      <c r="J85" s="57" t="n">
        <v>15.621</v>
      </c>
      <c r="K85" s="58" t="n">
        <v>10.544</v>
      </c>
      <c r="L85" s="59" t="n">
        <v>34.946</v>
      </c>
      <c r="M85" s="60" t="n">
        <v>83</v>
      </c>
      <c r="N85" s="61" t="n">
        <v>3</v>
      </c>
    </row>
    <row r="86" customFormat="false" ht="12.75" hidden="false" customHeight="false" outlineLevel="0" collapsed="false">
      <c r="A86" s="48" t="n">
        <v>81</v>
      </c>
      <c r="B86" s="66" t="s">
        <v>696</v>
      </c>
      <c r="C86" s="50" t="n">
        <v>655102</v>
      </c>
      <c r="D86" s="51" t="s">
        <v>57</v>
      </c>
      <c r="E86" s="122" t="s">
        <v>18</v>
      </c>
      <c r="F86" s="53" t="n">
        <v>6.002</v>
      </c>
      <c r="G86" s="67" t="n">
        <v>0</v>
      </c>
      <c r="H86" s="55" t="n">
        <v>2.667</v>
      </c>
      <c r="I86" s="56" t="n">
        <v>7.892</v>
      </c>
      <c r="J86" s="57" t="n">
        <v>15.62</v>
      </c>
      <c r="K86" s="58" t="n">
        <v>10.576</v>
      </c>
      <c r="L86" s="59" t="n">
        <v>34.865</v>
      </c>
      <c r="M86" s="60" t="n">
        <v>88</v>
      </c>
      <c r="N86" s="61" t="n">
        <v>7</v>
      </c>
    </row>
    <row r="87" customFormat="false" ht="12.75" hidden="false" customHeight="false" outlineLevel="0" collapsed="false">
      <c r="A87" s="48" t="n">
        <v>82</v>
      </c>
      <c r="B87" s="62" t="s">
        <v>697</v>
      </c>
      <c r="C87" s="63" t="n">
        <v>664603</v>
      </c>
      <c r="D87" s="64" t="s">
        <v>621</v>
      </c>
      <c r="E87" s="122" t="s">
        <v>18</v>
      </c>
      <c r="F87" s="53" t="n">
        <v>1.584</v>
      </c>
      <c r="G87" s="54" t="n">
        <v>6.136</v>
      </c>
      <c r="H87" s="55" t="n">
        <v>1.934</v>
      </c>
      <c r="I87" s="56" t="n">
        <v>15.748</v>
      </c>
      <c r="J87" s="68" t="n">
        <v>0</v>
      </c>
      <c r="K87" s="58" t="n">
        <v>10.548</v>
      </c>
      <c r="L87" s="59" t="n">
        <v>34.366</v>
      </c>
      <c r="M87" s="60" t="n">
        <v>72</v>
      </c>
      <c r="N87" s="61" t="n">
        <v>-10</v>
      </c>
    </row>
    <row r="88" customFormat="false" ht="12.75" hidden="false" customHeight="false" outlineLevel="0" collapsed="false">
      <c r="A88" s="48" t="n">
        <v>83</v>
      </c>
      <c r="B88" s="62" t="s">
        <v>698</v>
      </c>
      <c r="C88" s="63" t="n">
        <v>636694</v>
      </c>
      <c r="D88" s="64" t="s">
        <v>699</v>
      </c>
      <c r="E88" s="122" t="s">
        <v>18</v>
      </c>
      <c r="F88" s="74" t="n">
        <v>0</v>
      </c>
      <c r="G88" s="54" t="n">
        <v>2.216</v>
      </c>
      <c r="H88" s="70" t="n">
        <v>0</v>
      </c>
      <c r="I88" s="56" t="n">
        <v>15.743</v>
      </c>
      <c r="J88" s="57" t="n">
        <v>15.627</v>
      </c>
      <c r="K88" s="78" t="n">
        <v>0</v>
      </c>
      <c r="L88" s="59" t="n">
        <v>33.586</v>
      </c>
      <c r="M88" s="60" t="n">
        <v>77</v>
      </c>
      <c r="N88" s="61" t="n">
        <v>-6</v>
      </c>
    </row>
    <row r="89" customFormat="false" ht="12.75" hidden="false" customHeight="false" outlineLevel="0" collapsed="false">
      <c r="A89" s="48" t="n">
        <v>84</v>
      </c>
      <c r="B89" s="62" t="s">
        <v>124</v>
      </c>
      <c r="C89" s="63" t="n">
        <v>654452</v>
      </c>
      <c r="D89" s="64" t="s">
        <v>85</v>
      </c>
      <c r="E89" s="80" t="s">
        <v>18</v>
      </c>
      <c r="F89" s="53" t="n">
        <v>3.75</v>
      </c>
      <c r="G89" s="54" t="n">
        <v>1.241</v>
      </c>
      <c r="H89" s="55" t="n">
        <v>3.362</v>
      </c>
      <c r="I89" s="76" t="n">
        <v>0</v>
      </c>
      <c r="J89" s="57" t="n">
        <v>15.63</v>
      </c>
      <c r="K89" s="58" t="n">
        <v>10.55</v>
      </c>
      <c r="L89" s="59" t="n">
        <v>33.292</v>
      </c>
      <c r="M89" s="60" t="n">
        <v>85</v>
      </c>
      <c r="N89" s="61" t="n">
        <v>1</v>
      </c>
    </row>
    <row r="90" customFormat="false" ht="12.75" hidden="false" customHeight="false" outlineLevel="0" collapsed="false">
      <c r="A90" s="48" t="n">
        <v>85</v>
      </c>
      <c r="B90" s="49" t="s">
        <v>700</v>
      </c>
      <c r="C90" s="50" t="n">
        <v>650239</v>
      </c>
      <c r="D90" s="67" t="s">
        <v>701</v>
      </c>
      <c r="E90" s="52" t="s">
        <v>18</v>
      </c>
      <c r="F90" s="53" t="n">
        <v>3.047</v>
      </c>
      <c r="G90" s="54" t="n">
        <v>1.712</v>
      </c>
      <c r="H90" s="55" t="n">
        <v>3.827</v>
      </c>
      <c r="I90" s="56" t="n">
        <v>15.749</v>
      </c>
      <c r="J90" s="68" t="n">
        <v>0</v>
      </c>
      <c r="K90" s="58" t="n">
        <v>10.546</v>
      </c>
      <c r="L90" s="59" t="n">
        <v>33.169</v>
      </c>
      <c r="M90" s="60" t="n">
        <v>79</v>
      </c>
      <c r="N90" s="61" t="n">
        <v>-6</v>
      </c>
      <c r="T90" s="45"/>
      <c r="AT90" s="45"/>
    </row>
    <row r="91" customFormat="false" ht="12.75" hidden="false" customHeight="false" outlineLevel="0" collapsed="false">
      <c r="A91" s="48" t="n">
        <v>86</v>
      </c>
      <c r="B91" s="49" t="s">
        <v>702</v>
      </c>
      <c r="C91" s="50" t="n">
        <v>650966</v>
      </c>
      <c r="D91" s="51" t="s">
        <v>629</v>
      </c>
      <c r="E91" s="52" t="s">
        <v>18</v>
      </c>
      <c r="F91" s="53" t="n">
        <v>1.529</v>
      </c>
      <c r="G91" s="54" t="n">
        <v>1.911</v>
      </c>
      <c r="H91" s="55" t="n">
        <v>1.354</v>
      </c>
      <c r="I91" s="56" t="n">
        <v>7.927</v>
      </c>
      <c r="J91" s="68" t="n">
        <v>0</v>
      </c>
      <c r="K91" s="58" t="n">
        <v>21.088</v>
      </c>
      <c r="L91" s="59" t="n">
        <v>32.455</v>
      </c>
      <c r="M91" s="60" t="n">
        <v>81</v>
      </c>
      <c r="N91" s="61" t="n">
        <v>-5</v>
      </c>
    </row>
    <row r="92" customFormat="false" ht="12.75" hidden="false" customHeight="false" outlineLevel="0" collapsed="false">
      <c r="A92" s="48" t="n">
        <v>87</v>
      </c>
      <c r="B92" s="66" t="s">
        <v>703</v>
      </c>
      <c r="C92" s="50" t="n">
        <v>641749</v>
      </c>
      <c r="D92" s="51" t="s">
        <v>675</v>
      </c>
      <c r="E92" s="52" t="s">
        <v>18</v>
      </c>
      <c r="F92" s="53" t="n">
        <v>2.486</v>
      </c>
      <c r="G92" s="54" t="n">
        <v>2.263</v>
      </c>
      <c r="H92" s="55" t="n">
        <v>3.439</v>
      </c>
      <c r="I92" s="56" t="n">
        <v>15.759</v>
      </c>
      <c r="J92" s="57" t="n">
        <v>7.851</v>
      </c>
      <c r="K92" s="58" t="n">
        <v>10.597</v>
      </c>
      <c r="L92" s="59" t="n">
        <v>32.281</v>
      </c>
      <c r="M92" s="60" t="n">
        <v>82</v>
      </c>
      <c r="N92" s="61" t="n">
        <v>-5</v>
      </c>
    </row>
    <row r="93" customFormat="false" ht="12.75" hidden="false" customHeight="false" outlineLevel="0" collapsed="false">
      <c r="A93" s="48" t="n">
        <v>88</v>
      </c>
      <c r="B93" s="49" t="s">
        <v>704</v>
      </c>
      <c r="C93" s="50" t="n">
        <v>647516</v>
      </c>
      <c r="D93" s="51" t="s">
        <v>195</v>
      </c>
      <c r="E93" s="52" t="s">
        <v>18</v>
      </c>
      <c r="F93" s="53" t="n">
        <v>4.657</v>
      </c>
      <c r="G93" s="54" t="n">
        <v>1.253</v>
      </c>
      <c r="H93" s="70" t="n">
        <v>0</v>
      </c>
      <c r="I93" s="56" t="n">
        <v>15.767</v>
      </c>
      <c r="J93" s="68" t="n">
        <v>0</v>
      </c>
      <c r="K93" s="58" t="n">
        <v>10.601</v>
      </c>
      <c r="L93" s="59" t="n">
        <v>32.278</v>
      </c>
      <c r="M93" s="60" t="n">
        <v>90</v>
      </c>
      <c r="N93" s="61" t="n">
        <v>2</v>
      </c>
      <c r="O93" s="47"/>
      <c r="P93" s="47"/>
      <c r="Q93" s="47"/>
      <c r="R93" s="47"/>
      <c r="U93" s="45"/>
    </row>
    <row r="94" customFormat="false" ht="12.75" hidden="false" customHeight="false" outlineLevel="0" collapsed="false">
      <c r="A94" s="48" t="n">
        <v>89</v>
      </c>
      <c r="B94" s="49" t="s">
        <v>705</v>
      </c>
      <c r="C94" s="50" t="n">
        <v>631305</v>
      </c>
      <c r="D94" s="51" t="s">
        <v>706</v>
      </c>
      <c r="E94" s="52" t="s">
        <v>18</v>
      </c>
      <c r="F94" s="53" t="n">
        <v>1.267</v>
      </c>
      <c r="G94" s="54" t="n">
        <v>2.274</v>
      </c>
      <c r="H94" s="55" t="n">
        <v>1.738</v>
      </c>
      <c r="I94" s="56" t="n">
        <v>15.745</v>
      </c>
      <c r="J94" s="68" t="n">
        <v>0</v>
      </c>
      <c r="K94" s="58" t="n">
        <v>10.567</v>
      </c>
      <c r="L94" s="112" t="n">
        <v>30.324</v>
      </c>
      <c r="M94" s="60" t="n">
        <v>87</v>
      </c>
      <c r="N94" s="61" t="n">
        <v>-2</v>
      </c>
      <c r="O94" s="47"/>
      <c r="P94" s="47"/>
      <c r="Q94" s="47"/>
      <c r="R94" s="47"/>
    </row>
    <row r="95" customFormat="false" ht="12" hidden="false" customHeight="true" outlineLevel="0" collapsed="false">
      <c r="A95" s="48" t="n">
        <v>90</v>
      </c>
      <c r="B95" s="49" t="s">
        <v>707</v>
      </c>
      <c r="C95" s="50" t="n">
        <v>650518</v>
      </c>
      <c r="D95" s="67" t="s">
        <v>708</v>
      </c>
      <c r="E95" s="52" t="s">
        <v>18</v>
      </c>
      <c r="F95" s="53" t="n">
        <v>4.659</v>
      </c>
      <c r="G95" s="54" t="n">
        <v>2.462</v>
      </c>
      <c r="H95" s="55" t="n">
        <v>3.441</v>
      </c>
      <c r="I95" s="76" t="n">
        <v>0</v>
      </c>
      <c r="J95" s="68" t="n">
        <v>0</v>
      </c>
      <c r="K95" s="58" t="n">
        <v>21.104</v>
      </c>
      <c r="L95" s="59" t="n">
        <v>29.204</v>
      </c>
      <c r="M95" s="60" t="n">
        <v>89</v>
      </c>
      <c r="N95" s="61" t="n">
        <v>-1</v>
      </c>
    </row>
    <row r="96" customFormat="false" ht="12" hidden="false" customHeight="true" outlineLevel="0" collapsed="false">
      <c r="A96" s="48" t="n">
        <v>91</v>
      </c>
      <c r="B96" s="66" t="s">
        <v>709</v>
      </c>
      <c r="C96" s="50" t="n">
        <v>647858</v>
      </c>
      <c r="D96" s="51" t="s">
        <v>710</v>
      </c>
      <c r="E96" s="52" t="s">
        <v>18</v>
      </c>
      <c r="F96" s="53" t="n">
        <v>3.048</v>
      </c>
      <c r="G96" s="54" t="n">
        <v>6.132</v>
      </c>
      <c r="H96" s="70" t="n">
        <v>0</v>
      </c>
      <c r="I96" s="56" t="n">
        <v>7.903</v>
      </c>
      <c r="J96" s="57" t="n">
        <v>7.861</v>
      </c>
      <c r="K96" s="58" t="n">
        <v>10.585</v>
      </c>
      <c r="L96" s="112" t="n">
        <v>27.668</v>
      </c>
      <c r="M96" s="60" t="n">
        <v>92</v>
      </c>
      <c r="N96" s="61" t="n">
        <v>1</v>
      </c>
    </row>
    <row r="97" customFormat="false" ht="12.75" hidden="false" customHeight="false" outlineLevel="0" collapsed="false">
      <c r="A97" s="48" t="n">
        <v>92</v>
      </c>
      <c r="B97" s="62" t="s">
        <v>711</v>
      </c>
      <c r="C97" s="63" t="n">
        <v>658246</v>
      </c>
      <c r="D97" s="64" t="s">
        <v>659</v>
      </c>
      <c r="E97" s="72" t="s">
        <v>18</v>
      </c>
      <c r="F97" s="53" t="n">
        <v>3.06</v>
      </c>
      <c r="G97" s="54" t="n">
        <v>6.134</v>
      </c>
      <c r="H97" s="55" t="n">
        <v>1.937</v>
      </c>
      <c r="I97" s="56" t="n">
        <v>7.876</v>
      </c>
      <c r="J97" s="68" t="n">
        <v>0</v>
      </c>
      <c r="K97" s="58" t="n">
        <v>10.554</v>
      </c>
      <c r="L97" s="59" t="n">
        <v>27.624</v>
      </c>
      <c r="M97" s="60" t="n">
        <v>93</v>
      </c>
      <c r="N97" s="61" t="n">
        <v>1</v>
      </c>
    </row>
    <row r="98" customFormat="false" ht="12.75" hidden="false" customHeight="false" outlineLevel="0" collapsed="false">
      <c r="A98" s="48" t="n">
        <v>93</v>
      </c>
      <c r="B98" s="62" t="s">
        <v>712</v>
      </c>
      <c r="C98" s="63" t="n">
        <v>672218</v>
      </c>
      <c r="D98" s="64" t="s">
        <v>713</v>
      </c>
      <c r="E98" s="80" t="s">
        <v>18</v>
      </c>
      <c r="F98" s="53" t="n">
        <v>2.485</v>
      </c>
      <c r="G98" s="54" t="n">
        <v>1.16</v>
      </c>
      <c r="H98" s="55" t="n">
        <v>3.431</v>
      </c>
      <c r="I98" s="76" t="n">
        <v>0</v>
      </c>
      <c r="J98" s="68" t="n">
        <v>0</v>
      </c>
      <c r="K98" s="58" t="n">
        <v>21.081</v>
      </c>
      <c r="L98" s="59" t="n">
        <v>26.997</v>
      </c>
      <c r="M98" s="60" t="n">
        <v>96</v>
      </c>
      <c r="N98" s="61" t="n">
        <v>3</v>
      </c>
    </row>
    <row r="99" customFormat="false" ht="12.75" hidden="false" customHeight="false" outlineLevel="0" collapsed="false">
      <c r="A99" s="48" t="n">
        <v>94</v>
      </c>
      <c r="B99" s="49" t="s">
        <v>714</v>
      </c>
      <c r="C99" s="50" t="n">
        <v>653209</v>
      </c>
      <c r="D99" s="51" t="s">
        <v>230</v>
      </c>
      <c r="E99" s="52" t="s">
        <v>18</v>
      </c>
      <c r="F99" s="53" t="n">
        <v>3.056</v>
      </c>
      <c r="G99" s="54" t="n">
        <v>1.713</v>
      </c>
      <c r="H99" s="55" t="n">
        <v>2.257</v>
      </c>
      <c r="I99" s="76" t="n">
        <v>0</v>
      </c>
      <c r="J99" s="68" t="n">
        <v>0</v>
      </c>
      <c r="K99" s="58" t="n">
        <v>21.093</v>
      </c>
      <c r="L99" s="112" t="n">
        <v>26.406</v>
      </c>
      <c r="M99" s="60" t="n">
        <v>101</v>
      </c>
      <c r="N99" s="61" t="n">
        <v>7</v>
      </c>
    </row>
    <row r="100" customFormat="false" ht="12.75" hidden="false" customHeight="false" outlineLevel="0" collapsed="false">
      <c r="A100" s="48" t="n">
        <v>95</v>
      </c>
      <c r="B100" s="66" t="s">
        <v>715</v>
      </c>
      <c r="C100" s="50" t="n">
        <v>658758</v>
      </c>
      <c r="D100" s="51" t="s">
        <v>619</v>
      </c>
      <c r="E100" s="52" t="s">
        <v>18</v>
      </c>
      <c r="F100" s="74" t="n">
        <v>0</v>
      </c>
      <c r="G100" s="67" t="n">
        <v>0</v>
      </c>
      <c r="H100" s="70" t="n">
        <v>0</v>
      </c>
      <c r="I100" s="56" t="n">
        <v>15.769</v>
      </c>
      <c r="J100" s="68" t="n">
        <v>0</v>
      </c>
      <c r="K100" s="58" t="n">
        <v>10.546</v>
      </c>
      <c r="L100" s="59" t="n">
        <v>26.315</v>
      </c>
      <c r="M100" s="60" t="n">
        <v>91</v>
      </c>
      <c r="N100" s="61" t="n">
        <v>-4</v>
      </c>
    </row>
    <row r="101" customFormat="false" ht="12.75" hidden="false" customHeight="false" outlineLevel="0" collapsed="false">
      <c r="A101" s="48" t="n">
        <v>96</v>
      </c>
      <c r="B101" s="49" t="s">
        <v>716</v>
      </c>
      <c r="C101" s="50" t="n">
        <v>641838</v>
      </c>
      <c r="D101" s="51" t="s">
        <v>675</v>
      </c>
      <c r="E101" s="52" t="s">
        <v>18</v>
      </c>
      <c r="F101" s="53" t="n">
        <v>7.75</v>
      </c>
      <c r="G101" s="67" t="n">
        <v>0</v>
      </c>
      <c r="H101" s="70" t="n">
        <v>0</v>
      </c>
      <c r="I101" s="56" t="n">
        <v>7.933</v>
      </c>
      <c r="J101" s="68" t="n">
        <v>0</v>
      </c>
      <c r="K101" s="58" t="n">
        <v>10.543</v>
      </c>
      <c r="L101" s="59" t="n">
        <v>26.226</v>
      </c>
      <c r="M101" s="60" t="n">
        <v>120</v>
      </c>
      <c r="N101" s="61" t="n">
        <v>24</v>
      </c>
    </row>
    <row r="102" customFormat="false" ht="12" hidden="false" customHeight="true" outlineLevel="0" collapsed="false">
      <c r="A102" s="48" t="n">
        <v>97</v>
      </c>
      <c r="B102" s="62" t="s">
        <v>92</v>
      </c>
      <c r="C102" s="63" t="n">
        <v>644748</v>
      </c>
      <c r="D102" s="64" t="s">
        <v>85</v>
      </c>
      <c r="E102" s="80" t="s">
        <v>18</v>
      </c>
      <c r="F102" s="53" t="n">
        <v>3.752</v>
      </c>
      <c r="G102" s="54" t="n">
        <v>3.833</v>
      </c>
      <c r="H102" s="55" t="n">
        <v>3.363</v>
      </c>
      <c r="I102" s="76" t="n">
        <v>0</v>
      </c>
      <c r="J102" s="57" t="n">
        <v>7.852</v>
      </c>
      <c r="K102" s="58" t="n">
        <v>10.566</v>
      </c>
      <c r="L102" s="59" t="n">
        <v>26.003</v>
      </c>
      <c r="M102" s="60" t="n">
        <v>98</v>
      </c>
      <c r="N102" s="61" t="n">
        <v>1</v>
      </c>
    </row>
    <row r="103" customFormat="false" ht="12" hidden="false" customHeight="true" outlineLevel="0" collapsed="false">
      <c r="A103" s="48" t="n">
        <v>98</v>
      </c>
      <c r="B103" s="62" t="s">
        <v>717</v>
      </c>
      <c r="C103" s="63" t="n">
        <v>647821</v>
      </c>
      <c r="D103" s="64" t="s">
        <v>542</v>
      </c>
      <c r="E103" s="80" t="s">
        <v>18</v>
      </c>
      <c r="F103" s="53" t="n">
        <v>1.155</v>
      </c>
      <c r="G103" s="54" t="n">
        <v>3.08</v>
      </c>
      <c r="H103" s="55" t="n">
        <v>1.601</v>
      </c>
      <c r="I103" s="76" t="n">
        <v>0</v>
      </c>
      <c r="J103" s="68" t="n">
        <v>0</v>
      </c>
      <c r="K103" s="58" t="n">
        <v>21.086</v>
      </c>
      <c r="L103" s="59" t="n">
        <v>25.767</v>
      </c>
      <c r="M103" s="60" t="n">
        <v>94</v>
      </c>
      <c r="N103" s="61" t="n">
        <v>-4</v>
      </c>
    </row>
    <row r="104" customFormat="false" ht="12" hidden="false" customHeight="true" outlineLevel="0" collapsed="false">
      <c r="A104" s="48" t="n">
        <v>99</v>
      </c>
      <c r="B104" s="66" t="s">
        <v>718</v>
      </c>
      <c r="C104" s="50" t="n">
        <v>654673</v>
      </c>
      <c r="D104" s="51" t="s">
        <v>34</v>
      </c>
      <c r="E104" s="122" t="s">
        <v>18</v>
      </c>
      <c r="F104" s="53" t="n">
        <v>3.049</v>
      </c>
      <c r="G104" s="54" t="n">
        <v>3.381</v>
      </c>
      <c r="H104" s="55" t="n">
        <v>3.821</v>
      </c>
      <c r="I104" s="56" t="n">
        <v>7.931</v>
      </c>
      <c r="J104" s="57" t="n">
        <v>7.855</v>
      </c>
      <c r="K104" s="58" t="n">
        <v>10.575</v>
      </c>
      <c r="L104" s="59" t="n">
        <v>25.708</v>
      </c>
      <c r="M104" s="60" t="n">
        <v>95</v>
      </c>
      <c r="N104" s="61" t="n">
        <v>-4</v>
      </c>
    </row>
    <row r="105" customFormat="false" ht="12" hidden="false" customHeight="true" outlineLevel="0" collapsed="false">
      <c r="A105" s="48" t="n">
        <v>100</v>
      </c>
      <c r="B105" s="66" t="s">
        <v>719</v>
      </c>
      <c r="C105" s="50" t="n">
        <v>650600</v>
      </c>
      <c r="D105" s="51" t="s">
        <v>720</v>
      </c>
      <c r="E105" s="52" t="s">
        <v>18</v>
      </c>
      <c r="F105" s="53" t="n">
        <v>3.567</v>
      </c>
      <c r="G105" s="54" t="n">
        <v>3.069</v>
      </c>
      <c r="H105" s="55" t="n">
        <v>3.66</v>
      </c>
      <c r="I105" s="56" t="n">
        <v>7.899</v>
      </c>
      <c r="J105" s="68" t="n">
        <v>0</v>
      </c>
      <c r="K105" s="58" t="n">
        <v>10.559</v>
      </c>
      <c r="L105" s="59" t="n">
        <v>25.685</v>
      </c>
      <c r="M105" s="60" t="n">
        <v>99</v>
      </c>
      <c r="N105" s="61" t="n">
        <v>-1</v>
      </c>
    </row>
    <row r="106" customFormat="false" ht="12" hidden="false" customHeight="true" outlineLevel="0" collapsed="false">
      <c r="A106" s="48" t="n">
        <v>101</v>
      </c>
      <c r="B106" s="49" t="s">
        <v>721</v>
      </c>
      <c r="C106" s="50" t="n">
        <v>648248</v>
      </c>
      <c r="D106" s="51" t="s">
        <v>722</v>
      </c>
      <c r="E106" s="52" t="s">
        <v>18</v>
      </c>
      <c r="F106" s="53" t="n">
        <v>3.051</v>
      </c>
      <c r="G106" s="54" t="n">
        <v>3.078</v>
      </c>
      <c r="H106" s="55" t="n">
        <v>3.831</v>
      </c>
      <c r="I106" s="56" t="n">
        <v>7.907</v>
      </c>
      <c r="J106" s="68" t="n">
        <v>0</v>
      </c>
      <c r="K106" s="58" t="n">
        <v>10.572</v>
      </c>
      <c r="L106" s="59" t="n">
        <v>25.388</v>
      </c>
      <c r="M106" s="60" t="n">
        <v>100</v>
      </c>
      <c r="N106" s="61" t="n">
        <v>-1</v>
      </c>
      <c r="AT106" s="45"/>
    </row>
    <row r="107" customFormat="false" ht="12" hidden="false" customHeight="true" outlineLevel="0" collapsed="false">
      <c r="A107" s="48" t="n">
        <v>102</v>
      </c>
      <c r="B107" s="49" t="s">
        <v>70</v>
      </c>
      <c r="C107" s="50" t="n">
        <v>633528</v>
      </c>
      <c r="D107" s="51" t="s">
        <v>24</v>
      </c>
      <c r="E107" s="52" t="s">
        <v>18</v>
      </c>
      <c r="F107" s="53" t="n">
        <v>9.374</v>
      </c>
      <c r="G107" s="67" t="n">
        <v>0</v>
      </c>
      <c r="H107" s="70" t="n">
        <v>0</v>
      </c>
      <c r="I107" s="56" t="n">
        <v>15.76</v>
      </c>
      <c r="J107" s="68" t="n">
        <v>0</v>
      </c>
      <c r="K107" s="78" t="n">
        <v>0</v>
      </c>
      <c r="L107" s="59" t="n">
        <v>25.134</v>
      </c>
      <c r="M107" s="60" t="n">
        <v>138</v>
      </c>
      <c r="N107" s="61" t="n">
        <v>36</v>
      </c>
    </row>
    <row r="108" customFormat="false" ht="12" hidden="false" customHeight="true" outlineLevel="0" collapsed="false">
      <c r="A108" s="48" t="n">
        <v>103</v>
      </c>
      <c r="B108" s="66" t="s">
        <v>723</v>
      </c>
      <c r="C108" s="50" t="n">
        <v>659052</v>
      </c>
      <c r="D108" s="51" t="s">
        <v>98</v>
      </c>
      <c r="E108" s="122" t="s">
        <v>18</v>
      </c>
      <c r="F108" s="53" t="n">
        <v>1.695</v>
      </c>
      <c r="G108" s="54" t="n">
        <v>2.213</v>
      </c>
      <c r="H108" s="55" t="n">
        <v>4.11</v>
      </c>
      <c r="I108" s="56" t="n">
        <v>7.921</v>
      </c>
      <c r="J108" s="68" t="n">
        <v>0</v>
      </c>
      <c r="K108" s="58" t="n">
        <v>10.58</v>
      </c>
      <c r="L108" s="59" t="n">
        <v>24.824</v>
      </c>
      <c r="M108" s="60" t="n">
        <v>102</v>
      </c>
      <c r="N108" s="61" t="n">
        <v>-1</v>
      </c>
    </row>
    <row r="109" customFormat="false" ht="12.75" hidden="false" customHeight="false" outlineLevel="0" collapsed="false">
      <c r="A109" s="48" t="n">
        <v>104</v>
      </c>
      <c r="B109" s="62" t="s">
        <v>724</v>
      </c>
      <c r="C109" s="63" t="n">
        <v>668917</v>
      </c>
      <c r="D109" s="64" t="s">
        <v>725</v>
      </c>
      <c r="E109" s="80" t="s">
        <v>18</v>
      </c>
      <c r="F109" s="53" t="n">
        <v>3.052</v>
      </c>
      <c r="G109" s="54" t="n">
        <v>3.079</v>
      </c>
      <c r="H109" s="55" t="n">
        <v>1.918</v>
      </c>
      <c r="I109" s="76" t="n">
        <v>0</v>
      </c>
      <c r="J109" s="57" t="n">
        <v>7.844</v>
      </c>
      <c r="K109" s="58" t="n">
        <v>10.59</v>
      </c>
      <c r="L109" s="59" t="n">
        <v>24.565</v>
      </c>
      <c r="M109" s="60" t="n">
        <v>107</v>
      </c>
      <c r="N109" s="61" t="n">
        <v>3</v>
      </c>
    </row>
    <row r="110" customFormat="false" ht="12.75" hidden="false" customHeight="false" outlineLevel="0" collapsed="false">
      <c r="A110" s="48" t="n">
        <v>105</v>
      </c>
      <c r="B110" s="62" t="s">
        <v>726</v>
      </c>
      <c r="C110" s="63" t="n">
        <v>649777</v>
      </c>
      <c r="D110" s="64" t="s">
        <v>57</v>
      </c>
      <c r="E110" s="122" t="s">
        <v>18</v>
      </c>
      <c r="F110" s="53" t="n">
        <v>5.999</v>
      </c>
      <c r="G110" s="67" t="n">
        <v>0</v>
      </c>
      <c r="H110" s="55" t="n">
        <v>2.662</v>
      </c>
      <c r="I110" s="56" t="n">
        <v>7.882</v>
      </c>
      <c r="J110" s="57" t="n">
        <v>7.865</v>
      </c>
      <c r="K110" s="78" t="n">
        <v>0</v>
      </c>
      <c r="L110" s="59" t="n">
        <v>24.408</v>
      </c>
      <c r="M110" s="60" t="n">
        <v>119</v>
      </c>
      <c r="N110" s="61" t="n">
        <v>14</v>
      </c>
    </row>
    <row r="111" customFormat="false" ht="12.75" hidden="false" customHeight="false" outlineLevel="0" collapsed="false">
      <c r="A111" s="48" t="n">
        <v>106</v>
      </c>
      <c r="B111" s="62" t="s">
        <v>246</v>
      </c>
      <c r="C111" s="63" t="n">
        <v>643323</v>
      </c>
      <c r="D111" s="64" t="s">
        <v>247</v>
      </c>
      <c r="E111" s="72" t="s">
        <v>18</v>
      </c>
      <c r="F111" s="53" t="n">
        <v>2.332</v>
      </c>
      <c r="G111" s="54" t="n">
        <v>2.46</v>
      </c>
      <c r="H111" s="55" t="n">
        <v>3.435</v>
      </c>
      <c r="I111" s="56" t="n">
        <v>7.902</v>
      </c>
      <c r="J111" s="68" t="n">
        <v>0</v>
      </c>
      <c r="K111" s="58" t="n">
        <v>10.575</v>
      </c>
      <c r="L111" s="59" t="n">
        <v>24.372</v>
      </c>
      <c r="M111" s="60" t="n">
        <v>104</v>
      </c>
      <c r="N111" s="61" t="n">
        <v>-2</v>
      </c>
    </row>
    <row r="112" customFormat="false" ht="12.75" hidden="false" customHeight="false" outlineLevel="0" collapsed="false">
      <c r="A112" s="48" t="n">
        <v>107</v>
      </c>
      <c r="B112" s="66" t="s">
        <v>727</v>
      </c>
      <c r="C112" s="50" t="n">
        <v>664602</v>
      </c>
      <c r="D112" s="51" t="s">
        <v>621</v>
      </c>
      <c r="E112" s="122" t="s">
        <v>18</v>
      </c>
      <c r="F112" s="74" t="n">
        <v>0</v>
      </c>
      <c r="G112" s="54" t="n">
        <v>3.081</v>
      </c>
      <c r="H112" s="55" t="n">
        <v>1.929</v>
      </c>
      <c r="I112" s="56" t="n">
        <v>7.876</v>
      </c>
      <c r="J112" s="68" t="n">
        <v>0</v>
      </c>
      <c r="K112" s="58" t="n">
        <v>10.589</v>
      </c>
      <c r="L112" s="59" t="n">
        <v>23.475</v>
      </c>
      <c r="M112" s="60" t="n">
        <v>106</v>
      </c>
      <c r="N112" s="61" t="n">
        <v>-1</v>
      </c>
    </row>
    <row r="113" customFormat="false" ht="12.75" hidden="false" customHeight="false" outlineLevel="0" collapsed="false">
      <c r="A113" s="48" t="n">
        <v>108</v>
      </c>
      <c r="B113" s="49" t="s">
        <v>728</v>
      </c>
      <c r="C113" s="50" t="n">
        <v>649457</v>
      </c>
      <c r="D113" s="51" t="s">
        <v>647</v>
      </c>
      <c r="E113" s="52" t="s">
        <v>18</v>
      </c>
      <c r="F113" s="53" t="n">
        <v>3.061</v>
      </c>
      <c r="G113" s="67" t="n">
        <v>0</v>
      </c>
      <c r="H113" s="55" t="n">
        <v>1.926</v>
      </c>
      <c r="I113" s="56" t="n">
        <v>7.904</v>
      </c>
      <c r="J113" s="57" t="n">
        <v>7.869</v>
      </c>
      <c r="K113" s="58" t="n">
        <v>10.57</v>
      </c>
      <c r="L113" s="59" t="n">
        <v>23.461</v>
      </c>
      <c r="M113" s="60" t="n">
        <v>117</v>
      </c>
      <c r="N113" s="61" t="n">
        <v>9</v>
      </c>
      <c r="O113" s="45"/>
      <c r="P113" s="45"/>
      <c r="Q113" s="45"/>
      <c r="R113" s="45"/>
    </row>
    <row r="114" customFormat="false" ht="12" hidden="false" customHeight="true" outlineLevel="0" collapsed="false">
      <c r="A114" s="48" t="n">
        <v>109</v>
      </c>
      <c r="B114" s="66" t="s">
        <v>204</v>
      </c>
      <c r="C114" s="50" t="n">
        <v>656284</v>
      </c>
      <c r="D114" s="51" t="s">
        <v>37</v>
      </c>
      <c r="E114" s="122" t="s">
        <v>18</v>
      </c>
      <c r="F114" s="53" t="n">
        <v>1.568</v>
      </c>
      <c r="G114" s="54" t="n">
        <v>3.382</v>
      </c>
      <c r="H114" s="70" t="n">
        <v>0</v>
      </c>
      <c r="I114" s="56" t="n">
        <v>7.888</v>
      </c>
      <c r="J114" s="57" t="n">
        <v>7.859</v>
      </c>
      <c r="K114" s="58" t="n">
        <v>10.573</v>
      </c>
      <c r="L114" s="59" t="n">
        <v>23.411</v>
      </c>
      <c r="M114" s="60" t="n">
        <v>108</v>
      </c>
      <c r="N114" s="61" t="n">
        <v>-1</v>
      </c>
    </row>
    <row r="115" customFormat="false" ht="12" hidden="false" customHeight="true" outlineLevel="0" collapsed="false">
      <c r="A115" s="48" t="n">
        <v>110</v>
      </c>
      <c r="B115" s="66" t="s">
        <v>729</v>
      </c>
      <c r="C115" s="50" t="n">
        <v>666911</v>
      </c>
      <c r="D115" s="51" t="s">
        <v>730</v>
      </c>
      <c r="E115" s="122" t="s">
        <v>18</v>
      </c>
      <c r="F115" s="53" t="n">
        <v>2.489</v>
      </c>
      <c r="G115" s="54" t="n">
        <v>2.266</v>
      </c>
      <c r="H115" s="55" t="n">
        <v>1.739</v>
      </c>
      <c r="I115" s="56" t="n">
        <v>7.885</v>
      </c>
      <c r="J115" s="57" t="n">
        <v>7.864</v>
      </c>
      <c r="K115" s="58" t="n">
        <v>10.586</v>
      </c>
      <c r="L115" s="59" t="n">
        <v>23.226</v>
      </c>
      <c r="M115" s="60" t="n">
        <v>97</v>
      </c>
      <c r="N115" s="61" t="n">
        <v>-13</v>
      </c>
    </row>
    <row r="116" customFormat="false" ht="12" hidden="false" customHeight="true" outlineLevel="0" collapsed="false">
      <c r="A116" s="48" t="n">
        <v>111</v>
      </c>
      <c r="B116" s="66" t="s">
        <v>731</v>
      </c>
      <c r="C116" s="50" t="n">
        <v>649167</v>
      </c>
      <c r="D116" s="51" t="s">
        <v>732</v>
      </c>
      <c r="E116" s="122" t="s">
        <v>18</v>
      </c>
      <c r="F116" s="53" t="n">
        <v>2.339</v>
      </c>
      <c r="G116" s="54" t="n">
        <v>2.453</v>
      </c>
      <c r="H116" s="55" t="n">
        <v>1.743</v>
      </c>
      <c r="I116" s="76" t="n">
        <v>0</v>
      </c>
      <c r="J116" s="57" t="n">
        <v>7.854</v>
      </c>
      <c r="K116" s="58" t="n">
        <v>10.558</v>
      </c>
      <c r="L116" s="59" t="n">
        <v>23.204</v>
      </c>
      <c r="M116" s="60" t="n">
        <v>114</v>
      </c>
      <c r="N116" s="61" t="n">
        <v>3</v>
      </c>
    </row>
    <row r="117" customFormat="false" ht="12" hidden="false" customHeight="true" outlineLevel="0" collapsed="false">
      <c r="A117" s="48" t="n">
        <v>112</v>
      </c>
      <c r="B117" s="62" t="s">
        <v>733</v>
      </c>
      <c r="C117" s="63" t="n">
        <v>659459</v>
      </c>
      <c r="D117" s="64" t="s">
        <v>133</v>
      </c>
      <c r="E117" s="72" t="s">
        <v>18</v>
      </c>
      <c r="F117" s="74" t="n">
        <v>0</v>
      </c>
      <c r="G117" s="54" t="n">
        <v>1.914</v>
      </c>
      <c r="H117" s="55" t="n">
        <v>2.664</v>
      </c>
      <c r="I117" s="56" t="n">
        <v>7.887</v>
      </c>
      <c r="J117" s="68" t="n">
        <v>0</v>
      </c>
      <c r="K117" s="58" t="n">
        <v>10.562</v>
      </c>
      <c r="L117" s="59" t="n">
        <v>23.027</v>
      </c>
      <c r="M117" s="60" t="n">
        <v>105</v>
      </c>
      <c r="N117" s="61" t="n">
        <v>-7</v>
      </c>
    </row>
    <row r="118" customFormat="false" ht="12" hidden="false" customHeight="true" outlineLevel="0" collapsed="false">
      <c r="A118" s="48" t="n">
        <v>113</v>
      </c>
      <c r="B118" s="62" t="s">
        <v>734</v>
      </c>
      <c r="C118" s="63" t="n">
        <v>665243</v>
      </c>
      <c r="D118" s="64" t="s">
        <v>457</v>
      </c>
      <c r="E118" s="72" t="s">
        <v>18</v>
      </c>
      <c r="F118" s="53" t="n">
        <v>1.528</v>
      </c>
      <c r="G118" s="54" t="n">
        <v>1.918</v>
      </c>
      <c r="H118" s="55" t="n">
        <v>2.665</v>
      </c>
      <c r="I118" s="76" t="n">
        <v>0</v>
      </c>
      <c r="J118" s="57" t="n">
        <v>7.858</v>
      </c>
      <c r="K118" s="58" t="n">
        <v>10.561</v>
      </c>
      <c r="L118" s="59" t="n">
        <v>23.002</v>
      </c>
      <c r="M118" s="60" t="n">
        <v>111</v>
      </c>
      <c r="N118" s="61" t="n">
        <v>-2</v>
      </c>
    </row>
    <row r="119" customFormat="false" ht="12" hidden="false" customHeight="true" outlineLevel="0" collapsed="false">
      <c r="A119" s="48" t="n">
        <v>114</v>
      </c>
      <c r="B119" s="62" t="s">
        <v>735</v>
      </c>
      <c r="C119" s="63" t="n">
        <v>656022</v>
      </c>
      <c r="D119" s="64" t="s">
        <v>736</v>
      </c>
      <c r="E119" s="72" t="s">
        <v>18</v>
      </c>
      <c r="F119" s="53" t="n">
        <v>1.672</v>
      </c>
      <c r="G119" s="54" t="n">
        <v>2.205</v>
      </c>
      <c r="H119" s="55" t="n">
        <v>2.076</v>
      </c>
      <c r="I119" s="56" t="n">
        <v>7.877</v>
      </c>
      <c r="J119" s="57" t="n">
        <v>7.841</v>
      </c>
      <c r="K119" s="58" t="n">
        <v>10.578</v>
      </c>
      <c r="L119" s="59" t="n">
        <v>22.736</v>
      </c>
      <c r="M119" s="60" t="n">
        <v>112</v>
      </c>
      <c r="N119" s="61" t="n">
        <v>-2</v>
      </c>
    </row>
    <row r="120" customFormat="false" ht="12" hidden="false" customHeight="true" outlineLevel="0" collapsed="false">
      <c r="A120" s="48" t="n">
        <v>115</v>
      </c>
      <c r="B120" s="66" t="s">
        <v>737</v>
      </c>
      <c r="C120" s="50" t="n">
        <v>635347</v>
      </c>
      <c r="D120" s="51" t="s">
        <v>738</v>
      </c>
      <c r="E120" s="52" t="s">
        <v>18</v>
      </c>
      <c r="F120" s="74" t="n">
        <v>0</v>
      </c>
      <c r="G120" s="54" t="n">
        <v>2.199</v>
      </c>
      <c r="H120" s="55" t="n">
        <v>2.064</v>
      </c>
      <c r="I120" s="56" t="n">
        <v>7.924</v>
      </c>
      <c r="J120" s="57" t="n">
        <v>7.862</v>
      </c>
      <c r="K120" s="58" t="n">
        <v>10.541</v>
      </c>
      <c r="L120" s="59" t="n">
        <v>22.728</v>
      </c>
      <c r="M120" s="60" t="n">
        <v>113</v>
      </c>
      <c r="N120" s="61" t="n">
        <v>-2</v>
      </c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</row>
    <row r="121" customFormat="false" ht="12" hidden="false" customHeight="true" outlineLevel="0" collapsed="false">
      <c r="A121" s="48" t="n">
        <v>116</v>
      </c>
      <c r="B121" s="62" t="s">
        <v>262</v>
      </c>
      <c r="C121" s="63" t="n">
        <v>664772</v>
      </c>
      <c r="D121" s="64" t="s">
        <v>113</v>
      </c>
      <c r="E121" s="122" t="s">
        <v>18</v>
      </c>
      <c r="F121" s="53" t="n">
        <v>2.286</v>
      </c>
      <c r="G121" s="54" t="n">
        <v>1.559</v>
      </c>
      <c r="H121" s="55" t="n">
        <v>1.805</v>
      </c>
      <c r="I121" s="56" t="n">
        <v>7.889</v>
      </c>
      <c r="J121" s="68" t="n">
        <v>0</v>
      </c>
      <c r="K121" s="58" t="n">
        <v>10.542</v>
      </c>
      <c r="L121" s="59" t="n">
        <v>22.522</v>
      </c>
      <c r="M121" s="60" t="n">
        <v>116</v>
      </c>
      <c r="N121" s="61" t="n">
        <v>0</v>
      </c>
    </row>
    <row r="122" customFormat="false" ht="12" hidden="false" customHeight="true" outlineLevel="0" collapsed="false">
      <c r="A122" s="48" t="n">
        <v>117</v>
      </c>
      <c r="B122" s="66" t="s">
        <v>739</v>
      </c>
      <c r="C122" s="50" t="n">
        <v>645554</v>
      </c>
      <c r="D122" s="51" t="s">
        <v>675</v>
      </c>
      <c r="E122" s="52" t="s">
        <v>18</v>
      </c>
      <c r="F122" s="53" t="n">
        <v>1.257</v>
      </c>
      <c r="G122" s="54" t="n">
        <v>2.264</v>
      </c>
      <c r="H122" s="55" t="n">
        <v>1.741</v>
      </c>
      <c r="I122" s="56" t="n">
        <v>7.923</v>
      </c>
      <c r="J122" s="57" t="n">
        <v>7.849</v>
      </c>
      <c r="K122" s="58" t="n">
        <v>10.569</v>
      </c>
      <c r="L122" s="59" t="n">
        <v>22.497</v>
      </c>
      <c r="M122" s="60" t="n">
        <v>109</v>
      </c>
      <c r="N122" s="61" t="n">
        <v>-8</v>
      </c>
    </row>
    <row r="123" customFormat="false" ht="12" hidden="false" customHeight="true" outlineLevel="0" collapsed="false">
      <c r="A123" s="48" t="n">
        <v>118</v>
      </c>
      <c r="B123" s="49" t="s">
        <v>740</v>
      </c>
      <c r="C123" s="50" t="n">
        <v>641748</v>
      </c>
      <c r="D123" s="51" t="s">
        <v>675</v>
      </c>
      <c r="E123" s="52" t="s">
        <v>18</v>
      </c>
      <c r="F123" s="53" t="n">
        <v>1.263</v>
      </c>
      <c r="G123" s="54" t="n">
        <v>2.273</v>
      </c>
      <c r="H123" s="55" t="n">
        <v>1.727</v>
      </c>
      <c r="I123" s="56" t="n">
        <v>7.913</v>
      </c>
      <c r="J123" s="57" t="n">
        <v>7.856</v>
      </c>
      <c r="K123" s="58" t="n">
        <v>10.556</v>
      </c>
      <c r="L123" s="59" t="n">
        <v>22.469</v>
      </c>
      <c r="M123" s="60" t="n">
        <v>115</v>
      </c>
      <c r="N123" s="61" t="n">
        <v>-3</v>
      </c>
      <c r="AT123" s="45"/>
    </row>
    <row r="124" customFormat="false" ht="12.75" hidden="false" customHeight="false" outlineLevel="0" collapsed="false">
      <c r="A124" s="48" t="n">
        <v>119</v>
      </c>
      <c r="B124" s="49" t="s">
        <v>741</v>
      </c>
      <c r="C124" s="50" t="n">
        <v>652439</v>
      </c>
      <c r="D124" s="67" t="s">
        <v>742</v>
      </c>
      <c r="E124" s="52" t="s">
        <v>18</v>
      </c>
      <c r="F124" s="53" t="n">
        <v>1.58</v>
      </c>
      <c r="G124" s="54" t="n">
        <v>1.706</v>
      </c>
      <c r="H124" s="55" t="n">
        <v>1.923</v>
      </c>
      <c r="I124" s="56" t="n">
        <v>7.881</v>
      </c>
      <c r="J124" s="68" t="n">
        <v>0</v>
      </c>
      <c r="K124" s="58" t="n">
        <v>10.563</v>
      </c>
      <c r="L124" s="59" t="n">
        <v>22.073</v>
      </c>
      <c r="M124" s="60" t="n">
        <v>110</v>
      </c>
      <c r="N124" s="61" t="n">
        <v>-9</v>
      </c>
    </row>
    <row r="125" customFormat="false" ht="12.75" hidden="false" customHeight="false" outlineLevel="0" collapsed="false">
      <c r="A125" s="48" t="n">
        <v>120</v>
      </c>
      <c r="B125" s="66" t="s">
        <v>743</v>
      </c>
      <c r="C125" s="50" t="n">
        <v>651343</v>
      </c>
      <c r="D125" s="51" t="s">
        <v>133</v>
      </c>
      <c r="E125" s="122" t="s">
        <v>18</v>
      </c>
      <c r="F125" s="74" t="n">
        <v>0</v>
      </c>
      <c r="G125" s="54" t="n">
        <v>1.915</v>
      </c>
      <c r="H125" s="55" t="n">
        <v>1.356</v>
      </c>
      <c r="I125" s="56" t="n">
        <v>7.9</v>
      </c>
      <c r="J125" s="68" t="n">
        <v>0</v>
      </c>
      <c r="K125" s="58" t="n">
        <v>10.54</v>
      </c>
      <c r="L125" s="59" t="n">
        <v>21.711</v>
      </c>
      <c r="M125" s="60" t="n">
        <v>118</v>
      </c>
      <c r="N125" s="61" t="n">
        <v>-2</v>
      </c>
    </row>
    <row r="126" customFormat="false" ht="12.75" hidden="false" customHeight="false" outlineLevel="0" collapsed="false">
      <c r="A126" s="48" t="n">
        <v>121</v>
      </c>
      <c r="B126" s="66" t="s">
        <v>744</v>
      </c>
      <c r="C126" s="50" t="n">
        <v>651905</v>
      </c>
      <c r="D126" s="51" t="s">
        <v>745</v>
      </c>
      <c r="E126" s="52" t="s">
        <v>18</v>
      </c>
      <c r="F126" s="74" t="n">
        <v>0</v>
      </c>
      <c r="G126" s="54" t="n">
        <v>2.467</v>
      </c>
      <c r="H126" s="55" t="n">
        <v>3.437</v>
      </c>
      <c r="I126" s="56" t="n">
        <v>15.771</v>
      </c>
      <c r="J126" s="68" t="n">
        <v>0</v>
      </c>
      <c r="K126" s="78" t="n">
        <v>0</v>
      </c>
      <c r="L126" s="59" t="n">
        <v>21.675</v>
      </c>
      <c r="M126" s="60" t="n">
        <v>103</v>
      </c>
      <c r="N126" s="61" t="n">
        <v>-18</v>
      </c>
    </row>
    <row r="127" customFormat="false" ht="12.75" hidden="false" customHeight="false" outlineLevel="0" collapsed="false">
      <c r="A127" s="48" t="n">
        <v>122</v>
      </c>
      <c r="B127" s="66" t="s">
        <v>746</v>
      </c>
      <c r="C127" s="50" t="n">
        <v>666912</v>
      </c>
      <c r="D127" s="51" t="s">
        <v>730</v>
      </c>
      <c r="E127" s="122" t="s">
        <v>18</v>
      </c>
      <c r="F127" s="53" t="n">
        <v>1.265</v>
      </c>
      <c r="G127" s="54" t="n">
        <v>1.159</v>
      </c>
      <c r="H127" s="70" t="n">
        <v>0</v>
      </c>
      <c r="I127" s="56" t="n">
        <v>7.884</v>
      </c>
      <c r="J127" s="57" t="n">
        <v>7.843</v>
      </c>
      <c r="K127" s="58" t="n">
        <v>10.549</v>
      </c>
      <c r="L127" s="59" t="n">
        <v>20.857</v>
      </c>
      <c r="M127" s="60" t="n">
        <v>121</v>
      </c>
      <c r="N127" s="61" t="n">
        <v>-1</v>
      </c>
    </row>
    <row r="128" customFormat="false" ht="12.75" hidden="false" customHeight="false" outlineLevel="0" collapsed="false">
      <c r="A128" s="48" t="n">
        <v>123</v>
      </c>
      <c r="B128" s="62" t="s">
        <v>747</v>
      </c>
      <c r="C128" s="63" t="n">
        <v>645021</v>
      </c>
      <c r="D128" s="64" t="s">
        <v>57</v>
      </c>
      <c r="E128" s="122" t="s">
        <v>18</v>
      </c>
      <c r="F128" s="53" t="n">
        <v>3.011</v>
      </c>
      <c r="G128" s="67" t="n">
        <v>0</v>
      </c>
      <c r="H128" s="55" t="n">
        <v>1.358</v>
      </c>
      <c r="I128" s="56" t="n">
        <v>7.901</v>
      </c>
      <c r="J128" s="57" t="n">
        <v>7.85</v>
      </c>
      <c r="K128" s="78" t="n">
        <v>0</v>
      </c>
      <c r="L128" s="59" t="n">
        <v>20.12</v>
      </c>
      <c r="M128" s="60" t="n">
        <v>123</v>
      </c>
      <c r="N128" s="61" t="n">
        <v>0</v>
      </c>
    </row>
    <row r="129" customFormat="false" ht="12.75" hidden="false" customHeight="false" outlineLevel="0" collapsed="false">
      <c r="A129" s="48" t="n">
        <v>124</v>
      </c>
      <c r="B129" s="66" t="s">
        <v>748</v>
      </c>
      <c r="C129" s="50" t="n">
        <v>642361</v>
      </c>
      <c r="D129" s="51" t="s">
        <v>708</v>
      </c>
      <c r="E129" s="52" t="s">
        <v>18</v>
      </c>
      <c r="F129" s="53" t="n">
        <v>7.277</v>
      </c>
      <c r="G129" s="54" t="n">
        <v>1.255</v>
      </c>
      <c r="H129" s="55" t="n">
        <v>1.747</v>
      </c>
      <c r="I129" s="76" t="n">
        <v>0</v>
      </c>
      <c r="J129" s="68" t="n">
        <v>0</v>
      </c>
      <c r="K129" s="58" t="n">
        <v>10.582</v>
      </c>
      <c r="L129" s="59" t="n">
        <v>19.606</v>
      </c>
      <c r="M129" s="60" t="n">
        <v>142</v>
      </c>
      <c r="N129" s="61" t="n">
        <v>18</v>
      </c>
    </row>
    <row r="130" customFormat="false" ht="12.75" hidden="false" customHeight="false" outlineLevel="0" collapsed="false">
      <c r="A130" s="48" t="n">
        <v>125</v>
      </c>
      <c r="B130" s="66" t="s">
        <v>749</v>
      </c>
      <c r="C130" s="50" t="n">
        <v>663731</v>
      </c>
      <c r="D130" s="51" t="s">
        <v>491</v>
      </c>
      <c r="E130" s="122" t="s">
        <v>18</v>
      </c>
      <c r="F130" s="53" t="n">
        <v>1.156</v>
      </c>
      <c r="G130" s="54" t="n">
        <v>1.565</v>
      </c>
      <c r="H130" s="55" t="n">
        <v>1.804</v>
      </c>
      <c r="I130" s="56" t="n">
        <v>7.891</v>
      </c>
      <c r="J130" s="57" t="n">
        <v>7.838</v>
      </c>
      <c r="K130" s="58" t="n">
        <v>5.388</v>
      </c>
      <c r="L130" s="59" t="n">
        <v>19.098</v>
      </c>
      <c r="M130" s="60" t="n">
        <v>124</v>
      </c>
      <c r="N130" s="61" t="n">
        <v>-1</v>
      </c>
    </row>
    <row r="131" customFormat="false" ht="12.75" hidden="false" customHeight="false" outlineLevel="0" collapsed="false">
      <c r="A131" s="48" t="n">
        <v>126</v>
      </c>
      <c r="B131" s="62" t="s">
        <v>750</v>
      </c>
      <c r="C131" s="63" t="n">
        <v>655148</v>
      </c>
      <c r="D131" s="64" t="s">
        <v>751</v>
      </c>
      <c r="E131" s="122" t="s">
        <v>18</v>
      </c>
      <c r="F131" s="74" t="n">
        <v>0</v>
      </c>
      <c r="G131" s="54" t="n">
        <v>1.916</v>
      </c>
      <c r="H131" s="55" t="n">
        <v>1.36</v>
      </c>
      <c r="I131" s="56" t="n">
        <v>7.896</v>
      </c>
      <c r="J131" s="57" t="n">
        <v>7.842</v>
      </c>
      <c r="K131" s="58" t="n">
        <v>5.391</v>
      </c>
      <c r="L131" s="59" t="n">
        <v>19.014</v>
      </c>
      <c r="M131" s="60" t="n">
        <v>122</v>
      </c>
      <c r="N131" s="61" t="n">
        <v>-4</v>
      </c>
    </row>
    <row r="132" customFormat="false" ht="12.75" hidden="false" customHeight="false" outlineLevel="0" collapsed="false">
      <c r="A132" s="48" t="n">
        <v>127</v>
      </c>
      <c r="B132" s="66" t="s">
        <v>752</v>
      </c>
      <c r="C132" s="50" t="n">
        <v>654945</v>
      </c>
      <c r="D132" s="51" t="s">
        <v>55</v>
      </c>
      <c r="E132" s="122" t="s">
        <v>18</v>
      </c>
      <c r="F132" s="53" t="n">
        <v>1.262</v>
      </c>
      <c r="G132" s="67" t="n">
        <v>0</v>
      </c>
      <c r="H132" s="55" t="n">
        <v>1.737</v>
      </c>
      <c r="I132" s="56" t="n">
        <v>7.873</v>
      </c>
      <c r="J132" s="57" t="n">
        <v>7.867</v>
      </c>
      <c r="K132" s="78" t="n">
        <v>0</v>
      </c>
      <c r="L132" s="59" t="n">
        <v>18.739</v>
      </c>
      <c r="M132" s="60" t="n">
        <v>129</v>
      </c>
      <c r="N132" s="61" t="n">
        <v>2</v>
      </c>
    </row>
    <row r="133" customFormat="false" ht="12.75" hidden="false" customHeight="false" outlineLevel="0" collapsed="false">
      <c r="A133" s="48" t="n">
        <v>128</v>
      </c>
      <c r="B133" s="62" t="s">
        <v>753</v>
      </c>
      <c r="C133" s="63" t="n">
        <v>662487</v>
      </c>
      <c r="D133" s="64" t="s">
        <v>754</v>
      </c>
      <c r="E133" s="122" t="s">
        <v>18</v>
      </c>
      <c r="F133" s="53" t="n">
        <v>2.402</v>
      </c>
      <c r="G133" s="54" t="n">
        <v>2.453</v>
      </c>
      <c r="H133" s="55" t="n">
        <v>1.091</v>
      </c>
      <c r="I133" s="56" t="n">
        <v>7.881</v>
      </c>
      <c r="J133" s="68" t="n">
        <v>0</v>
      </c>
      <c r="K133" s="58" t="n">
        <v>5.394</v>
      </c>
      <c r="L133" s="59" t="n">
        <v>18.13</v>
      </c>
      <c r="M133" s="60" t="n">
        <v>133</v>
      </c>
      <c r="N133" s="61" t="n">
        <v>5</v>
      </c>
    </row>
    <row r="134" customFormat="false" ht="12.75" hidden="false" customHeight="false" outlineLevel="0" collapsed="false">
      <c r="A134" s="48" t="n">
        <v>129</v>
      </c>
      <c r="B134" s="62" t="s">
        <v>74</v>
      </c>
      <c r="C134" s="63" t="n">
        <v>654780</v>
      </c>
      <c r="D134" s="64" t="s">
        <v>47</v>
      </c>
      <c r="E134" s="80" t="s">
        <v>18</v>
      </c>
      <c r="F134" s="53" t="n">
        <v>2.34</v>
      </c>
      <c r="G134" s="54" t="n">
        <v>4.905</v>
      </c>
      <c r="H134" s="55" t="n">
        <v>1.72</v>
      </c>
      <c r="I134" s="76" t="n">
        <v>0</v>
      </c>
      <c r="J134" s="68" t="n">
        <v>0</v>
      </c>
      <c r="K134" s="58" t="n">
        <v>10.592</v>
      </c>
      <c r="L134" s="59" t="n">
        <v>17.837</v>
      </c>
      <c r="M134" s="60" t="n">
        <v>132</v>
      </c>
      <c r="N134" s="61" t="n">
        <v>3</v>
      </c>
    </row>
    <row r="135" customFormat="false" ht="12.75" hidden="false" customHeight="false" outlineLevel="0" collapsed="false">
      <c r="A135" s="48" t="n">
        <v>130</v>
      </c>
      <c r="B135" s="62" t="s">
        <v>755</v>
      </c>
      <c r="C135" s="63" t="n">
        <v>663751</v>
      </c>
      <c r="D135" s="64" t="s">
        <v>756</v>
      </c>
      <c r="E135" s="72" t="s">
        <v>18</v>
      </c>
      <c r="F135" s="53" t="n">
        <v>1.184</v>
      </c>
      <c r="G135" s="54" t="n">
        <v>1.253</v>
      </c>
      <c r="H135" s="55" t="n">
        <v>1.716</v>
      </c>
      <c r="I135" s="56" t="n">
        <v>4.063</v>
      </c>
      <c r="J135" s="68" t="n">
        <v>0</v>
      </c>
      <c r="K135" s="58" t="n">
        <v>10.568</v>
      </c>
      <c r="L135" s="59" t="n">
        <v>17.6</v>
      </c>
      <c r="M135" s="60" t="n">
        <v>126</v>
      </c>
      <c r="N135" s="61" t="n">
        <v>-4</v>
      </c>
    </row>
    <row r="136" customFormat="false" ht="12.75" hidden="false" customHeight="false" outlineLevel="0" collapsed="false">
      <c r="A136" s="48" t="n">
        <v>131</v>
      </c>
      <c r="B136" s="49" t="s">
        <v>757</v>
      </c>
      <c r="C136" s="50" t="n">
        <v>656626</v>
      </c>
      <c r="D136" s="51" t="s">
        <v>681</v>
      </c>
      <c r="E136" s="52" t="s">
        <v>18</v>
      </c>
      <c r="F136" s="53" t="n">
        <v>1.692</v>
      </c>
      <c r="G136" s="54" t="n">
        <v>2.197</v>
      </c>
      <c r="H136" s="55" t="n">
        <v>2.058</v>
      </c>
      <c r="I136" s="56" t="n">
        <v>7.915</v>
      </c>
      <c r="J136" s="68" t="n">
        <v>0</v>
      </c>
      <c r="K136" s="58" t="n">
        <v>5.393</v>
      </c>
      <c r="L136" s="59" t="n">
        <v>17.563</v>
      </c>
      <c r="M136" s="60" t="n">
        <v>127</v>
      </c>
      <c r="N136" s="61" t="n">
        <v>-4</v>
      </c>
    </row>
    <row r="137" customFormat="false" ht="12.75" hidden="false" customHeight="false" outlineLevel="0" collapsed="false">
      <c r="A137" s="48" t="n">
        <v>132</v>
      </c>
      <c r="B137" s="62" t="s">
        <v>758</v>
      </c>
      <c r="C137" s="63" t="n">
        <v>665265</v>
      </c>
      <c r="D137" s="64" t="s">
        <v>681</v>
      </c>
      <c r="E137" s="72" t="s">
        <v>18</v>
      </c>
      <c r="F137" s="74" t="n">
        <v>0</v>
      </c>
      <c r="G137" s="54" t="n">
        <v>2.207</v>
      </c>
      <c r="H137" s="55" t="n">
        <v>2.052</v>
      </c>
      <c r="I137" s="56" t="n">
        <v>7.872</v>
      </c>
      <c r="J137" s="68" t="n">
        <v>0</v>
      </c>
      <c r="K137" s="58" t="n">
        <v>5.385</v>
      </c>
      <c r="L137" s="59" t="n">
        <v>17.516</v>
      </c>
      <c r="M137" s="60" t="n">
        <v>128</v>
      </c>
      <c r="N137" s="61" t="n">
        <v>-4</v>
      </c>
    </row>
    <row r="138" customFormat="false" ht="12.75" hidden="false" customHeight="false" outlineLevel="0" collapsed="false">
      <c r="A138" s="48" t="n">
        <v>133</v>
      </c>
      <c r="B138" s="62" t="s">
        <v>139</v>
      </c>
      <c r="C138" s="63" t="n">
        <v>664826</v>
      </c>
      <c r="D138" s="64" t="s">
        <v>759</v>
      </c>
      <c r="E138" s="122" t="s">
        <v>18</v>
      </c>
      <c r="F138" s="74" t="n">
        <v>0</v>
      </c>
      <c r="G138" s="54" t="n">
        <v>1.705</v>
      </c>
      <c r="H138" s="70" t="n">
        <v>0</v>
      </c>
      <c r="I138" s="56" t="n">
        <v>15.766</v>
      </c>
      <c r="J138" s="68" t="n">
        <v>0</v>
      </c>
      <c r="K138" s="78" t="n">
        <v>0</v>
      </c>
      <c r="L138" s="59" t="n">
        <v>17.471</v>
      </c>
      <c r="M138" s="60" t="n">
        <v>130</v>
      </c>
      <c r="N138" s="61" t="n">
        <v>-3</v>
      </c>
    </row>
    <row r="139" customFormat="false" ht="12.75" hidden="false" customHeight="false" outlineLevel="0" collapsed="false">
      <c r="A139" s="48" t="n">
        <v>134</v>
      </c>
      <c r="B139" s="62" t="s">
        <v>760</v>
      </c>
      <c r="C139" s="63" t="n">
        <v>658641</v>
      </c>
      <c r="D139" s="64" t="s">
        <v>55</v>
      </c>
      <c r="E139" s="72" t="s">
        <v>18</v>
      </c>
      <c r="F139" s="74" t="n">
        <v>0</v>
      </c>
      <c r="G139" s="67" t="n">
        <v>0</v>
      </c>
      <c r="H139" s="55" t="n">
        <v>1.728</v>
      </c>
      <c r="I139" s="56" t="n">
        <v>7.878</v>
      </c>
      <c r="J139" s="57" t="n">
        <v>7.86</v>
      </c>
      <c r="K139" s="78" t="n">
        <v>0</v>
      </c>
      <c r="L139" s="59" t="n">
        <v>17.466</v>
      </c>
      <c r="M139" s="60" t="n">
        <v>131</v>
      </c>
      <c r="N139" s="61" t="n">
        <v>-3</v>
      </c>
    </row>
    <row r="140" customFormat="false" ht="12.75" hidden="false" customHeight="false" outlineLevel="0" collapsed="false">
      <c r="A140" s="48" t="n">
        <v>135</v>
      </c>
      <c r="B140" s="62" t="s">
        <v>761</v>
      </c>
      <c r="C140" s="63" t="n">
        <v>659963</v>
      </c>
      <c r="D140" s="64" t="s">
        <v>667</v>
      </c>
      <c r="E140" s="72" t="s">
        <v>18</v>
      </c>
      <c r="F140" s="74" t="n">
        <v>0</v>
      </c>
      <c r="G140" s="54" t="n">
        <v>1.156</v>
      </c>
      <c r="H140" s="70" t="n">
        <v>0</v>
      </c>
      <c r="I140" s="56" t="n">
        <v>7.876</v>
      </c>
      <c r="J140" s="57" t="n">
        <v>7.847</v>
      </c>
      <c r="K140" s="78" t="n">
        <v>0</v>
      </c>
      <c r="L140" s="59" t="n">
        <v>16.879</v>
      </c>
      <c r="M140" s="60" t="n">
        <v>125</v>
      </c>
      <c r="N140" s="61" t="n">
        <v>-10</v>
      </c>
    </row>
    <row r="141" customFormat="false" ht="12.75" hidden="false" customHeight="false" outlineLevel="0" collapsed="false">
      <c r="A141" s="48" t="n">
        <v>136</v>
      </c>
      <c r="B141" s="66" t="s">
        <v>762</v>
      </c>
      <c r="C141" s="50" t="n">
        <v>663071</v>
      </c>
      <c r="D141" s="51" t="s">
        <v>763</v>
      </c>
      <c r="E141" s="122" t="s">
        <v>18</v>
      </c>
      <c r="F141" s="74" t="n">
        <v>0</v>
      </c>
      <c r="G141" s="67" t="n">
        <v>0</v>
      </c>
      <c r="H141" s="55" t="n">
        <v>1.088</v>
      </c>
      <c r="I141" s="56" t="n">
        <v>7.894</v>
      </c>
      <c r="J141" s="57" t="n">
        <v>7.845</v>
      </c>
      <c r="K141" s="78" t="n">
        <v>0</v>
      </c>
      <c r="L141" s="59" t="n">
        <v>16.827</v>
      </c>
      <c r="M141" s="60" t="n">
        <v>134</v>
      </c>
      <c r="N141" s="61" t="n">
        <v>-2</v>
      </c>
    </row>
    <row r="142" customFormat="false" ht="12.75" hidden="false" customHeight="false" outlineLevel="0" collapsed="false">
      <c r="A142" s="48" t="n">
        <v>137</v>
      </c>
      <c r="B142" s="66" t="s">
        <v>764</v>
      </c>
      <c r="C142" s="50" t="n">
        <v>665087</v>
      </c>
      <c r="D142" s="51" t="s">
        <v>754</v>
      </c>
      <c r="E142" s="122" t="s">
        <v>18</v>
      </c>
      <c r="F142" s="53" t="n">
        <v>3.751</v>
      </c>
      <c r="G142" s="54" t="n">
        <v>2.454</v>
      </c>
      <c r="H142" s="55" t="n">
        <v>2.153</v>
      </c>
      <c r="I142" s="76" t="n">
        <v>0</v>
      </c>
      <c r="J142" s="68" t="n">
        <v>0</v>
      </c>
      <c r="K142" s="58" t="n">
        <v>10.583</v>
      </c>
      <c r="L142" s="59" t="n">
        <v>16.788</v>
      </c>
      <c r="M142" s="60" t="n">
        <v>139</v>
      </c>
      <c r="N142" s="61" t="n">
        <v>2</v>
      </c>
    </row>
    <row r="143" customFormat="false" ht="12.75" hidden="false" customHeight="false" outlineLevel="0" collapsed="false">
      <c r="A143" s="48" t="n">
        <v>138</v>
      </c>
      <c r="B143" s="66" t="s">
        <v>765</v>
      </c>
      <c r="C143" s="50" t="n">
        <v>650401</v>
      </c>
      <c r="D143" s="51" t="s">
        <v>144</v>
      </c>
      <c r="E143" s="122" t="s">
        <v>18</v>
      </c>
      <c r="F143" s="74" t="n">
        <v>0</v>
      </c>
      <c r="G143" s="54" t="n">
        <v>2.463</v>
      </c>
      <c r="H143" s="55" t="n">
        <v>3.433</v>
      </c>
      <c r="I143" s="76" t="n">
        <v>0</v>
      </c>
      <c r="J143" s="68" t="n">
        <v>0</v>
      </c>
      <c r="K143" s="58" t="n">
        <v>10.591</v>
      </c>
      <c r="L143" s="59" t="n">
        <v>16.487</v>
      </c>
      <c r="M143" s="60" t="n">
        <v>135</v>
      </c>
      <c r="N143" s="61" t="n">
        <v>-3</v>
      </c>
    </row>
    <row r="144" customFormat="false" ht="12.75" hidden="false" customHeight="false" outlineLevel="0" collapsed="false">
      <c r="A144" s="48" t="n">
        <v>139</v>
      </c>
      <c r="B144" s="66" t="s">
        <v>72</v>
      </c>
      <c r="C144" s="50" t="n">
        <v>636560</v>
      </c>
      <c r="D144" s="51" t="s">
        <v>73</v>
      </c>
      <c r="E144" s="122" t="s">
        <v>18</v>
      </c>
      <c r="F144" s="53" t="n">
        <v>2.481</v>
      </c>
      <c r="G144" s="54" t="n">
        <v>2.811</v>
      </c>
      <c r="H144" s="55" t="n">
        <v>2.287</v>
      </c>
      <c r="I144" s="76" t="n">
        <v>0</v>
      </c>
      <c r="J144" s="68" t="n">
        <v>0</v>
      </c>
      <c r="K144" s="58" t="n">
        <v>10.577</v>
      </c>
      <c r="L144" s="59" t="n">
        <v>15.869</v>
      </c>
      <c r="M144" s="60" t="n">
        <v>136</v>
      </c>
      <c r="N144" s="61" t="n">
        <v>-3</v>
      </c>
    </row>
    <row r="145" customFormat="false" ht="12.75" hidden="false" customHeight="false" outlineLevel="0" collapsed="false">
      <c r="A145" s="48" t="n">
        <v>140</v>
      </c>
      <c r="B145" s="62" t="s">
        <v>766</v>
      </c>
      <c r="C145" s="63" t="n">
        <v>671509</v>
      </c>
      <c r="D145" s="64" t="s">
        <v>767</v>
      </c>
      <c r="E145" s="72" t="s">
        <v>18</v>
      </c>
      <c r="F145" s="74" t="n">
        <v>0</v>
      </c>
      <c r="G145" s="67" t="n">
        <v>0</v>
      </c>
      <c r="H145" s="70" t="n">
        <v>0</v>
      </c>
      <c r="I145" s="56" t="n">
        <v>15.763</v>
      </c>
      <c r="J145" s="68" t="n">
        <v>0</v>
      </c>
      <c r="K145" s="78" t="n">
        <v>0</v>
      </c>
      <c r="L145" s="59" t="n">
        <v>15.763</v>
      </c>
      <c r="M145" s="60" t="n">
        <v>137</v>
      </c>
      <c r="N145" s="61" t="n">
        <v>-3</v>
      </c>
    </row>
    <row r="146" customFormat="false" ht="12.75" hidden="false" customHeight="false" outlineLevel="0" collapsed="false">
      <c r="A146" s="48" t="n">
        <v>141</v>
      </c>
      <c r="B146" s="62" t="s">
        <v>768</v>
      </c>
      <c r="C146" s="63" t="n">
        <v>667691</v>
      </c>
      <c r="D146" s="64" t="s">
        <v>366</v>
      </c>
      <c r="E146" s="72" t="s">
        <v>18</v>
      </c>
      <c r="F146" s="53" t="n">
        <v>6.659</v>
      </c>
      <c r="G146" s="54" t="n">
        <v>1.159</v>
      </c>
      <c r="H146" s="70" t="n">
        <v>0</v>
      </c>
      <c r="I146" s="56" t="n">
        <v>7.89</v>
      </c>
      <c r="J146" s="68" t="n">
        <v>0</v>
      </c>
      <c r="K146" s="78" t="n">
        <v>0</v>
      </c>
      <c r="L146" s="59" t="n">
        <v>15.708</v>
      </c>
      <c r="M146" s="60" t="n">
        <v>153</v>
      </c>
      <c r="N146" s="61" t="n">
        <v>12</v>
      </c>
    </row>
    <row r="147" customFormat="false" ht="12.75" hidden="false" customHeight="false" outlineLevel="0" collapsed="false">
      <c r="A147" s="48" t="n">
        <v>142</v>
      </c>
      <c r="B147" s="66" t="s">
        <v>769</v>
      </c>
      <c r="C147" s="50" t="n">
        <v>655997</v>
      </c>
      <c r="D147" s="51" t="s">
        <v>770</v>
      </c>
      <c r="E147" s="122" t="s">
        <v>18</v>
      </c>
      <c r="F147" s="74" t="n">
        <v>0</v>
      </c>
      <c r="G147" s="54" t="n">
        <v>2.202</v>
      </c>
      <c r="H147" s="70" t="n">
        <v>0</v>
      </c>
      <c r="I147" s="76" t="n">
        <v>0</v>
      </c>
      <c r="J147" s="57" t="n">
        <v>7.848</v>
      </c>
      <c r="K147" s="58" t="n">
        <v>5.386</v>
      </c>
      <c r="L147" s="59" t="n">
        <v>15.436</v>
      </c>
      <c r="M147" s="60" t="n">
        <v>140</v>
      </c>
      <c r="N147" s="61" t="n">
        <v>-2</v>
      </c>
    </row>
    <row r="148" customFormat="false" ht="12.75" hidden="false" customHeight="false" outlineLevel="0" collapsed="false">
      <c r="A148" s="48" t="n">
        <v>143</v>
      </c>
      <c r="B148" s="111" t="s">
        <v>771</v>
      </c>
      <c r="C148" s="63" t="n">
        <v>655417</v>
      </c>
      <c r="D148" s="115" t="s">
        <v>366</v>
      </c>
      <c r="E148" s="65" t="s">
        <v>18</v>
      </c>
      <c r="F148" s="74" t="n">
        <v>0</v>
      </c>
      <c r="G148" s="54" t="n">
        <v>2.204</v>
      </c>
      <c r="H148" s="55" t="n">
        <v>2.059</v>
      </c>
      <c r="I148" s="76" t="n">
        <v>0</v>
      </c>
      <c r="J148" s="68" t="n">
        <v>0</v>
      </c>
      <c r="K148" s="58" t="n">
        <v>10.582</v>
      </c>
      <c r="L148" s="59" t="n">
        <v>14.845</v>
      </c>
      <c r="M148" s="60" t="n">
        <v>143</v>
      </c>
      <c r="N148" s="61" t="n">
        <v>0</v>
      </c>
    </row>
    <row r="149" customFormat="false" ht="12.75" hidden="false" customHeight="false" outlineLevel="0" collapsed="false">
      <c r="A149" s="48" t="n">
        <v>144</v>
      </c>
      <c r="B149" s="66" t="s">
        <v>772</v>
      </c>
      <c r="C149" s="50" t="n">
        <v>657111</v>
      </c>
      <c r="D149" s="51" t="s">
        <v>708</v>
      </c>
      <c r="E149" s="52" t="s">
        <v>18</v>
      </c>
      <c r="F149" s="53" t="n">
        <v>1.186</v>
      </c>
      <c r="G149" s="54" t="n">
        <v>2.459</v>
      </c>
      <c r="H149" s="55" t="n">
        <v>1.721</v>
      </c>
      <c r="I149" s="76" t="n">
        <v>0</v>
      </c>
      <c r="J149" s="68" t="n">
        <v>0</v>
      </c>
      <c r="K149" s="58" t="n">
        <v>10.558</v>
      </c>
      <c r="L149" s="59" t="n">
        <v>14.738</v>
      </c>
      <c r="M149" s="60" t="n">
        <v>144</v>
      </c>
      <c r="N149" s="61" t="n">
        <v>0</v>
      </c>
    </row>
    <row r="150" customFormat="false" ht="12.75" hidden="false" customHeight="false" outlineLevel="0" collapsed="false">
      <c r="A150" s="48" t="n">
        <v>145</v>
      </c>
      <c r="B150" s="66" t="s">
        <v>773</v>
      </c>
      <c r="C150" s="50" t="n">
        <v>655847</v>
      </c>
      <c r="D150" s="51" t="s">
        <v>720</v>
      </c>
      <c r="E150" s="52" t="s">
        <v>18</v>
      </c>
      <c r="F150" s="53" t="n">
        <v>3.569</v>
      </c>
      <c r="G150" s="54" t="n">
        <v>1.555</v>
      </c>
      <c r="H150" s="55" t="n">
        <v>2.816</v>
      </c>
      <c r="I150" s="56" t="n">
        <v>7.909</v>
      </c>
      <c r="J150" s="68" t="n">
        <v>0</v>
      </c>
      <c r="K150" s="78" t="n">
        <v>0</v>
      </c>
      <c r="L150" s="59" t="n">
        <v>14.294</v>
      </c>
      <c r="M150" s="60" t="n">
        <v>152</v>
      </c>
      <c r="N150" s="61" t="n">
        <v>7</v>
      </c>
    </row>
    <row r="151" customFormat="false" ht="12.75" hidden="false" customHeight="false" outlineLevel="0" collapsed="false">
      <c r="A151" s="48" t="n">
        <v>146</v>
      </c>
      <c r="B151" s="62" t="s">
        <v>774</v>
      </c>
      <c r="C151" s="63" t="n">
        <v>658733</v>
      </c>
      <c r="D151" s="64" t="s">
        <v>775</v>
      </c>
      <c r="E151" s="80" t="s">
        <v>18</v>
      </c>
      <c r="F151" s="74" t="n">
        <v>0</v>
      </c>
      <c r="G151" s="54" t="n">
        <v>1.715</v>
      </c>
      <c r="H151" s="55" t="n">
        <v>1.919</v>
      </c>
      <c r="I151" s="76" t="n">
        <v>0</v>
      </c>
      <c r="J151" s="68" t="n">
        <v>0</v>
      </c>
      <c r="K151" s="58" t="n">
        <v>10.6</v>
      </c>
      <c r="L151" s="59" t="n">
        <v>14.234</v>
      </c>
      <c r="M151" s="60" t="n">
        <v>147</v>
      </c>
      <c r="N151" s="61" t="n">
        <v>1</v>
      </c>
    </row>
    <row r="152" customFormat="false" ht="12.75" hidden="false" customHeight="false" outlineLevel="0" collapsed="false">
      <c r="A152" s="48" t="n">
        <v>147</v>
      </c>
      <c r="B152" s="62" t="s">
        <v>776</v>
      </c>
      <c r="C152" s="63" t="n">
        <v>652032</v>
      </c>
      <c r="D152" s="64" t="s">
        <v>775</v>
      </c>
      <c r="E152" s="80" t="s">
        <v>18</v>
      </c>
      <c r="F152" s="74" t="n">
        <v>0</v>
      </c>
      <c r="G152" s="54" t="n">
        <v>1.699</v>
      </c>
      <c r="H152" s="55" t="n">
        <v>1.922</v>
      </c>
      <c r="I152" s="76" t="n">
        <v>0</v>
      </c>
      <c r="J152" s="68" t="n">
        <v>0</v>
      </c>
      <c r="K152" s="58" t="n">
        <v>10.553</v>
      </c>
      <c r="L152" s="59" t="n">
        <v>14.174</v>
      </c>
      <c r="M152" s="60" t="n">
        <v>148</v>
      </c>
      <c r="N152" s="61" t="n">
        <v>1</v>
      </c>
    </row>
    <row r="153" customFormat="false" ht="12.75" hidden="false" customHeight="false" outlineLevel="0" collapsed="false">
      <c r="A153" s="48" t="n">
        <v>148</v>
      </c>
      <c r="B153" s="62" t="s">
        <v>226</v>
      </c>
      <c r="C153" s="63" t="n">
        <v>634336</v>
      </c>
      <c r="D153" s="64" t="s">
        <v>227</v>
      </c>
      <c r="E153" s="72" t="s">
        <v>18</v>
      </c>
      <c r="F153" s="53" t="n">
        <v>4.658</v>
      </c>
      <c r="G153" s="54" t="n">
        <v>2.454</v>
      </c>
      <c r="H153" s="55" t="n">
        <v>3.44</v>
      </c>
      <c r="I153" s="76" t="n">
        <v>0</v>
      </c>
      <c r="J153" s="68" t="n">
        <v>0</v>
      </c>
      <c r="K153" s="58" t="n">
        <v>5.397</v>
      </c>
      <c r="L153" s="59" t="n">
        <v>13.495</v>
      </c>
      <c r="M153" s="60" t="n">
        <v>149</v>
      </c>
      <c r="N153" s="61" t="n">
        <v>1</v>
      </c>
    </row>
    <row r="154" customFormat="false" ht="12.75" hidden="false" customHeight="false" outlineLevel="0" collapsed="false">
      <c r="A154" s="48" t="n">
        <v>149</v>
      </c>
      <c r="B154" s="66" t="s">
        <v>777</v>
      </c>
      <c r="C154" s="50" t="n">
        <v>655331</v>
      </c>
      <c r="D154" s="51" t="s">
        <v>615</v>
      </c>
      <c r="E154" s="122" t="s">
        <v>18</v>
      </c>
      <c r="F154" s="53" t="n">
        <v>1.53</v>
      </c>
      <c r="G154" s="54" t="n">
        <v>0.986</v>
      </c>
      <c r="H154" s="55" t="n">
        <v>1.359</v>
      </c>
      <c r="I154" s="76" t="n">
        <v>0</v>
      </c>
      <c r="J154" s="68" t="n">
        <v>0</v>
      </c>
      <c r="K154" s="58" t="n">
        <v>10.579</v>
      </c>
      <c r="L154" s="59" t="n">
        <v>13.468</v>
      </c>
      <c r="M154" s="60" t="n">
        <v>145</v>
      </c>
      <c r="N154" s="61" t="n">
        <v>-4</v>
      </c>
    </row>
    <row r="155" customFormat="false" ht="12.75" hidden="false" customHeight="false" outlineLevel="0" collapsed="false">
      <c r="A155" s="48" t="n">
        <v>150</v>
      </c>
      <c r="B155" s="62" t="s">
        <v>38</v>
      </c>
      <c r="C155" s="63" t="n">
        <v>638211</v>
      </c>
      <c r="D155" s="64" t="s">
        <v>39</v>
      </c>
      <c r="E155" s="72" t="s">
        <v>18</v>
      </c>
      <c r="F155" s="53" t="n">
        <v>7.751</v>
      </c>
      <c r="G155" s="54" t="n">
        <v>4.525</v>
      </c>
      <c r="H155" s="55" t="n">
        <v>3.446</v>
      </c>
      <c r="I155" s="76" t="n">
        <v>0</v>
      </c>
      <c r="J155" s="68" t="n">
        <v>0</v>
      </c>
      <c r="K155" s="78" t="n">
        <v>0</v>
      </c>
      <c r="L155" s="59" t="n">
        <v>12.276</v>
      </c>
      <c r="M155" s="60" t="n">
        <v>155</v>
      </c>
      <c r="N155" s="61" t="n">
        <v>5</v>
      </c>
    </row>
    <row r="156" customFormat="false" ht="12.75" hidden="false" customHeight="false" outlineLevel="0" collapsed="false">
      <c r="A156" s="48" t="n">
        <v>151</v>
      </c>
      <c r="B156" s="62" t="s">
        <v>778</v>
      </c>
      <c r="C156" s="63" t="n">
        <v>661747</v>
      </c>
      <c r="D156" s="64" t="s">
        <v>211</v>
      </c>
      <c r="E156" s="122" t="s">
        <v>18</v>
      </c>
      <c r="F156" s="74" t="n">
        <v>0</v>
      </c>
      <c r="G156" s="54" t="n">
        <v>1.711</v>
      </c>
      <c r="H156" s="70" t="n">
        <v>0</v>
      </c>
      <c r="I156" s="76" t="n">
        <v>0</v>
      </c>
      <c r="J156" s="68" t="n">
        <v>0</v>
      </c>
      <c r="K156" s="58" t="n">
        <v>10.561</v>
      </c>
      <c r="L156" s="59" t="n">
        <v>12.272</v>
      </c>
      <c r="M156" s="60" t="n">
        <v>141</v>
      </c>
      <c r="N156" s="61" t="n">
        <v>-10</v>
      </c>
    </row>
    <row r="157" customFormat="false" ht="12.75" hidden="false" customHeight="false" outlineLevel="0" collapsed="false">
      <c r="A157" s="48" t="n">
        <v>152</v>
      </c>
      <c r="B157" s="62" t="s">
        <v>779</v>
      </c>
      <c r="C157" s="63" t="n">
        <v>653762</v>
      </c>
      <c r="D157" s="64" t="s">
        <v>542</v>
      </c>
      <c r="E157" s="125" t="s">
        <v>18</v>
      </c>
      <c r="F157" s="74" t="n">
        <v>0</v>
      </c>
      <c r="G157" s="67" t="n">
        <v>0</v>
      </c>
      <c r="H157" s="55" t="n">
        <v>1.601</v>
      </c>
      <c r="I157" s="76" t="n">
        <v>0</v>
      </c>
      <c r="J157" s="68" t="n">
        <v>0</v>
      </c>
      <c r="K157" s="58" t="n">
        <v>10.54</v>
      </c>
      <c r="L157" s="59" t="n">
        <v>12.141</v>
      </c>
      <c r="M157" s="60" t="n">
        <v>150</v>
      </c>
      <c r="N157" s="61" t="n">
        <v>-2</v>
      </c>
    </row>
    <row r="158" customFormat="false" ht="12.75" hidden="false" customHeight="false" outlineLevel="0" collapsed="false">
      <c r="A158" s="48" t="n">
        <v>153</v>
      </c>
      <c r="B158" s="62" t="s">
        <v>780</v>
      </c>
      <c r="C158" s="63" t="n">
        <v>664839</v>
      </c>
      <c r="D158" s="64" t="s">
        <v>266</v>
      </c>
      <c r="E158" s="72" t="s">
        <v>18</v>
      </c>
      <c r="F158" s="53" t="n">
        <v>3.57</v>
      </c>
      <c r="G158" s="54" t="n">
        <v>3.075</v>
      </c>
      <c r="H158" s="55" t="n">
        <v>1.81</v>
      </c>
      <c r="I158" s="76" t="n">
        <v>0</v>
      </c>
      <c r="J158" s="68" t="n">
        <v>0</v>
      </c>
      <c r="K158" s="58" t="n">
        <v>5.395</v>
      </c>
      <c r="L158" s="59" t="n">
        <v>12.04</v>
      </c>
      <c r="M158" s="60" t="n">
        <v>158</v>
      </c>
      <c r="N158" s="61" t="n">
        <v>5</v>
      </c>
    </row>
    <row r="159" customFormat="false" ht="12.75" hidden="false" customHeight="false" outlineLevel="0" collapsed="false">
      <c r="A159" s="48" t="n">
        <v>154</v>
      </c>
      <c r="B159" s="62" t="s">
        <v>136</v>
      </c>
      <c r="C159" s="63" t="n">
        <v>645041</v>
      </c>
      <c r="D159" s="64" t="s">
        <v>39</v>
      </c>
      <c r="E159" s="72" t="s">
        <v>18</v>
      </c>
      <c r="F159" s="53" t="n">
        <v>4.962</v>
      </c>
      <c r="G159" s="54" t="n">
        <v>2.268</v>
      </c>
      <c r="H159" s="55" t="n">
        <v>6.866</v>
      </c>
      <c r="I159" s="76" t="n">
        <v>0</v>
      </c>
      <c r="J159" s="68" t="n">
        <v>0</v>
      </c>
      <c r="K159" s="78" t="n">
        <v>0</v>
      </c>
      <c r="L159" s="59" t="n">
        <v>11.828</v>
      </c>
      <c r="M159" s="60" t="n">
        <v>164</v>
      </c>
      <c r="N159" s="61" t="n">
        <v>10</v>
      </c>
    </row>
    <row r="160" customFormat="false" ht="12.75" hidden="false" customHeight="false" outlineLevel="0" collapsed="false">
      <c r="A160" s="48" t="n">
        <v>155</v>
      </c>
      <c r="B160" s="49" t="s">
        <v>781</v>
      </c>
      <c r="C160" s="50" t="n">
        <v>652382</v>
      </c>
      <c r="D160" s="51" t="s">
        <v>634</v>
      </c>
      <c r="E160" s="52" t="s">
        <v>18</v>
      </c>
      <c r="F160" s="74" t="n">
        <v>0</v>
      </c>
      <c r="G160" s="54" t="n">
        <v>3.819</v>
      </c>
      <c r="H160" s="70" t="n">
        <v>0</v>
      </c>
      <c r="I160" s="56" t="n">
        <v>7.893</v>
      </c>
      <c r="J160" s="68" t="n">
        <v>0</v>
      </c>
      <c r="K160" s="78" t="n">
        <v>0</v>
      </c>
      <c r="L160" s="59" t="n">
        <v>11.712</v>
      </c>
      <c r="M160" s="60" t="n">
        <v>146</v>
      </c>
      <c r="N160" s="61" t="n">
        <v>-9</v>
      </c>
    </row>
    <row r="161" customFormat="false" ht="12.75" hidden="false" customHeight="false" outlineLevel="0" collapsed="false">
      <c r="A161" s="48" t="n">
        <v>156</v>
      </c>
      <c r="B161" s="66" t="s">
        <v>782</v>
      </c>
      <c r="C161" s="50" t="n">
        <v>656342</v>
      </c>
      <c r="D161" s="51" t="s">
        <v>783</v>
      </c>
      <c r="E161" s="122" t="s">
        <v>18</v>
      </c>
      <c r="F161" s="74" t="n">
        <v>0</v>
      </c>
      <c r="G161" s="54" t="n">
        <v>1.562</v>
      </c>
      <c r="H161" s="55" t="n">
        <v>1.92</v>
      </c>
      <c r="I161" s="56" t="n">
        <v>7.896</v>
      </c>
      <c r="J161" s="68" t="n">
        <v>0</v>
      </c>
      <c r="K161" s="78" t="n">
        <v>0</v>
      </c>
      <c r="L161" s="59" t="n">
        <v>11.378</v>
      </c>
      <c r="M161" s="60" t="n">
        <v>156</v>
      </c>
      <c r="N161" s="61" t="n">
        <v>0</v>
      </c>
    </row>
    <row r="162" customFormat="false" ht="12.75" hidden="false" customHeight="false" outlineLevel="0" collapsed="false">
      <c r="A162" s="48" t="n">
        <v>157</v>
      </c>
      <c r="B162" s="62" t="s">
        <v>86</v>
      </c>
      <c r="C162" s="63" t="n">
        <v>649679</v>
      </c>
      <c r="D162" s="64" t="s">
        <v>87</v>
      </c>
      <c r="E162" s="72" t="s">
        <v>18</v>
      </c>
      <c r="F162" s="53" t="n">
        <v>6.662</v>
      </c>
      <c r="G162" s="67" t="n">
        <v>0</v>
      </c>
      <c r="H162" s="55" t="n">
        <v>4.107</v>
      </c>
      <c r="I162" s="76" t="n">
        <v>0</v>
      </c>
      <c r="J162" s="68" t="n">
        <v>0</v>
      </c>
      <c r="K162" s="78" t="n">
        <v>0</v>
      </c>
      <c r="L162" s="59" t="n">
        <v>10.769</v>
      </c>
      <c r="M162" s="60" t="n">
        <v>177</v>
      </c>
      <c r="N162" s="61" t="n">
        <v>20</v>
      </c>
    </row>
    <row r="163" customFormat="false" ht="12.75" hidden="false" customHeight="false" outlineLevel="0" collapsed="false">
      <c r="A163" s="48" t="n">
        <v>158</v>
      </c>
      <c r="B163" s="66" t="s">
        <v>784</v>
      </c>
      <c r="C163" s="50" t="n">
        <v>665036</v>
      </c>
      <c r="D163" s="51" t="s">
        <v>102</v>
      </c>
      <c r="E163" s="122" t="s">
        <v>18</v>
      </c>
      <c r="F163" s="74" t="n">
        <v>0</v>
      </c>
      <c r="G163" s="54" t="n">
        <v>1.702</v>
      </c>
      <c r="H163" s="55" t="n">
        <v>1.139</v>
      </c>
      <c r="I163" s="56" t="n">
        <v>7.898</v>
      </c>
      <c r="J163" s="68" t="n">
        <v>0</v>
      </c>
      <c r="K163" s="78" t="n">
        <v>0</v>
      </c>
      <c r="L163" s="59" t="n">
        <v>10.739</v>
      </c>
      <c r="M163" s="60" t="n">
        <v>154</v>
      </c>
      <c r="N163" s="61" t="n">
        <v>-4</v>
      </c>
    </row>
    <row r="164" customFormat="false" ht="12.75" hidden="false" customHeight="false" outlineLevel="0" collapsed="false">
      <c r="A164" s="48" t="n">
        <v>159</v>
      </c>
      <c r="B164" s="66" t="s">
        <v>785</v>
      </c>
      <c r="C164" s="50" t="n">
        <v>667315</v>
      </c>
      <c r="D164" s="51" t="s">
        <v>673</v>
      </c>
      <c r="E164" s="122" t="s">
        <v>18</v>
      </c>
      <c r="F164" s="53" t="n">
        <v>6.092</v>
      </c>
      <c r="G164" s="67" t="n">
        <v>0</v>
      </c>
      <c r="H164" s="55" t="n">
        <v>4.575</v>
      </c>
      <c r="I164" s="76" t="n">
        <v>0</v>
      </c>
      <c r="J164" s="68" t="n">
        <v>0</v>
      </c>
      <c r="K164" s="78" t="n">
        <v>0</v>
      </c>
      <c r="L164" s="59" t="n">
        <v>10.667</v>
      </c>
      <c r="M164" s="60" t="n">
        <v>174</v>
      </c>
      <c r="N164" s="61" t="n">
        <v>15</v>
      </c>
    </row>
    <row r="165" customFormat="false" ht="12.75" hidden="false" customHeight="false" outlineLevel="0" collapsed="false">
      <c r="A165" s="48" t="n">
        <v>160</v>
      </c>
      <c r="B165" s="66" t="s">
        <v>786</v>
      </c>
      <c r="C165" s="50" t="n">
        <v>651072</v>
      </c>
      <c r="D165" s="51" t="s">
        <v>787</v>
      </c>
      <c r="E165" s="52" t="s">
        <v>18</v>
      </c>
      <c r="F165" s="74" t="n">
        <v>0</v>
      </c>
      <c r="G165" s="54" t="n">
        <v>1.695</v>
      </c>
      <c r="H165" s="70" t="n">
        <v>0</v>
      </c>
      <c r="I165" s="56" t="n">
        <v>7.886</v>
      </c>
      <c r="J165" s="68" t="n">
        <v>0</v>
      </c>
      <c r="K165" s="78" t="n">
        <v>0</v>
      </c>
      <c r="L165" s="59" t="n">
        <v>9.581</v>
      </c>
      <c r="M165" s="60" t="n">
        <v>160</v>
      </c>
      <c r="N165" s="61" t="n">
        <v>0</v>
      </c>
    </row>
    <row r="166" customFormat="false" ht="12.75" hidden="false" customHeight="false" outlineLevel="0" collapsed="false">
      <c r="A166" s="48" t="n">
        <v>161</v>
      </c>
      <c r="B166" s="49" t="s">
        <v>788</v>
      </c>
      <c r="C166" s="50" t="n">
        <v>649460</v>
      </c>
      <c r="D166" s="67" t="s">
        <v>708</v>
      </c>
      <c r="E166" s="52" t="s">
        <v>18</v>
      </c>
      <c r="F166" s="53" t="n">
        <v>1.196</v>
      </c>
      <c r="G166" s="54" t="n">
        <v>2.461</v>
      </c>
      <c r="H166" s="55" t="n">
        <v>1.724</v>
      </c>
      <c r="I166" s="76" t="n">
        <v>0</v>
      </c>
      <c r="J166" s="68" t="n">
        <v>0</v>
      </c>
      <c r="K166" s="58" t="n">
        <v>5.389</v>
      </c>
      <c r="L166" s="59" t="n">
        <v>9.574</v>
      </c>
      <c r="M166" s="60" t="n">
        <v>161</v>
      </c>
      <c r="N166" s="61" t="n">
        <v>0</v>
      </c>
    </row>
    <row r="167" customFormat="false" ht="12.75" hidden="false" customHeight="false" outlineLevel="0" collapsed="false">
      <c r="A167" s="48" t="n">
        <v>162</v>
      </c>
      <c r="B167" s="66" t="s">
        <v>789</v>
      </c>
      <c r="C167" s="50" t="n">
        <v>658229</v>
      </c>
      <c r="D167" s="51" t="s">
        <v>790</v>
      </c>
      <c r="E167" s="122" t="s">
        <v>18</v>
      </c>
      <c r="F167" s="74" t="n">
        <v>0</v>
      </c>
      <c r="G167" s="54" t="n">
        <v>2.266</v>
      </c>
      <c r="H167" s="55" t="n">
        <v>1.726</v>
      </c>
      <c r="I167" s="76" t="n">
        <v>0</v>
      </c>
      <c r="J167" s="68" t="n">
        <v>0</v>
      </c>
      <c r="K167" s="58" t="n">
        <v>5.396</v>
      </c>
      <c r="L167" s="59" t="n">
        <v>9.388</v>
      </c>
      <c r="M167" s="60" t="n">
        <v>162</v>
      </c>
      <c r="N167" s="61" t="n">
        <v>0</v>
      </c>
    </row>
    <row r="168" customFormat="false" ht="12.75" hidden="false" customHeight="false" outlineLevel="0" collapsed="false">
      <c r="A168" s="48" t="n">
        <v>163</v>
      </c>
      <c r="B168" s="66" t="s">
        <v>791</v>
      </c>
      <c r="C168" s="50" t="n">
        <v>647684</v>
      </c>
      <c r="D168" s="51" t="s">
        <v>115</v>
      </c>
      <c r="E168" s="122" t="s">
        <v>18</v>
      </c>
      <c r="F168" s="53" t="n">
        <v>1.669</v>
      </c>
      <c r="G168" s="67" t="n">
        <v>0</v>
      </c>
      <c r="H168" s="55" t="n">
        <v>2.074</v>
      </c>
      <c r="I168" s="76" t="n">
        <v>0</v>
      </c>
      <c r="J168" s="68" t="n">
        <v>0</v>
      </c>
      <c r="K168" s="58" t="n">
        <v>5.387</v>
      </c>
      <c r="L168" s="59" t="n">
        <v>9.13</v>
      </c>
      <c r="M168" s="60" t="n">
        <v>163</v>
      </c>
      <c r="N168" s="61" t="n">
        <v>0</v>
      </c>
    </row>
    <row r="169" customFormat="false" ht="12.75" hidden="false" customHeight="false" outlineLevel="0" collapsed="false">
      <c r="A169" s="48" t="n">
        <v>164</v>
      </c>
      <c r="B169" s="62" t="s">
        <v>88</v>
      </c>
      <c r="C169" s="63" t="n">
        <v>628968</v>
      </c>
      <c r="D169" s="64" t="s">
        <v>39</v>
      </c>
      <c r="E169" s="72" t="s">
        <v>18</v>
      </c>
      <c r="F169" s="74" t="n">
        <v>0</v>
      </c>
      <c r="G169" s="54" t="n">
        <v>2.267</v>
      </c>
      <c r="H169" s="55" t="n">
        <v>6.862</v>
      </c>
      <c r="I169" s="76" t="n">
        <v>0</v>
      </c>
      <c r="J169" s="68" t="n">
        <v>0</v>
      </c>
      <c r="K169" s="78" t="n">
        <v>0</v>
      </c>
      <c r="L169" s="59" t="n">
        <v>9.129</v>
      </c>
      <c r="M169" s="60" t="n">
        <v>165</v>
      </c>
      <c r="N169" s="61" t="n">
        <v>1</v>
      </c>
    </row>
    <row r="170" customFormat="false" ht="12.75" hidden="false" customHeight="false" outlineLevel="0" collapsed="false">
      <c r="A170" s="48" t="n">
        <v>165</v>
      </c>
      <c r="B170" s="62" t="s">
        <v>792</v>
      </c>
      <c r="C170" s="63" t="n">
        <v>670118</v>
      </c>
      <c r="D170" s="64" t="s">
        <v>722</v>
      </c>
      <c r="E170" s="72" t="s">
        <v>18</v>
      </c>
      <c r="F170" s="53" t="n">
        <v>1.554</v>
      </c>
      <c r="G170" s="54" t="n">
        <v>1.549</v>
      </c>
      <c r="H170" s="55" t="n">
        <v>1.928</v>
      </c>
      <c r="I170" s="76" t="n">
        <v>0</v>
      </c>
      <c r="J170" s="68" t="n">
        <v>0</v>
      </c>
      <c r="K170" s="58" t="n">
        <v>5.392</v>
      </c>
      <c r="L170" s="59" t="n">
        <v>8.874</v>
      </c>
      <c r="M170" s="60" t="n">
        <v>166</v>
      </c>
      <c r="N170" s="61" t="n">
        <v>1</v>
      </c>
    </row>
    <row r="171" customFormat="false" ht="12.75" hidden="false" customHeight="false" outlineLevel="0" collapsed="false">
      <c r="A171" s="48" t="n">
        <v>166</v>
      </c>
      <c r="B171" s="66" t="s">
        <v>793</v>
      </c>
      <c r="C171" s="50" t="n">
        <v>654646</v>
      </c>
      <c r="D171" s="51" t="s">
        <v>754</v>
      </c>
      <c r="E171" s="52" t="s">
        <v>18</v>
      </c>
      <c r="F171" s="74" t="n">
        <v>0</v>
      </c>
      <c r="G171" s="54" t="n">
        <v>1.242</v>
      </c>
      <c r="H171" s="55" t="n">
        <v>2.157</v>
      </c>
      <c r="I171" s="76" t="n">
        <v>0</v>
      </c>
      <c r="J171" s="68" t="n">
        <v>0</v>
      </c>
      <c r="K171" s="58" t="n">
        <v>5.39</v>
      </c>
      <c r="L171" s="59" t="n">
        <v>8.789</v>
      </c>
      <c r="M171" s="60" t="n">
        <v>159</v>
      </c>
      <c r="N171" s="61" t="n">
        <v>-7</v>
      </c>
    </row>
    <row r="172" customFormat="false" ht="12.75" hidden="false" customHeight="false" outlineLevel="0" collapsed="false">
      <c r="A172" s="48" t="n">
        <v>167</v>
      </c>
      <c r="B172" s="66" t="s">
        <v>794</v>
      </c>
      <c r="C172" s="50" t="n">
        <v>649213</v>
      </c>
      <c r="D172" s="51" t="s">
        <v>795</v>
      </c>
      <c r="E172" s="52" t="s">
        <v>18</v>
      </c>
      <c r="F172" s="53" t="n">
        <v>6</v>
      </c>
      <c r="G172" s="67" t="n">
        <v>0</v>
      </c>
      <c r="H172" s="55" t="n">
        <v>2.675</v>
      </c>
      <c r="I172" s="76" t="n">
        <v>0</v>
      </c>
      <c r="J172" s="68" t="n">
        <v>0</v>
      </c>
      <c r="K172" s="78" t="n">
        <v>0</v>
      </c>
      <c r="L172" s="59" t="n">
        <v>8.675</v>
      </c>
      <c r="M172" s="60" t="n">
        <v>151</v>
      </c>
      <c r="N172" s="61" t="n">
        <v>-16</v>
      </c>
    </row>
    <row r="173" customFormat="false" ht="12.75" hidden="false" customHeight="false" outlineLevel="0" collapsed="false">
      <c r="A173" s="48" t="n">
        <v>168</v>
      </c>
      <c r="B173" s="66" t="s">
        <v>796</v>
      </c>
      <c r="C173" s="50" t="n">
        <v>653965</v>
      </c>
      <c r="D173" s="51" t="s">
        <v>22</v>
      </c>
      <c r="E173" s="52" t="s">
        <v>18</v>
      </c>
      <c r="F173" s="74" t="n">
        <v>0</v>
      </c>
      <c r="G173" s="67" t="n">
        <v>0</v>
      </c>
      <c r="H173" s="70" t="n">
        <v>0</v>
      </c>
      <c r="I173" s="56" t="n">
        <v>7.905</v>
      </c>
      <c r="J173" s="68" t="n">
        <v>0</v>
      </c>
      <c r="K173" s="78" t="n">
        <v>0</v>
      </c>
      <c r="L173" s="112" t="n">
        <v>7.905</v>
      </c>
      <c r="M173" s="60" t="n">
        <v>157</v>
      </c>
      <c r="N173" s="61" t="n">
        <v>-11</v>
      </c>
    </row>
    <row r="174" customFormat="false" ht="12.75" hidden="false" customHeight="false" outlineLevel="0" collapsed="false">
      <c r="A174" s="48" t="n">
        <v>169</v>
      </c>
      <c r="B174" s="66" t="s">
        <v>797</v>
      </c>
      <c r="C174" s="50" t="n">
        <v>654683</v>
      </c>
      <c r="D174" s="51" t="s">
        <v>128</v>
      </c>
      <c r="E174" s="52" t="s">
        <v>18</v>
      </c>
      <c r="F174" s="74" t="n">
        <v>0</v>
      </c>
      <c r="G174" s="67" t="n">
        <v>0</v>
      </c>
      <c r="H174" s="70" t="n">
        <v>0</v>
      </c>
      <c r="I174" s="56" t="n">
        <v>7.881</v>
      </c>
      <c r="J174" s="68" t="n">
        <v>0</v>
      </c>
      <c r="K174" s="78" t="n">
        <v>0</v>
      </c>
      <c r="L174" s="59" t="n">
        <v>7.881</v>
      </c>
      <c r="M174" s="60" t="n">
        <v>167</v>
      </c>
      <c r="N174" s="61" t="n">
        <v>-2</v>
      </c>
    </row>
    <row r="175" customFormat="false" ht="12.75" hidden="false" customHeight="false" outlineLevel="0" collapsed="false">
      <c r="A175" s="48" t="n">
        <v>170</v>
      </c>
      <c r="B175" s="66" t="s">
        <v>798</v>
      </c>
      <c r="C175" s="50" t="n">
        <v>673423</v>
      </c>
      <c r="D175" s="51" t="s">
        <v>207</v>
      </c>
      <c r="E175" s="65" t="s">
        <v>18</v>
      </c>
      <c r="F175" s="74" t="n">
        <v>0</v>
      </c>
      <c r="G175" s="67" t="n">
        <v>0</v>
      </c>
      <c r="H175" s="70" t="n">
        <v>0</v>
      </c>
      <c r="I175" s="76" t="n">
        <v>0</v>
      </c>
      <c r="J175" s="57" t="n">
        <v>7.846</v>
      </c>
      <c r="K175" s="78" t="n">
        <v>0</v>
      </c>
      <c r="L175" s="59" t="n">
        <v>7.846</v>
      </c>
      <c r="M175" s="60" t="n">
        <v>168</v>
      </c>
      <c r="N175" s="61" t="n">
        <v>-2</v>
      </c>
    </row>
    <row r="176" customFormat="false" ht="12.75" hidden="false" customHeight="false" outlineLevel="0" collapsed="false">
      <c r="A176" s="48" t="n">
        <v>171</v>
      </c>
      <c r="B176" s="66" t="s">
        <v>281</v>
      </c>
      <c r="C176" s="50" t="n">
        <v>649173</v>
      </c>
      <c r="D176" s="51" t="s">
        <v>207</v>
      </c>
      <c r="E176" s="65" t="s">
        <v>18</v>
      </c>
      <c r="F176" s="74" t="n">
        <v>0</v>
      </c>
      <c r="G176" s="67" t="n">
        <v>0</v>
      </c>
      <c r="H176" s="70" t="n">
        <v>0</v>
      </c>
      <c r="I176" s="76" t="n">
        <v>0</v>
      </c>
      <c r="J176" s="57" t="n">
        <v>7.84</v>
      </c>
      <c r="K176" s="78" t="n">
        <v>0</v>
      </c>
      <c r="L176" s="59" t="n">
        <v>7.84</v>
      </c>
      <c r="M176" s="60" t="n">
        <v>169</v>
      </c>
      <c r="N176" s="61" t="n">
        <v>-2</v>
      </c>
    </row>
    <row r="177" customFormat="false" ht="12.75" hidden="false" customHeight="false" outlineLevel="0" collapsed="false">
      <c r="A177" s="48" t="n">
        <v>172</v>
      </c>
      <c r="B177" s="66" t="s">
        <v>208</v>
      </c>
      <c r="C177" s="50" t="n">
        <v>654616</v>
      </c>
      <c r="D177" s="51" t="s">
        <v>207</v>
      </c>
      <c r="E177" s="80" t="s">
        <v>18</v>
      </c>
      <c r="F177" s="74" t="n">
        <v>0</v>
      </c>
      <c r="G177" s="67" t="n">
        <v>0</v>
      </c>
      <c r="H177" s="70" t="n">
        <v>0</v>
      </c>
      <c r="I177" s="76" t="n">
        <v>0</v>
      </c>
      <c r="J177" s="57" t="n">
        <v>7.839</v>
      </c>
      <c r="K177" s="78" t="n">
        <v>0</v>
      </c>
      <c r="L177" s="59" t="n">
        <v>7.839</v>
      </c>
      <c r="M177" s="60" t="n">
        <v>170</v>
      </c>
      <c r="N177" s="61" t="n">
        <v>-2</v>
      </c>
    </row>
    <row r="178" customFormat="false" ht="12.75" hidden="false" customHeight="false" outlineLevel="0" collapsed="false">
      <c r="A178" s="48" t="n">
        <v>173</v>
      </c>
      <c r="B178" s="66" t="s">
        <v>19</v>
      </c>
      <c r="C178" s="50" t="n">
        <v>637722</v>
      </c>
      <c r="D178" s="51" t="s">
        <v>20</v>
      </c>
      <c r="E178" s="52" t="s">
        <v>18</v>
      </c>
      <c r="F178" s="74" t="n">
        <v>0</v>
      </c>
      <c r="G178" s="54" t="n">
        <v>6.742</v>
      </c>
      <c r="H178" s="70" t="n">
        <v>0</v>
      </c>
      <c r="I178" s="76" t="n">
        <v>0</v>
      </c>
      <c r="J178" s="68" t="n">
        <v>0</v>
      </c>
      <c r="K178" s="78" t="n">
        <v>0</v>
      </c>
      <c r="L178" s="59" t="n">
        <v>6.742</v>
      </c>
      <c r="M178" s="60" t="n">
        <v>171</v>
      </c>
      <c r="N178" s="61" t="n">
        <v>-2</v>
      </c>
    </row>
    <row r="179" customFormat="false" ht="12.75" hidden="false" customHeight="false" outlineLevel="0" collapsed="false">
      <c r="A179" s="48" t="n">
        <v>174</v>
      </c>
      <c r="B179" s="62" t="s">
        <v>206</v>
      </c>
      <c r="C179" s="63" t="n">
        <v>643473</v>
      </c>
      <c r="D179" s="64" t="s">
        <v>207</v>
      </c>
      <c r="E179" s="72" t="s">
        <v>18</v>
      </c>
      <c r="F179" s="53" t="n">
        <v>3.33</v>
      </c>
      <c r="G179" s="67" t="n">
        <v>0</v>
      </c>
      <c r="H179" s="55" t="n">
        <v>2.069</v>
      </c>
      <c r="I179" s="76" t="n">
        <v>0</v>
      </c>
      <c r="J179" s="68" t="n">
        <v>0</v>
      </c>
      <c r="K179" s="78" t="n">
        <v>0</v>
      </c>
      <c r="L179" s="59" t="n">
        <v>5.399</v>
      </c>
      <c r="M179" s="60" t="n">
        <v>206</v>
      </c>
      <c r="N179" s="61" t="n">
        <v>32</v>
      </c>
    </row>
    <row r="180" customFormat="false" ht="12.75" hidden="false" customHeight="false" outlineLevel="0" collapsed="false">
      <c r="A180" s="48" t="n">
        <v>175</v>
      </c>
      <c r="B180" s="62" t="s">
        <v>799</v>
      </c>
      <c r="C180" s="63" t="n">
        <v>667613</v>
      </c>
      <c r="D180" s="64" t="s">
        <v>720</v>
      </c>
      <c r="E180" s="80" t="s">
        <v>18</v>
      </c>
      <c r="F180" s="53" t="n">
        <v>3.568</v>
      </c>
      <c r="G180" s="54" t="n">
        <v>1.564</v>
      </c>
      <c r="H180" s="55" t="n">
        <v>1.809</v>
      </c>
      <c r="I180" s="76" t="n">
        <v>0</v>
      </c>
      <c r="J180" s="68" t="n">
        <v>0</v>
      </c>
      <c r="K180" s="78" t="n">
        <v>0</v>
      </c>
      <c r="L180" s="59" t="n">
        <v>5.377</v>
      </c>
      <c r="M180" s="60" t="n">
        <v>185</v>
      </c>
      <c r="N180" s="61" t="n">
        <v>10</v>
      </c>
    </row>
    <row r="181" customFormat="false" ht="12.75" hidden="false" customHeight="false" outlineLevel="0" collapsed="false">
      <c r="A181" s="48" t="n">
        <v>176</v>
      </c>
      <c r="B181" s="62" t="s">
        <v>149</v>
      </c>
      <c r="C181" s="63" t="n">
        <v>648087</v>
      </c>
      <c r="D181" s="64" t="s">
        <v>108</v>
      </c>
      <c r="E181" s="80" t="s">
        <v>18</v>
      </c>
      <c r="F181" s="74" t="n">
        <v>0</v>
      </c>
      <c r="G181" s="54" t="n">
        <v>3.067</v>
      </c>
      <c r="H181" s="55" t="n">
        <v>1.915</v>
      </c>
      <c r="I181" s="76" t="n">
        <v>0</v>
      </c>
      <c r="J181" s="68" t="n">
        <v>0</v>
      </c>
      <c r="K181" s="78" t="n">
        <v>0</v>
      </c>
      <c r="L181" s="59" t="n">
        <v>4.982</v>
      </c>
      <c r="M181" s="60" t="n">
        <v>172</v>
      </c>
      <c r="N181" s="61" t="n">
        <v>-4</v>
      </c>
    </row>
    <row r="182" customFormat="false" ht="12.75" hidden="false" customHeight="false" outlineLevel="0" collapsed="false">
      <c r="A182" s="48" t="n">
        <v>177</v>
      </c>
      <c r="B182" s="66" t="s">
        <v>260</v>
      </c>
      <c r="C182" s="50" t="n">
        <v>661462</v>
      </c>
      <c r="D182" s="51" t="s">
        <v>261</v>
      </c>
      <c r="E182" s="122" t="s">
        <v>18</v>
      </c>
      <c r="F182" s="53" t="n">
        <v>1.984</v>
      </c>
      <c r="G182" s="54" t="n">
        <v>2.166</v>
      </c>
      <c r="H182" s="55" t="n">
        <v>2.815</v>
      </c>
      <c r="I182" s="76" t="n">
        <v>0</v>
      </c>
      <c r="J182" s="68" t="n">
        <v>0</v>
      </c>
      <c r="K182" s="78" t="n">
        <v>0</v>
      </c>
      <c r="L182" s="59" t="n">
        <v>4.981</v>
      </c>
      <c r="M182" s="60" t="n">
        <v>173</v>
      </c>
      <c r="N182" s="61" t="n">
        <v>-4</v>
      </c>
    </row>
    <row r="183" customFormat="false" ht="12.75" hidden="false" customHeight="false" outlineLevel="0" collapsed="false">
      <c r="A183" s="48" t="n">
        <v>178</v>
      </c>
      <c r="B183" s="66" t="s">
        <v>27</v>
      </c>
      <c r="C183" s="50" t="n">
        <v>632725</v>
      </c>
      <c r="D183" s="51" t="s">
        <v>28</v>
      </c>
      <c r="E183" s="122" t="s">
        <v>18</v>
      </c>
      <c r="F183" s="53" t="n">
        <v>4.661</v>
      </c>
      <c r="G183" s="67" t="n">
        <v>0</v>
      </c>
      <c r="H183" s="70" t="n">
        <v>0</v>
      </c>
      <c r="I183" s="76" t="n">
        <v>0</v>
      </c>
      <c r="J183" s="68" t="n">
        <v>0</v>
      </c>
      <c r="K183" s="78" t="n">
        <v>0</v>
      </c>
      <c r="L183" s="59" t="n">
        <v>4.661</v>
      </c>
      <c r="M183" s="60" t="n">
        <v>195</v>
      </c>
      <c r="N183" s="61" t="n">
        <v>17</v>
      </c>
    </row>
    <row r="184" customFormat="false" ht="12.75" hidden="false" customHeight="false" outlineLevel="0" collapsed="false">
      <c r="A184" s="48" t="n">
        <v>179</v>
      </c>
      <c r="B184" s="66" t="s">
        <v>800</v>
      </c>
      <c r="C184" s="50" t="n">
        <v>650788</v>
      </c>
      <c r="D184" s="51" t="s">
        <v>801</v>
      </c>
      <c r="E184" s="122" t="s">
        <v>18</v>
      </c>
      <c r="F184" s="74" t="n">
        <v>0</v>
      </c>
      <c r="G184" s="54" t="n">
        <v>1.909</v>
      </c>
      <c r="H184" s="55" t="n">
        <v>2.666</v>
      </c>
      <c r="I184" s="76" t="n">
        <v>0</v>
      </c>
      <c r="J184" s="68" t="n">
        <v>0</v>
      </c>
      <c r="K184" s="78" t="n">
        <v>0</v>
      </c>
      <c r="L184" s="59" t="n">
        <v>4.575</v>
      </c>
      <c r="M184" s="60" t="n">
        <v>175</v>
      </c>
      <c r="N184" s="61" t="n">
        <v>-4</v>
      </c>
    </row>
    <row r="185" customFormat="false" ht="12.75" hidden="false" customHeight="false" outlineLevel="0" collapsed="false">
      <c r="A185" s="48" t="n">
        <v>180</v>
      </c>
      <c r="B185" s="62" t="s">
        <v>170</v>
      </c>
      <c r="C185" s="63" t="n">
        <v>646170</v>
      </c>
      <c r="D185" s="64" t="s">
        <v>85</v>
      </c>
      <c r="E185" s="72" t="s">
        <v>18</v>
      </c>
      <c r="F185" s="53" t="n">
        <v>2.406</v>
      </c>
      <c r="G185" s="67" t="n">
        <v>0</v>
      </c>
      <c r="H185" s="55" t="n">
        <v>2.151</v>
      </c>
      <c r="I185" s="76" t="n">
        <v>0</v>
      </c>
      <c r="J185" s="68" t="n">
        <v>0</v>
      </c>
      <c r="K185" s="78" t="n">
        <v>0</v>
      </c>
      <c r="L185" s="59" t="n">
        <v>4.557</v>
      </c>
      <c r="M185" s="60" t="n">
        <v>205</v>
      </c>
      <c r="N185" s="61" t="n">
        <v>25</v>
      </c>
    </row>
    <row r="186" customFormat="false" ht="12.75" hidden="false" customHeight="false" outlineLevel="0" collapsed="false">
      <c r="A186" s="48" t="n">
        <v>181</v>
      </c>
      <c r="B186" s="66" t="s">
        <v>802</v>
      </c>
      <c r="C186" s="50" t="n">
        <v>661438</v>
      </c>
      <c r="D186" s="51" t="s">
        <v>803</v>
      </c>
      <c r="E186" s="122" t="s">
        <v>18</v>
      </c>
      <c r="F186" s="53" t="n">
        <v>2.487</v>
      </c>
      <c r="G186" s="54" t="n">
        <v>1.161</v>
      </c>
      <c r="H186" s="55" t="n">
        <v>1.744</v>
      </c>
      <c r="I186" s="76" t="n">
        <v>0</v>
      </c>
      <c r="J186" s="68" t="n">
        <v>0</v>
      </c>
      <c r="K186" s="78" t="n">
        <v>0</v>
      </c>
      <c r="L186" s="59" t="n">
        <v>4.231</v>
      </c>
      <c r="M186" s="60" t="n">
        <v>176</v>
      </c>
      <c r="N186" s="61" t="n">
        <v>-5</v>
      </c>
    </row>
    <row r="187" customFormat="false" ht="12.75" hidden="false" customHeight="false" outlineLevel="0" collapsed="false">
      <c r="A187" s="48" t="n">
        <v>182</v>
      </c>
      <c r="B187" s="62" t="s">
        <v>804</v>
      </c>
      <c r="C187" s="63" t="n">
        <v>664841</v>
      </c>
      <c r="D187" s="64" t="s">
        <v>266</v>
      </c>
      <c r="E187" s="122" t="s">
        <v>18</v>
      </c>
      <c r="F187" s="53" t="n">
        <v>2.284</v>
      </c>
      <c r="G187" s="67" t="n">
        <v>0</v>
      </c>
      <c r="H187" s="55" t="n">
        <v>1.807</v>
      </c>
      <c r="I187" s="76" t="n">
        <v>0</v>
      </c>
      <c r="J187" s="68" t="n">
        <v>0</v>
      </c>
      <c r="K187" s="78" t="n">
        <v>0</v>
      </c>
      <c r="L187" s="59" t="n">
        <v>4.091</v>
      </c>
      <c r="M187" s="60" t="n">
        <v>178</v>
      </c>
      <c r="N187" s="61" t="n">
        <v>-4</v>
      </c>
    </row>
    <row r="188" customFormat="false" ht="12.75" hidden="false" customHeight="false" outlineLevel="0" collapsed="false">
      <c r="A188" s="48" t="n">
        <v>183</v>
      </c>
      <c r="B188" s="66" t="s">
        <v>89</v>
      </c>
      <c r="C188" s="50" t="n">
        <v>657361</v>
      </c>
      <c r="D188" s="51" t="s">
        <v>90</v>
      </c>
      <c r="E188" s="122" t="s">
        <v>18</v>
      </c>
      <c r="F188" s="53" t="n">
        <v>2.342</v>
      </c>
      <c r="G188" s="67" t="n">
        <v>0</v>
      </c>
      <c r="H188" s="55" t="n">
        <v>1.715</v>
      </c>
      <c r="I188" s="76" t="n">
        <v>0</v>
      </c>
      <c r="J188" s="68" t="n">
        <v>0</v>
      </c>
      <c r="K188" s="78" t="n">
        <v>0</v>
      </c>
      <c r="L188" s="59" t="n">
        <v>4.057</v>
      </c>
      <c r="M188" s="60" t="n">
        <v>213</v>
      </c>
      <c r="N188" s="61" t="n">
        <v>30</v>
      </c>
    </row>
    <row r="189" customFormat="false" ht="12.75" hidden="false" customHeight="false" outlineLevel="0" collapsed="false">
      <c r="A189" s="48" t="n">
        <v>184</v>
      </c>
      <c r="B189" s="62" t="s">
        <v>236</v>
      </c>
      <c r="C189" s="63" t="n">
        <v>647229</v>
      </c>
      <c r="D189" s="64" t="s">
        <v>237</v>
      </c>
      <c r="E189" s="72" t="s">
        <v>18</v>
      </c>
      <c r="F189" s="53" t="n">
        <v>2.335</v>
      </c>
      <c r="G189" s="67" t="n">
        <v>0</v>
      </c>
      <c r="H189" s="55" t="n">
        <v>1.71</v>
      </c>
      <c r="I189" s="76" t="n">
        <v>0</v>
      </c>
      <c r="J189" s="68" t="n">
        <v>0</v>
      </c>
      <c r="K189" s="78" t="n">
        <v>0</v>
      </c>
      <c r="L189" s="59" t="n">
        <v>4.045</v>
      </c>
      <c r="M189" s="60" t="n">
        <v>215</v>
      </c>
      <c r="N189" s="61" t="n">
        <v>31</v>
      </c>
    </row>
    <row r="190" customFormat="false" ht="12.75" hidden="false" customHeight="false" outlineLevel="0" collapsed="false">
      <c r="A190" s="48" t="n">
        <v>185</v>
      </c>
      <c r="B190" s="66" t="s">
        <v>805</v>
      </c>
      <c r="C190" s="50" t="n">
        <v>653414</v>
      </c>
      <c r="D190" s="51" t="s">
        <v>464</v>
      </c>
      <c r="E190" s="52" t="s">
        <v>18</v>
      </c>
      <c r="F190" s="53" t="n">
        <v>1.243</v>
      </c>
      <c r="G190" s="54" t="n">
        <v>2.165</v>
      </c>
      <c r="H190" s="55" t="n">
        <v>1.763</v>
      </c>
      <c r="I190" s="76" t="n">
        <v>0</v>
      </c>
      <c r="J190" s="68" t="n">
        <v>0</v>
      </c>
      <c r="K190" s="78" t="n">
        <v>0</v>
      </c>
      <c r="L190" s="59" t="n">
        <v>3.928</v>
      </c>
      <c r="M190" s="60" t="n">
        <v>179</v>
      </c>
      <c r="N190" s="61" t="n">
        <v>-6</v>
      </c>
    </row>
    <row r="191" customFormat="false" ht="12.75" hidden="false" customHeight="false" outlineLevel="0" collapsed="false">
      <c r="A191" s="48" t="n">
        <v>186</v>
      </c>
      <c r="B191" s="62" t="s">
        <v>806</v>
      </c>
      <c r="C191" s="63" t="n">
        <v>670084</v>
      </c>
      <c r="D191" s="64" t="s">
        <v>807</v>
      </c>
      <c r="E191" s="72" t="s">
        <v>18</v>
      </c>
      <c r="F191" s="53" t="n">
        <v>1.683</v>
      </c>
      <c r="G191" s="67" t="n">
        <v>0</v>
      </c>
      <c r="H191" s="55" t="n">
        <v>2.054</v>
      </c>
      <c r="I191" s="76" t="n">
        <v>0</v>
      </c>
      <c r="J191" s="68" t="n">
        <v>0</v>
      </c>
      <c r="K191" s="78" t="n">
        <v>0</v>
      </c>
      <c r="L191" s="59" t="n">
        <v>3.737</v>
      </c>
      <c r="M191" s="60" t="n">
        <v>207</v>
      </c>
      <c r="N191" s="61" t="n">
        <v>21</v>
      </c>
    </row>
    <row r="192" customFormat="false" ht="12.75" hidden="false" customHeight="false" outlineLevel="0" collapsed="false">
      <c r="A192" s="48" t="n">
        <v>187</v>
      </c>
      <c r="B192" s="62" t="s">
        <v>808</v>
      </c>
      <c r="C192" s="63" t="n">
        <v>660425</v>
      </c>
      <c r="D192" s="64" t="s">
        <v>809</v>
      </c>
      <c r="E192" s="122" t="s">
        <v>18</v>
      </c>
      <c r="F192" s="53" t="n">
        <v>2.405</v>
      </c>
      <c r="G192" s="54" t="n">
        <v>1.24</v>
      </c>
      <c r="H192" s="70" t="n">
        <v>0</v>
      </c>
      <c r="I192" s="76" t="n">
        <v>0</v>
      </c>
      <c r="J192" s="68" t="n">
        <v>0</v>
      </c>
      <c r="K192" s="78" t="n">
        <v>0</v>
      </c>
      <c r="L192" s="59" t="n">
        <v>3.645</v>
      </c>
      <c r="M192" s="60" t="n">
        <v>199</v>
      </c>
      <c r="N192" s="61" t="n">
        <v>12</v>
      </c>
    </row>
    <row r="193" customFormat="false" ht="12.75" hidden="false" customHeight="false" outlineLevel="0" collapsed="false">
      <c r="A193" s="48" t="n">
        <v>188</v>
      </c>
      <c r="B193" s="62" t="s">
        <v>117</v>
      </c>
      <c r="C193" s="63" t="n">
        <v>662678</v>
      </c>
      <c r="D193" s="64" t="s">
        <v>26</v>
      </c>
      <c r="E193" s="72" t="s">
        <v>18</v>
      </c>
      <c r="F193" s="74" t="n">
        <v>0</v>
      </c>
      <c r="G193" s="67" t="n">
        <v>0</v>
      </c>
      <c r="H193" s="55" t="n">
        <v>3.52</v>
      </c>
      <c r="I193" s="76" t="n">
        <v>0</v>
      </c>
      <c r="J193" s="68" t="n">
        <v>0</v>
      </c>
      <c r="K193" s="78" t="n">
        <v>0</v>
      </c>
      <c r="L193" s="59" t="n">
        <v>3.52</v>
      </c>
      <c r="M193" s="60" t="n">
        <v>180</v>
      </c>
      <c r="N193" s="61" t="n">
        <v>-8</v>
      </c>
    </row>
    <row r="194" customFormat="false" ht="12.75" hidden="false" customHeight="false" outlineLevel="0" collapsed="false">
      <c r="A194" s="48" t="n">
        <v>189</v>
      </c>
      <c r="B194" s="62" t="s">
        <v>257</v>
      </c>
      <c r="C194" s="63" t="n">
        <v>659430</v>
      </c>
      <c r="D194" s="64" t="s">
        <v>258</v>
      </c>
      <c r="E194" s="125" t="s">
        <v>18</v>
      </c>
      <c r="F194" s="53" t="n">
        <v>2.283</v>
      </c>
      <c r="G194" s="67" t="n">
        <v>0</v>
      </c>
      <c r="H194" s="55" t="n">
        <v>1.236</v>
      </c>
      <c r="I194" s="76" t="n">
        <v>0</v>
      </c>
      <c r="J194" s="68" t="n">
        <v>0</v>
      </c>
      <c r="K194" s="78" t="n">
        <v>0</v>
      </c>
      <c r="L194" s="59" t="n">
        <v>3.519</v>
      </c>
      <c r="M194" s="60" t="n">
        <v>183</v>
      </c>
      <c r="N194" s="61" t="n">
        <v>-6</v>
      </c>
    </row>
    <row r="195" customFormat="false" ht="12.75" hidden="false" customHeight="false" outlineLevel="0" collapsed="false">
      <c r="A195" s="48" t="n">
        <v>190</v>
      </c>
      <c r="B195" s="66" t="s">
        <v>810</v>
      </c>
      <c r="C195" s="50" t="n">
        <v>652332</v>
      </c>
      <c r="D195" s="51" t="s">
        <v>811</v>
      </c>
      <c r="E195" s="52" t="s">
        <v>18</v>
      </c>
      <c r="F195" s="53" t="n">
        <v>1.557</v>
      </c>
      <c r="G195" s="54" t="n">
        <v>1.549</v>
      </c>
      <c r="H195" s="55" t="n">
        <v>1.925</v>
      </c>
      <c r="I195" s="76" t="n">
        <v>0</v>
      </c>
      <c r="J195" s="68" t="n">
        <v>0</v>
      </c>
      <c r="K195" s="78" t="n">
        <v>0</v>
      </c>
      <c r="L195" s="59" t="n">
        <v>3.482</v>
      </c>
      <c r="M195" s="60" t="n">
        <v>181</v>
      </c>
      <c r="N195" s="61" t="n">
        <v>-9</v>
      </c>
    </row>
    <row r="196" customFormat="false" ht="12.75" hidden="false" customHeight="false" outlineLevel="0" collapsed="false">
      <c r="A196" s="48" t="n">
        <v>191</v>
      </c>
      <c r="B196" s="49" t="s">
        <v>812</v>
      </c>
      <c r="C196" s="50" t="n">
        <v>636093</v>
      </c>
      <c r="D196" s="67" t="s">
        <v>659</v>
      </c>
      <c r="E196" s="52" t="s">
        <v>18</v>
      </c>
      <c r="F196" s="74" t="n">
        <v>0</v>
      </c>
      <c r="G196" s="54" t="n">
        <v>1.547</v>
      </c>
      <c r="H196" s="55" t="n">
        <v>1.913</v>
      </c>
      <c r="I196" s="76" t="n">
        <v>0</v>
      </c>
      <c r="J196" s="68" t="n">
        <v>0</v>
      </c>
      <c r="K196" s="78" t="n">
        <v>0</v>
      </c>
      <c r="L196" s="59" t="n">
        <v>3.46</v>
      </c>
      <c r="M196" s="60" t="n">
        <v>182</v>
      </c>
      <c r="N196" s="61" t="n">
        <v>-9</v>
      </c>
    </row>
    <row r="197" customFormat="false" ht="12.75" hidden="false" customHeight="false" outlineLevel="0" collapsed="false">
      <c r="A197" s="48" t="n">
        <v>192</v>
      </c>
      <c r="B197" s="62" t="s">
        <v>813</v>
      </c>
      <c r="C197" s="63" t="n">
        <v>670358</v>
      </c>
      <c r="D197" s="64" t="s">
        <v>22</v>
      </c>
      <c r="E197" s="72" t="s">
        <v>18</v>
      </c>
      <c r="F197" s="53" t="n">
        <v>1.54</v>
      </c>
      <c r="G197" s="67" t="n">
        <v>0</v>
      </c>
      <c r="H197" s="55" t="n">
        <v>1.916</v>
      </c>
      <c r="I197" s="76" t="n">
        <v>0</v>
      </c>
      <c r="J197" s="68" t="n">
        <v>0</v>
      </c>
      <c r="K197" s="78" t="n">
        <v>0</v>
      </c>
      <c r="L197" s="59" t="n">
        <v>3.456</v>
      </c>
      <c r="M197" s="60" t="n">
        <v>210</v>
      </c>
      <c r="N197" s="61" t="n">
        <v>18</v>
      </c>
    </row>
    <row r="198" customFormat="false" ht="12.75" hidden="false" customHeight="false" outlineLevel="0" collapsed="false">
      <c r="A198" s="48" t="n">
        <v>193</v>
      </c>
      <c r="B198" s="62" t="s">
        <v>814</v>
      </c>
      <c r="C198" s="63" t="n">
        <v>663196</v>
      </c>
      <c r="D198" s="64" t="s">
        <v>815</v>
      </c>
      <c r="E198" s="80" t="s">
        <v>18</v>
      </c>
      <c r="F198" s="74" t="n">
        <v>0</v>
      </c>
      <c r="G198" s="54" t="n">
        <v>1.239</v>
      </c>
      <c r="H198" s="55" t="n">
        <v>2.152</v>
      </c>
      <c r="I198" s="76" t="n">
        <v>0</v>
      </c>
      <c r="J198" s="68" t="n">
        <v>0</v>
      </c>
      <c r="K198" s="78" t="n">
        <v>0</v>
      </c>
      <c r="L198" s="59" t="n">
        <v>3.391</v>
      </c>
      <c r="M198" s="60" t="n">
        <v>184</v>
      </c>
      <c r="N198" s="61" t="n">
        <v>-9</v>
      </c>
      <c r="AT198" s="45"/>
    </row>
    <row r="199" customFormat="false" ht="12.75" hidden="false" customHeight="false" outlineLevel="0" collapsed="false">
      <c r="A199" s="48" t="n">
        <v>194</v>
      </c>
      <c r="B199" s="66" t="s">
        <v>816</v>
      </c>
      <c r="C199" s="50" t="n">
        <v>666523</v>
      </c>
      <c r="D199" s="51" t="s">
        <v>464</v>
      </c>
      <c r="E199" s="122" t="s">
        <v>18</v>
      </c>
      <c r="F199" s="53" t="n">
        <v>1.612</v>
      </c>
      <c r="G199" s="54" t="n">
        <v>1.392</v>
      </c>
      <c r="H199" s="55" t="n">
        <v>1.761</v>
      </c>
      <c r="I199" s="76" t="n">
        <v>0</v>
      </c>
      <c r="J199" s="68" t="n">
        <v>0</v>
      </c>
      <c r="K199" s="78" t="n">
        <v>0</v>
      </c>
      <c r="L199" s="59" t="n">
        <v>3.373</v>
      </c>
      <c r="M199" s="60" t="n">
        <v>186</v>
      </c>
      <c r="N199" s="61" t="n">
        <v>-8</v>
      </c>
    </row>
    <row r="200" customFormat="false" ht="12.75" hidden="false" customHeight="false" outlineLevel="0" collapsed="false">
      <c r="A200" s="48" t="n">
        <v>195</v>
      </c>
      <c r="B200" s="62" t="s">
        <v>817</v>
      </c>
      <c r="C200" s="63" t="n">
        <v>662757</v>
      </c>
      <c r="D200" s="64" t="s">
        <v>818</v>
      </c>
      <c r="E200" s="125" t="s">
        <v>18</v>
      </c>
      <c r="F200" s="53" t="n">
        <v>1.544</v>
      </c>
      <c r="G200" s="54" t="n">
        <v>1.688</v>
      </c>
      <c r="H200" s="70" t="n">
        <v>0</v>
      </c>
      <c r="I200" s="76" t="n">
        <v>0</v>
      </c>
      <c r="J200" s="68" t="n">
        <v>0</v>
      </c>
      <c r="K200" s="78" t="n">
        <v>0</v>
      </c>
      <c r="L200" s="59" t="n">
        <v>3.232</v>
      </c>
      <c r="M200" s="60" t="n">
        <v>189</v>
      </c>
      <c r="N200" s="61" t="n">
        <v>-6</v>
      </c>
    </row>
    <row r="201" customFormat="false" ht="12.75" hidden="false" customHeight="false" outlineLevel="0" collapsed="false">
      <c r="A201" s="48" t="n">
        <v>196</v>
      </c>
      <c r="B201" s="62" t="s">
        <v>819</v>
      </c>
      <c r="C201" s="63" t="n">
        <v>655486</v>
      </c>
      <c r="D201" s="64" t="s">
        <v>464</v>
      </c>
      <c r="E201" s="80" t="s">
        <v>18</v>
      </c>
      <c r="F201" s="53" t="n">
        <v>1.241</v>
      </c>
      <c r="G201" s="54" t="n">
        <v>1.391</v>
      </c>
      <c r="H201" s="55" t="n">
        <v>1.762</v>
      </c>
      <c r="I201" s="76" t="n">
        <v>0</v>
      </c>
      <c r="J201" s="68" t="n">
        <v>0</v>
      </c>
      <c r="K201" s="78" t="n">
        <v>0</v>
      </c>
      <c r="L201" s="59" t="n">
        <v>3.153</v>
      </c>
      <c r="M201" s="60" t="n">
        <v>187</v>
      </c>
      <c r="N201" s="61" t="n">
        <v>-9</v>
      </c>
    </row>
    <row r="202" customFormat="false" ht="12.75" hidden="false" customHeight="false" outlineLevel="0" collapsed="false">
      <c r="A202" s="48" t="n">
        <v>197</v>
      </c>
      <c r="B202" s="126" t="s">
        <v>820</v>
      </c>
      <c r="C202" s="127" t="n">
        <v>670208</v>
      </c>
      <c r="D202" s="128" t="s">
        <v>34</v>
      </c>
      <c r="E202" s="129" t="s">
        <v>18</v>
      </c>
      <c r="F202" s="53" t="n">
        <v>3.065</v>
      </c>
      <c r="G202" s="67" t="n">
        <v>0</v>
      </c>
      <c r="H202" s="70" t="n">
        <v>0</v>
      </c>
      <c r="I202" s="76" t="n">
        <v>0</v>
      </c>
      <c r="J202" s="68" t="n">
        <v>0</v>
      </c>
      <c r="K202" s="78" t="n">
        <v>0</v>
      </c>
      <c r="L202" s="59" t="n">
        <v>3.065</v>
      </c>
      <c r="M202" s="82" t="n">
        <v>0</v>
      </c>
      <c r="N202" s="83" t="s">
        <v>279</v>
      </c>
    </row>
    <row r="203" customFormat="false" ht="12.75" hidden="false" customHeight="false" outlineLevel="0" collapsed="false">
      <c r="A203" s="48" t="n">
        <v>198</v>
      </c>
      <c r="B203" s="126" t="s">
        <v>821</v>
      </c>
      <c r="C203" s="127" t="n">
        <v>670131</v>
      </c>
      <c r="D203" s="128" t="s">
        <v>34</v>
      </c>
      <c r="E203" s="129" t="s">
        <v>18</v>
      </c>
      <c r="F203" s="53" t="n">
        <v>3.064</v>
      </c>
      <c r="G203" s="67" t="n">
        <v>0</v>
      </c>
      <c r="H203" s="70" t="n">
        <v>0</v>
      </c>
      <c r="I203" s="76" t="n">
        <v>0</v>
      </c>
      <c r="J203" s="68" t="n">
        <v>0</v>
      </c>
      <c r="K203" s="78" t="n">
        <v>0</v>
      </c>
      <c r="L203" s="59" t="n">
        <v>3.064</v>
      </c>
      <c r="M203" s="82" t="n">
        <v>0</v>
      </c>
      <c r="N203" s="83" t="s">
        <v>279</v>
      </c>
    </row>
    <row r="204" customFormat="false" ht="12.75" hidden="false" customHeight="false" outlineLevel="0" collapsed="false">
      <c r="A204" s="48" t="n">
        <v>199</v>
      </c>
      <c r="B204" s="126" t="s">
        <v>822</v>
      </c>
      <c r="C204" s="127" t="n">
        <v>667065</v>
      </c>
      <c r="D204" s="128" t="s">
        <v>34</v>
      </c>
      <c r="E204" s="129" t="s">
        <v>18</v>
      </c>
      <c r="F204" s="53" t="n">
        <v>3.043</v>
      </c>
      <c r="G204" s="67" t="n">
        <v>0</v>
      </c>
      <c r="H204" s="70" t="n">
        <v>0</v>
      </c>
      <c r="I204" s="76" t="n">
        <v>0</v>
      </c>
      <c r="J204" s="68" t="n">
        <v>0</v>
      </c>
      <c r="K204" s="78" t="n">
        <v>0</v>
      </c>
      <c r="L204" s="59" t="n">
        <v>3.043</v>
      </c>
      <c r="M204" s="82" t="n">
        <v>0</v>
      </c>
      <c r="N204" s="83" t="s">
        <v>279</v>
      </c>
    </row>
    <row r="205" customFormat="false" ht="12.75" hidden="false" customHeight="false" outlineLevel="0" collapsed="false">
      <c r="A205" s="48" t="n">
        <v>200</v>
      </c>
      <c r="B205" s="66" t="s">
        <v>823</v>
      </c>
      <c r="C205" s="50" t="n">
        <v>667448</v>
      </c>
      <c r="D205" s="51" t="s">
        <v>824</v>
      </c>
      <c r="E205" s="122" t="s">
        <v>18</v>
      </c>
      <c r="F205" s="53" t="n">
        <v>3.002</v>
      </c>
      <c r="G205" s="67" t="n">
        <v>0</v>
      </c>
      <c r="H205" s="70" t="n">
        <v>0</v>
      </c>
      <c r="I205" s="76" t="n">
        <v>0</v>
      </c>
      <c r="J205" s="68" t="n">
        <v>0</v>
      </c>
      <c r="K205" s="78" t="n">
        <v>0</v>
      </c>
      <c r="L205" s="59" t="n">
        <v>3.002</v>
      </c>
      <c r="M205" s="60" t="n">
        <v>198</v>
      </c>
      <c r="N205" s="61" t="n">
        <v>-2</v>
      </c>
    </row>
    <row r="206" customFormat="false" ht="12.75" hidden="false" customHeight="false" outlineLevel="0" collapsed="false">
      <c r="A206" s="48" t="n">
        <v>201</v>
      </c>
      <c r="B206" s="62" t="s">
        <v>825</v>
      </c>
      <c r="C206" s="63" t="n">
        <v>666997</v>
      </c>
      <c r="D206" s="64" t="s">
        <v>227</v>
      </c>
      <c r="E206" s="72" t="s">
        <v>18</v>
      </c>
      <c r="F206" s="74" t="n">
        <v>0</v>
      </c>
      <c r="G206" s="54" t="n">
        <v>1.251</v>
      </c>
      <c r="H206" s="55" t="n">
        <v>1.742</v>
      </c>
      <c r="I206" s="76" t="n">
        <v>0</v>
      </c>
      <c r="J206" s="68" t="n">
        <v>0</v>
      </c>
      <c r="K206" s="78" t="n">
        <v>0</v>
      </c>
      <c r="L206" s="59" t="n">
        <v>2.993</v>
      </c>
      <c r="M206" s="60" t="n">
        <v>191</v>
      </c>
      <c r="N206" s="61" t="n">
        <v>-10</v>
      </c>
    </row>
    <row r="207" customFormat="false" ht="12.75" hidden="false" customHeight="false" outlineLevel="0" collapsed="false">
      <c r="A207" s="48" t="n">
        <v>202</v>
      </c>
      <c r="B207" s="66" t="s">
        <v>826</v>
      </c>
      <c r="C207" s="50" t="n">
        <v>661445</v>
      </c>
      <c r="D207" s="51" t="s">
        <v>803</v>
      </c>
      <c r="E207" s="122" t="s">
        <v>18</v>
      </c>
      <c r="F207" s="53" t="n">
        <v>1.258</v>
      </c>
      <c r="G207" s="54" t="n">
        <v>1.162</v>
      </c>
      <c r="H207" s="55" t="n">
        <v>1.722</v>
      </c>
      <c r="I207" s="76" t="n">
        <v>0</v>
      </c>
      <c r="J207" s="68" t="n">
        <v>0</v>
      </c>
      <c r="K207" s="78" t="n">
        <v>0</v>
      </c>
      <c r="L207" s="59" t="n">
        <v>2.98</v>
      </c>
      <c r="M207" s="60" t="n">
        <v>193</v>
      </c>
      <c r="N207" s="61" t="n">
        <v>-9</v>
      </c>
    </row>
    <row r="208" customFormat="false" ht="12.75" hidden="false" customHeight="false" outlineLevel="0" collapsed="false">
      <c r="A208" s="48" t="n">
        <v>203</v>
      </c>
      <c r="B208" s="66" t="s">
        <v>827</v>
      </c>
      <c r="C208" s="50" t="n">
        <v>671854</v>
      </c>
      <c r="D208" s="51" t="s">
        <v>828</v>
      </c>
      <c r="E208" s="71" t="s">
        <v>18</v>
      </c>
      <c r="F208" s="53" t="n">
        <v>1.525</v>
      </c>
      <c r="G208" s="67" t="n">
        <v>0</v>
      </c>
      <c r="H208" s="55" t="n">
        <v>1.348</v>
      </c>
      <c r="I208" s="76" t="n">
        <v>0</v>
      </c>
      <c r="J208" s="68" t="n">
        <v>0</v>
      </c>
      <c r="K208" s="78" t="n">
        <v>0</v>
      </c>
      <c r="L208" s="59" t="n">
        <v>2.873</v>
      </c>
      <c r="M208" s="60" t="n">
        <v>224</v>
      </c>
      <c r="N208" s="61" t="n">
        <v>21</v>
      </c>
    </row>
    <row r="209" customFormat="false" ht="12.75" hidden="false" customHeight="false" outlineLevel="0" collapsed="false">
      <c r="A209" s="48" t="n">
        <v>204</v>
      </c>
      <c r="B209" s="66" t="s">
        <v>193</v>
      </c>
      <c r="C209" s="50" t="n">
        <v>659082</v>
      </c>
      <c r="D209" s="51" t="s">
        <v>41</v>
      </c>
      <c r="E209" s="122" t="s">
        <v>18</v>
      </c>
      <c r="F209" s="53" t="n">
        <v>1.676</v>
      </c>
      <c r="G209" s="54" t="n">
        <v>1.158</v>
      </c>
      <c r="H209" s="70" t="n">
        <v>0</v>
      </c>
      <c r="I209" s="76" t="n">
        <v>0</v>
      </c>
      <c r="J209" s="68" t="n">
        <v>0</v>
      </c>
      <c r="K209" s="78" t="n">
        <v>0</v>
      </c>
      <c r="L209" s="59" t="n">
        <v>2.834</v>
      </c>
      <c r="M209" s="60" t="n">
        <v>192</v>
      </c>
      <c r="N209" s="61" t="n">
        <v>-12</v>
      </c>
    </row>
    <row r="210" customFormat="false" ht="12.75" hidden="false" customHeight="false" outlineLevel="0" collapsed="false">
      <c r="A210" s="48" t="n">
        <v>205</v>
      </c>
      <c r="B210" s="66" t="s">
        <v>829</v>
      </c>
      <c r="C210" s="50" t="n">
        <v>669900</v>
      </c>
      <c r="D210" s="51" t="s">
        <v>818</v>
      </c>
      <c r="E210" s="122" t="s">
        <v>18</v>
      </c>
      <c r="F210" s="53" t="n">
        <v>1.547</v>
      </c>
      <c r="G210" s="67" t="n">
        <v>0</v>
      </c>
      <c r="H210" s="55" t="n">
        <v>1.14</v>
      </c>
      <c r="I210" s="76" t="n">
        <v>0</v>
      </c>
      <c r="J210" s="68" t="n">
        <v>0</v>
      </c>
      <c r="K210" s="78" t="n">
        <v>0</v>
      </c>
      <c r="L210" s="59" t="n">
        <v>2.687</v>
      </c>
      <c r="M210" s="60" t="n">
        <v>230</v>
      </c>
      <c r="N210" s="61" t="n">
        <v>25</v>
      </c>
    </row>
    <row r="211" customFormat="false" ht="12.75" hidden="false" customHeight="false" outlineLevel="0" collapsed="false">
      <c r="A211" s="48" t="n">
        <v>206</v>
      </c>
      <c r="B211" s="62" t="s">
        <v>106</v>
      </c>
      <c r="C211" s="63" t="n">
        <v>659149</v>
      </c>
      <c r="D211" s="64" t="s">
        <v>24</v>
      </c>
      <c r="E211" s="72" t="s">
        <v>18</v>
      </c>
      <c r="F211" s="74" t="n">
        <v>0</v>
      </c>
      <c r="G211" s="67" t="n">
        <v>0</v>
      </c>
      <c r="H211" s="55" t="n">
        <v>2.676</v>
      </c>
      <c r="I211" s="76" t="n">
        <v>0</v>
      </c>
      <c r="J211" s="68" t="n">
        <v>0</v>
      </c>
      <c r="K211" s="78" t="n">
        <v>0</v>
      </c>
      <c r="L211" s="59" t="n">
        <v>2.676</v>
      </c>
      <c r="M211" s="60" t="n">
        <v>194</v>
      </c>
      <c r="N211" s="61" t="n">
        <v>-12</v>
      </c>
    </row>
    <row r="212" customFormat="false" ht="12.75" hidden="false" customHeight="false" outlineLevel="0" collapsed="false">
      <c r="A212" s="48" t="n">
        <v>207</v>
      </c>
      <c r="B212" s="66" t="s">
        <v>830</v>
      </c>
      <c r="C212" s="50" t="n">
        <v>670385</v>
      </c>
      <c r="D212" s="51" t="s">
        <v>722</v>
      </c>
      <c r="E212" s="71" t="s">
        <v>18</v>
      </c>
      <c r="F212" s="53" t="n">
        <v>1.543</v>
      </c>
      <c r="G212" s="67" t="n">
        <v>0</v>
      </c>
      <c r="H212" s="55" t="n">
        <v>1.018</v>
      </c>
      <c r="I212" s="76" t="n">
        <v>0</v>
      </c>
      <c r="J212" s="68" t="n">
        <v>0</v>
      </c>
      <c r="K212" s="78" t="n">
        <v>0</v>
      </c>
      <c r="L212" s="59" t="n">
        <v>2.561</v>
      </c>
      <c r="M212" s="60" t="n">
        <v>232</v>
      </c>
      <c r="N212" s="61" t="n">
        <v>25</v>
      </c>
      <c r="AT212" s="45"/>
    </row>
    <row r="213" customFormat="false" ht="12.75" hidden="false" customHeight="false" outlineLevel="0" collapsed="false">
      <c r="A213" s="48" t="n">
        <v>208</v>
      </c>
      <c r="B213" s="62" t="s">
        <v>831</v>
      </c>
      <c r="C213" s="63" t="n">
        <v>670748</v>
      </c>
      <c r="D213" s="64" t="s">
        <v>478</v>
      </c>
      <c r="E213" s="80" t="s">
        <v>18</v>
      </c>
      <c r="F213" s="74" t="n">
        <v>0</v>
      </c>
      <c r="G213" s="54" t="n">
        <v>1.389</v>
      </c>
      <c r="H213" s="55" t="n">
        <v>1.133</v>
      </c>
      <c r="I213" s="76" t="n">
        <v>0</v>
      </c>
      <c r="J213" s="68" t="n">
        <v>0</v>
      </c>
      <c r="K213" s="78" t="n">
        <v>0</v>
      </c>
      <c r="L213" s="59" t="n">
        <v>2.522</v>
      </c>
      <c r="M213" s="60" t="n">
        <v>200</v>
      </c>
      <c r="N213" s="61" t="n">
        <v>-8</v>
      </c>
    </row>
    <row r="214" customFormat="false" ht="12.75" hidden="false" customHeight="false" outlineLevel="0" collapsed="false">
      <c r="A214" s="48" t="n">
        <v>209</v>
      </c>
      <c r="B214" s="126" t="s">
        <v>832</v>
      </c>
      <c r="C214" s="127" t="n">
        <v>671016</v>
      </c>
      <c r="D214" s="128" t="s">
        <v>675</v>
      </c>
      <c r="E214" s="129" t="s">
        <v>18</v>
      </c>
      <c r="F214" s="53" t="n">
        <v>2.493</v>
      </c>
      <c r="G214" s="67" t="n">
        <v>0</v>
      </c>
      <c r="H214" s="70" t="n">
        <v>0</v>
      </c>
      <c r="I214" s="76" t="n">
        <v>0</v>
      </c>
      <c r="J214" s="68" t="n">
        <v>0</v>
      </c>
      <c r="K214" s="78" t="n">
        <v>0</v>
      </c>
      <c r="L214" s="59" t="n">
        <v>2.493</v>
      </c>
      <c r="M214" s="82" t="n">
        <v>0</v>
      </c>
      <c r="N214" s="83" t="s">
        <v>279</v>
      </c>
    </row>
    <row r="215" customFormat="false" ht="12.75" hidden="false" customHeight="false" outlineLevel="0" collapsed="false">
      <c r="A215" s="48" t="n">
        <v>210</v>
      </c>
      <c r="B215" s="66" t="s">
        <v>833</v>
      </c>
      <c r="C215" s="50" t="n">
        <v>661617</v>
      </c>
      <c r="D215" s="51" t="s">
        <v>834</v>
      </c>
      <c r="E215" s="122" t="s">
        <v>18</v>
      </c>
      <c r="F215" s="74" t="n">
        <v>0</v>
      </c>
      <c r="G215" s="54" t="n">
        <v>2.456</v>
      </c>
      <c r="H215" s="70" t="n">
        <v>0</v>
      </c>
      <c r="I215" s="76" t="n">
        <v>0</v>
      </c>
      <c r="J215" s="68" t="n">
        <v>0</v>
      </c>
      <c r="K215" s="78" t="n">
        <v>0</v>
      </c>
      <c r="L215" s="59" t="n">
        <v>2.456</v>
      </c>
      <c r="M215" s="60" t="n">
        <v>201</v>
      </c>
      <c r="N215" s="61" t="n">
        <v>-9</v>
      </c>
    </row>
    <row r="216" customFormat="false" ht="12.75" hidden="false" customHeight="false" outlineLevel="0" collapsed="false">
      <c r="A216" s="48" t="n">
        <v>211</v>
      </c>
      <c r="B216" s="126" t="s">
        <v>835</v>
      </c>
      <c r="C216" s="127" t="n">
        <v>675435</v>
      </c>
      <c r="D216" s="128" t="s">
        <v>188</v>
      </c>
      <c r="E216" s="129" t="s">
        <v>18</v>
      </c>
      <c r="F216" s="53" t="n">
        <v>2.334</v>
      </c>
      <c r="G216" s="67" t="n">
        <v>0</v>
      </c>
      <c r="H216" s="70" t="n">
        <v>0</v>
      </c>
      <c r="I216" s="76" t="n">
        <v>0</v>
      </c>
      <c r="J216" s="68" t="n">
        <v>0</v>
      </c>
      <c r="K216" s="78" t="n">
        <v>0</v>
      </c>
      <c r="L216" s="59" t="n">
        <v>2.334</v>
      </c>
      <c r="M216" s="82" t="n">
        <v>0</v>
      </c>
      <c r="N216" s="83" t="s">
        <v>279</v>
      </c>
    </row>
    <row r="217" customFormat="false" ht="12.75" hidden="false" customHeight="false" outlineLevel="0" collapsed="false">
      <c r="A217" s="48" t="n">
        <v>212</v>
      </c>
      <c r="B217" s="62" t="s">
        <v>836</v>
      </c>
      <c r="C217" s="63" t="n">
        <v>655621</v>
      </c>
      <c r="D217" s="64" t="s">
        <v>571</v>
      </c>
      <c r="E217" s="80" t="s">
        <v>18</v>
      </c>
      <c r="F217" s="74" t="n">
        <v>0</v>
      </c>
      <c r="G217" s="54" t="n">
        <v>1.238</v>
      </c>
      <c r="H217" s="55" t="n">
        <v>1.09</v>
      </c>
      <c r="I217" s="76" t="n">
        <v>0</v>
      </c>
      <c r="J217" s="68" t="n">
        <v>0</v>
      </c>
      <c r="K217" s="78" t="n">
        <v>0</v>
      </c>
      <c r="L217" s="59" t="n">
        <v>2.328</v>
      </c>
      <c r="M217" s="60" t="n">
        <v>202</v>
      </c>
      <c r="N217" s="61" t="n">
        <v>-10</v>
      </c>
    </row>
    <row r="218" customFormat="false" ht="12.75" hidden="false" customHeight="false" outlineLevel="0" collapsed="false">
      <c r="A218" s="48" t="n">
        <v>213</v>
      </c>
      <c r="B218" s="126" t="s">
        <v>112</v>
      </c>
      <c r="C218" s="127" t="n">
        <v>660175</v>
      </c>
      <c r="D218" s="128" t="s">
        <v>113</v>
      </c>
      <c r="E218" s="129" t="s">
        <v>18</v>
      </c>
      <c r="F218" s="53" t="n">
        <v>2.29</v>
      </c>
      <c r="G218" s="67" t="n">
        <v>0</v>
      </c>
      <c r="H218" s="70" t="n">
        <v>0</v>
      </c>
      <c r="I218" s="76" t="n">
        <v>0</v>
      </c>
      <c r="J218" s="68" t="n">
        <v>0</v>
      </c>
      <c r="K218" s="78" t="n">
        <v>0</v>
      </c>
      <c r="L218" s="59" t="n">
        <v>2.29</v>
      </c>
      <c r="M218" s="82" t="n">
        <v>0</v>
      </c>
      <c r="N218" s="83" t="s">
        <v>279</v>
      </c>
    </row>
    <row r="219" customFormat="false" ht="12.75" hidden="false" customHeight="false" outlineLevel="0" collapsed="false">
      <c r="A219" s="48" t="n">
        <v>214</v>
      </c>
      <c r="B219" s="126" t="s">
        <v>125</v>
      </c>
      <c r="C219" s="127" t="n">
        <v>660174</v>
      </c>
      <c r="D219" s="128" t="s">
        <v>113</v>
      </c>
      <c r="E219" s="129" t="s">
        <v>18</v>
      </c>
      <c r="F219" s="53" t="n">
        <v>2.289</v>
      </c>
      <c r="G219" s="67" t="n">
        <v>0</v>
      </c>
      <c r="H219" s="70" t="n">
        <v>0</v>
      </c>
      <c r="I219" s="76" t="n">
        <v>0</v>
      </c>
      <c r="J219" s="68" t="n">
        <v>0</v>
      </c>
      <c r="K219" s="78" t="n">
        <v>0</v>
      </c>
      <c r="L219" s="59" t="n">
        <v>2.289</v>
      </c>
      <c r="M219" s="82" t="n">
        <v>0</v>
      </c>
      <c r="N219" s="83" t="s">
        <v>279</v>
      </c>
    </row>
    <row r="220" customFormat="false" ht="12.75" hidden="false" customHeight="false" outlineLevel="0" collapsed="false">
      <c r="A220" s="48" t="n">
        <v>215</v>
      </c>
      <c r="B220" s="126" t="s">
        <v>201</v>
      </c>
      <c r="C220" s="127" t="n">
        <v>660177</v>
      </c>
      <c r="D220" s="128" t="s">
        <v>113</v>
      </c>
      <c r="E220" s="129" t="s">
        <v>18</v>
      </c>
      <c r="F220" s="53" t="n">
        <v>2.287</v>
      </c>
      <c r="G220" s="67" t="n">
        <v>0</v>
      </c>
      <c r="H220" s="70" t="n">
        <v>0</v>
      </c>
      <c r="I220" s="76" t="n">
        <v>0</v>
      </c>
      <c r="J220" s="68" t="n">
        <v>0</v>
      </c>
      <c r="K220" s="78" t="n">
        <v>0</v>
      </c>
      <c r="L220" s="59" t="n">
        <v>2.287</v>
      </c>
      <c r="M220" s="82" t="n">
        <v>0</v>
      </c>
      <c r="N220" s="83" t="s">
        <v>279</v>
      </c>
    </row>
    <row r="221" customFormat="false" ht="12.75" hidden="false" customHeight="false" outlineLevel="0" collapsed="false">
      <c r="A221" s="48" t="n">
        <v>216</v>
      </c>
      <c r="B221" s="62" t="s">
        <v>122</v>
      </c>
      <c r="C221" s="63" t="n">
        <v>651782</v>
      </c>
      <c r="D221" s="64" t="s">
        <v>55</v>
      </c>
      <c r="E221" s="80" t="s">
        <v>18</v>
      </c>
      <c r="F221" s="74" t="n">
        <v>0</v>
      </c>
      <c r="G221" s="54" t="n">
        <v>2.276</v>
      </c>
      <c r="H221" s="70" t="n">
        <v>0</v>
      </c>
      <c r="I221" s="76" t="n">
        <v>0</v>
      </c>
      <c r="J221" s="68" t="n">
        <v>0</v>
      </c>
      <c r="K221" s="78" t="n">
        <v>0</v>
      </c>
      <c r="L221" s="59" t="n">
        <v>2.276</v>
      </c>
      <c r="M221" s="60" t="n">
        <v>203</v>
      </c>
      <c r="N221" s="61" t="n">
        <v>-13</v>
      </c>
    </row>
    <row r="222" customFormat="false" ht="12.75" hidden="false" customHeight="false" outlineLevel="0" collapsed="false">
      <c r="A222" s="48" t="n">
        <v>217</v>
      </c>
      <c r="B222" s="62" t="s">
        <v>837</v>
      </c>
      <c r="C222" s="63" t="n">
        <v>662793</v>
      </c>
      <c r="D222" s="64" t="s">
        <v>838</v>
      </c>
      <c r="E222" s="122" t="s">
        <v>18</v>
      </c>
      <c r="F222" s="74" t="n">
        <v>0</v>
      </c>
      <c r="G222" s="54" t="n">
        <v>2.27</v>
      </c>
      <c r="H222" s="70" t="n">
        <v>0</v>
      </c>
      <c r="I222" s="76" t="n">
        <v>0</v>
      </c>
      <c r="J222" s="68" t="n">
        <v>0</v>
      </c>
      <c r="K222" s="78" t="n">
        <v>0</v>
      </c>
      <c r="L222" s="59" t="n">
        <v>2.27</v>
      </c>
      <c r="M222" s="60" t="n">
        <v>204</v>
      </c>
      <c r="N222" s="61" t="n">
        <v>-13</v>
      </c>
    </row>
    <row r="223" customFormat="false" ht="12.75" hidden="false" customHeight="false" outlineLevel="0" collapsed="false">
      <c r="A223" s="48" t="n">
        <v>218</v>
      </c>
      <c r="B223" s="62" t="s">
        <v>839</v>
      </c>
      <c r="C223" s="63" t="n">
        <v>660007</v>
      </c>
      <c r="D223" s="64" t="s">
        <v>811</v>
      </c>
      <c r="E223" s="72" t="s">
        <v>18</v>
      </c>
      <c r="F223" s="74" t="n">
        <v>0</v>
      </c>
      <c r="G223" s="67" t="n">
        <v>0</v>
      </c>
      <c r="H223" s="55" t="n">
        <v>1.921</v>
      </c>
      <c r="I223" s="76" t="n">
        <v>0</v>
      </c>
      <c r="J223" s="68" t="n">
        <v>0</v>
      </c>
      <c r="K223" s="78" t="n">
        <v>0</v>
      </c>
      <c r="L223" s="59" t="n">
        <v>1.921</v>
      </c>
      <c r="M223" s="60" t="n">
        <v>208</v>
      </c>
      <c r="N223" s="61" t="n">
        <v>-10</v>
      </c>
    </row>
    <row r="224" customFormat="false" ht="12.75" hidden="false" customHeight="false" outlineLevel="0" collapsed="false">
      <c r="A224" s="48" t="n">
        <v>219</v>
      </c>
      <c r="B224" s="62" t="s">
        <v>840</v>
      </c>
      <c r="C224" s="63" t="n">
        <v>673547</v>
      </c>
      <c r="D224" s="64" t="s">
        <v>722</v>
      </c>
      <c r="E224" s="72" t="s">
        <v>18</v>
      </c>
      <c r="F224" s="74" t="n">
        <v>0</v>
      </c>
      <c r="G224" s="67" t="n">
        <v>0</v>
      </c>
      <c r="H224" s="55" t="n">
        <v>1.917</v>
      </c>
      <c r="I224" s="76" t="n">
        <v>0</v>
      </c>
      <c r="J224" s="68" t="n">
        <v>0</v>
      </c>
      <c r="K224" s="78" t="n">
        <v>0</v>
      </c>
      <c r="L224" s="59" t="n">
        <v>1.917</v>
      </c>
      <c r="M224" s="60" t="n">
        <v>209</v>
      </c>
      <c r="N224" s="61" t="n">
        <v>-10</v>
      </c>
    </row>
    <row r="225" customFormat="false" ht="12.75" hidden="false" customHeight="false" outlineLevel="0" collapsed="false">
      <c r="A225" s="48" t="n">
        <v>220</v>
      </c>
      <c r="B225" s="62" t="s">
        <v>841</v>
      </c>
      <c r="C225" s="63" t="n">
        <v>670695</v>
      </c>
      <c r="D225" s="64" t="s">
        <v>842</v>
      </c>
      <c r="E225" s="72" t="s">
        <v>18</v>
      </c>
      <c r="F225" s="74" t="n">
        <v>0</v>
      </c>
      <c r="G225" s="67" t="n">
        <v>0</v>
      </c>
      <c r="H225" s="55" t="n">
        <v>1.729</v>
      </c>
      <c r="I225" s="76" t="n">
        <v>0</v>
      </c>
      <c r="J225" s="68" t="n">
        <v>0</v>
      </c>
      <c r="K225" s="78" t="n">
        <v>0</v>
      </c>
      <c r="L225" s="59" t="n">
        <v>1.729</v>
      </c>
      <c r="M225" s="60" t="n">
        <v>211</v>
      </c>
      <c r="N225" s="61" t="n">
        <v>-9</v>
      </c>
    </row>
    <row r="226" customFormat="false" ht="12.75" hidden="false" customHeight="false" outlineLevel="0" collapsed="false">
      <c r="A226" s="48" t="n">
        <v>221</v>
      </c>
      <c r="B226" s="62" t="s">
        <v>843</v>
      </c>
      <c r="C226" s="63" t="n">
        <v>671894</v>
      </c>
      <c r="D226" s="64" t="s">
        <v>706</v>
      </c>
      <c r="E226" s="72" t="s">
        <v>18</v>
      </c>
      <c r="F226" s="74" t="n">
        <v>0</v>
      </c>
      <c r="G226" s="67" t="n">
        <v>0</v>
      </c>
      <c r="H226" s="55" t="n">
        <v>1.726</v>
      </c>
      <c r="I226" s="76" t="n">
        <v>0</v>
      </c>
      <c r="J226" s="68" t="n">
        <v>0</v>
      </c>
      <c r="K226" s="78" t="n">
        <v>0</v>
      </c>
      <c r="L226" s="59" t="n">
        <v>1.726</v>
      </c>
      <c r="M226" s="60" t="n">
        <v>212</v>
      </c>
      <c r="N226" s="61" t="n">
        <v>-9</v>
      </c>
    </row>
    <row r="227" customFormat="false" ht="12.75" hidden="false" customHeight="false" outlineLevel="0" collapsed="false">
      <c r="A227" s="48" t="n">
        <v>222</v>
      </c>
      <c r="B227" s="62" t="s">
        <v>65</v>
      </c>
      <c r="C227" s="63" t="n">
        <v>654807</v>
      </c>
      <c r="D227" s="64" t="s">
        <v>47</v>
      </c>
      <c r="E227" s="72" t="s">
        <v>18</v>
      </c>
      <c r="F227" s="74" t="n">
        <v>0</v>
      </c>
      <c r="G227" s="67" t="n">
        <v>0</v>
      </c>
      <c r="H227" s="55" t="n">
        <v>1.711</v>
      </c>
      <c r="I227" s="76" t="n">
        <v>0</v>
      </c>
      <c r="J227" s="68" t="n">
        <v>0</v>
      </c>
      <c r="K227" s="78" t="n">
        <v>0</v>
      </c>
      <c r="L227" s="59" t="n">
        <v>1.711</v>
      </c>
      <c r="M227" s="60" t="n">
        <v>214</v>
      </c>
      <c r="N227" s="61" t="n">
        <v>-8</v>
      </c>
    </row>
    <row r="228" customFormat="false" ht="12.75" hidden="false" customHeight="false" outlineLevel="0" collapsed="false">
      <c r="A228" s="48" t="n">
        <v>223</v>
      </c>
      <c r="B228" s="62" t="s">
        <v>844</v>
      </c>
      <c r="C228" s="63" t="n">
        <v>668966</v>
      </c>
      <c r="D228" s="64" t="s">
        <v>742</v>
      </c>
      <c r="E228" s="80" t="s">
        <v>18</v>
      </c>
      <c r="F228" s="74" t="n">
        <v>0</v>
      </c>
      <c r="G228" s="54" t="n">
        <v>1.701</v>
      </c>
      <c r="H228" s="70" t="n">
        <v>0</v>
      </c>
      <c r="I228" s="76" t="n">
        <v>0</v>
      </c>
      <c r="J228" s="68" t="n">
        <v>0</v>
      </c>
      <c r="K228" s="78" t="n">
        <v>0</v>
      </c>
      <c r="L228" s="59" t="n">
        <v>1.701</v>
      </c>
      <c r="M228" s="60" t="n">
        <v>216</v>
      </c>
      <c r="N228" s="61" t="n">
        <v>-7</v>
      </c>
    </row>
    <row r="229" customFormat="false" ht="12.75" hidden="false" customHeight="false" outlineLevel="0" collapsed="false">
      <c r="A229" s="48" t="n">
        <v>224</v>
      </c>
      <c r="B229" s="62" t="s">
        <v>845</v>
      </c>
      <c r="C229" s="63" t="n">
        <v>668825</v>
      </c>
      <c r="D229" s="64" t="s">
        <v>121</v>
      </c>
      <c r="E229" s="72" t="s">
        <v>18</v>
      </c>
      <c r="F229" s="74" t="n">
        <v>0</v>
      </c>
      <c r="G229" s="54" t="n">
        <v>1.693</v>
      </c>
      <c r="H229" s="70" t="n">
        <v>0</v>
      </c>
      <c r="I229" s="76" t="n">
        <v>0</v>
      </c>
      <c r="J229" s="68" t="n">
        <v>0</v>
      </c>
      <c r="K229" s="78" t="n">
        <v>0</v>
      </c>
      <c r="L229" s="59" t="n">
        <v>1.693</v>
      </c>
      <c r="M229" s="60" t="n">
        <v>190</v>
      </c>
      <c r="N229" s="61" t="n">
        <v>-34</v>
      </c>
    </row>
    <row r="230" customFormat="false" ht="12.75" hidden="false" customHeight="false" outlineLevel="0" collapsed="false">
      <c r="A230" s="48" t="n">
        <v>225</v>
      </c>
      <c r="B230" s="126" t="s">
        <v>846</v>
      </c>
      <c r="C230" s="127" t="n">
        <v>673967</v>
      </c>
      <c r="D230" s="128" t="s">
        <v>115</v>
      </c>
      <c r="E230" s="129" t="s">
        <v>18</v>
      </c>
      <c r="F230" s="53" t="n">
        <v>1.691</v>
      </c>
      <c r="G230" s="67" t="n">
        <v>0</v>
      </c>
      <c r="H230" s="70" t="n">
        <v>0</v>
      </c>
      <c r="I230" s="76" t="n">
        <v>0</v>
      </c>
      <c r="J230" s="68" t="n">
        <v>0</v>
      </c>
      <c r="K230" s="78" t="n">
        <v>0</v>
      </c>
      <c r="L230" s="59" t="n">
        <v>1.691</v>
      </c>
      <c r="M230" s="82" t="n">
        <v>0</v>
      </c>
      <c r="N230" s="83" t="s">
        <v>279</v>
      </c>
    </row>
    <row r="231" customFormat="false" ht="12.75" hidden="false" customHeight="false" outlineLevel="0" collapsed="false">
      <c r="A231" s="48" t="n">
        <v>226</v>
      </c>
      <c r="B231" s="62" t="s">
        <v>847</v>
      </c>
      <c r="C231" s="63" t="n">
        <v>668243</v>
      </c>
      <c r="D231" s="64" t="s">
        <v>848</v>
      </c>
      <c r="E231" s="80" t="s">
        <v>18</v>
      </c>
      <c r="F231" s="74" t="n">
        <v>0</v>
      </c>
      <c r="G231" s="54" t="n">
        <v>1.689</v>
      </c>
      <c r="H231" s="70" t="n">
        <v>0</v>
      </c>
      <c r="I231" s="76" t="n">
        <v>0</v>
      </c>
      <c r="J231" s="68" t="n">
        <v>0</v>
      </c>
      <c r="K231" s="78" t="n">
        <v>0</v>
      </c>
      <c r="L231" s="59" t="n">
        <v>1.689</v>
      </c>
      <c r="M231" s="60" t="n">
        <v>217</v>
      </c>
      <c r="N231" s="61" t="n">
        <v>-9</v>
      </c>
    </row>
    <row r="232" customFormat="false" ht="12.75" hidden="false" customHeight="false" outlineLevel="0" collapsed="false">
      <c r="A232" s="48" t="n">
        <v>227</v>
      </c>
      <c r="B232" s="66" t="s">
        <v>849</v>
      </c>
      <c r="C232" s="50" t="n">
        <v>660320</v>
      </c>
      <c r="D232" s="51" t="s">
        <v>850</v>
      </c>
      <c r="E232" s="52" t="s">
        <v>18</v>
      </c>
      <c r="F232" s="74" t="n">
        <v>0</v>
      </c>
      <c r="G232" s="54" t="n">
        <v>1.688</v>
      </c>
      <c r="H232" s="70" t="n">
        <v>0</v>
      </c>
      <c r="I232" s="76" t="n">
        <v>0</v>
      </c>
      <c r="J232" s="68" t="n">
        <v>0</v>
      </c>
      <c r="K232" s="78" t="n">
        <v>0</v>
      </c>
      <c r="L232" s="59" t="n">
        <v>1.688</v>
      </c>
      <c r="M232" s="60" t="n">
        <v>188</v>
      </c>
      <c r="N232" s="61" t="n">
        <v>-39</v>
      </c>
    </row>
    <row r="233" customFormat="false" ht="12.75" hidden="false" customHeight="false" outlineLevel="0" collapsed="false">
      <c r="A233" s="48" t="n">
        <v>228</v>
      </c>
      <c r="B233" s="126" t="s">
        <v>851</v>
      </c>
      <c r="C233" s="127" t="n">
        <v>668806</v>
      </c>
      <c r="D233" s="128" t="s">
        <v>807</v>
      </c>
      <c r="E233" s="129" t="s">
        <v>18</v>
      </c>
      <c r="F233" s="53" t="n">
        <v>1.685</v>
      </c>
      <c r="G233" s="67" t="n">
        <v>0</v>
      </c>
      <c r="H233" s="70" t="n">
        <v>0</v>
      </c>
      <c r="I233" s="76" t="n">
        <v>0</v>
      </c>
      <c r="J233" s="68" t="n">
        <v>0</v>
      </c>
      <c r="K233" s="78" t="n">
        <v>0</v>
      </c>
      <c r="L233" s="59" t="n">
        <v>1.685</v>
      </c>
      <c r="M233" s="82" t="n">
        <v>0</v>
      </c>
      <c r="N233" s="83" t="s">
        <v>279</v>
      </c>
    </row>
    <row r="234" customFormat="false" ht="12.75" hidden="false" customHeight="false" outlineLevel="0" collapsed="false">
      <c r="A234" s="48" t="n">
        <v>229</v>
      </c>
      <c r="B234" s="126" t="s">
        <v>852</v>
      </c>
      <c r="C234" s="127" t="n">
        <v>674486</v>
      </c>
      <c r="D234" s="128" t="s">
        <v>328</v>
      </c>
      <c r="E234" s="129" t="s">
        <v>18</v>
      </c>
      <c r="F234" s="53" t="n">
        <v>1.666</v>
      </c>
      <c r="G234" s="67" t="n">
        <v>0</v>
      </c>
      <c r="H234" s="70" t="n">
        <v>0</v>
      </c>
      <c r="I234" s="76" t="n">
        <v>0</v>
      </c>
      <c r="J234" s="68" t="n">
        <v>0</v>
      </c>
      <c r="K234" s="78" t="n">
        <v>0</v>
      </c>
      <c r="L234" s="59" t="n">
        <v>1.666</v>
      </c>
      <c r="M234" s="82" t="n">
        <v>0</v>
      </c>
      <c r="N234" s="83" t="s">
        <v>279</v>
      </c>
    </row>
    <row r="235" customFormat="false" ht="12.75" hidden="false" customHeight="false" outlineLevel="0" collapsed="false">
      <c r="A235" s="48" t="n">
        <v>230</v>
      </c>
      <c r="B235" s="126" t="s">
        <v>853</v>
      </c>
      <c r="C235" s="127" t="n">
        <v>674759</v>
      </c>
      <c r="D235" s="128" t="s">
        <v>854</v>
      </c>
      <c r="E235" s="129" t="s">
        <v>18</v>
      </c>
      <c r="F235" s="53" t="n">
        <v>1.576</v>
      </c>
      <c r="G235" s="67" t="n">
        <v>0</v>
      </c>
      <c r="H235" s="70" t="n">
        <v>0</v>
      </c>
      <c r="I235" s="76" t="n">
        <v>0</v>
      </c>
      <c r="J235" s="68" t="n">
        <v>0</v>
      </c>
      <c r="K235" s="78" t="n">
        <v>0</v>
      </c>
      <c r="L235" s="59" t="n">
        <v>1.576</v>
      </c>
      <c r="M235" s="82" t="n">
        <v>0</v>
      </c>
      <c r="N235" s="83" t="s">
        <v>279</v>
      </c>
    </row>
    <row r="236" customFormat="false" ht="12.75" hidden="false" customHeight="false" outlineLevel="0" collapsed="false">
      <c r="A236" s="48" t="n">
        <v>231</v>
      </c>
      <c r="B236" s="126" t="s">
        <v>278</v>
      </c>
      <c r="C236" s="127" t="n">
        <v>669979</v>
      </c>
      <c r="D236" s="128" t="s">
        <v>67</v>
      </c>
      <c r="E236" s="129" t="s">
        <v>18</v>
      </c>
      <c r="F236" s="53" t="n">
        <v>1.575</v>
      </c>
      <c r="G236" s="67" t="n">
        <v>0</v>
      </c>
      <c r="H236" s="70" t="n">
        <v>0</v>
      </c>
      <c r="I236" s="76" t="n">
        <v>0</v>
      </c>
      <c r="J236" s="68" t="n">
        <v>0</v>
      </c>
      <c r="K236" s="78" t="n">
        <v>0</v>
      </c>
      <c r="L236" s="59" t="n">
        <v>1.575</v>
      </c>
      <c r="M236" s="82" t="n">
        <v>0</v>
      </c>
      <c r="N236" s="83" t="s">
        <v>279</v>
      </c>
    </row>
    <row r="237" customFormat="false" ht="12.75" hidden="false" customHeight="false" outlineLevel="0" collapsed="false">
      <c r="A237" s="48" t="n">
        <v>232</v>
      </c>
      <c r="B237" s="126" t="s">
        <v>855</v>
      </c>
      <c r="C237" s="127" t="n">
        <v>674770</v>
      </c>
      <c r="D237" s="128" t="s">
        <v>854</v>
      </c>
      <c r="E237" s="129" t="s">
        <v>18</v>
      </c>
      <c r="F237" s="53" t="n">
        <v>1.574</v>
      </c>
      <c r="G237" s="67" t="n">
        <v>0</v>
      </c>
      <c r="H237" s="70" t="n">
        <v>0</v>
      </c>
      <c r="I237" s="76" t="n">
        <v>0</v>
      </c>
      <c r="J237" s="68" t="n">
        <v>0</v>
      </c>
      <c r="K237" s="78" t="n">
        <v>0</v>
      </c>
      <c r="L237" s="59" t="n">
        <v>1.574</v>
      </c>
      <c r="M237" s="82" t="n">
        <v>0</v>
      </c>
      <c r="N237" s="83" t="s">
        <v>279</v>
      </c>
    </row>
    <row r="238" customFormat="false" ht="12.75" hidden="false" customHeight="false" outlineLevel="0" collapsed="false">
      <c r="A238" s="48" t="n">
        <v>233</v>
      </c>
      <c r="B238" s="126" t="s">
        <v>856</v>
      </c>
      <c r="C238" s="127" t="n">
        <v>674790</v>
      </c>
      <c r="D238" s="128" t="s">
        <v>857</v>
      </c>
      <c r="E238" s="129" t="s">
        <v>18</v>
      </c>
      <c r="F238" s="53" t="n">
        <v>1.572</v>
      </c>
      <c r="G238" s="67" t="n">
        <v>0</v>
      </c>
      <c r="H238" s="70" t="n">
        <v>0</v>
      </c>
      <c r="I238" s="76" t="n">
        <v>0</v>
      </c>
      <c r="J238" s="68" t="n">
        <v>0</v>
      </c>
      <c r="K238" s="78" t="n">
        <v>0</v>
      </c>
      <c r="L238" s="59" t="n">
        <v>1.572</v>
      </c>
      <c r="M238" s="82" t="n">
        <v>0</v>
      </c>
      <c r="N238" s="83" t="s">
        <v>279</v>
      </c>
    </row>
    <row r="239" customFormat="false" ht="12.75" hidden="false" customHeight="false" outlineLevel="0" collapsed="false">
      <c r="A239" s="48" t="n">
        <v>234</v>
      </c>
      <c r="B239" s="126" t="s">
        <v>858</v>
      </c>
      <c r="C239" s="127" t="n">
        <v>675914</v>
      </c>
      <c r="D239" s="128" t="s">
        <v>69</v>
      </c>
      <c r="E239" s="129" t="s">
        <v>18</v>
      </c>
      <c r="F239" s="53" t="n">
        <v>1.565</v>
      </c>
      <c r="G239" s="67" t="n">
        <v>0</v>
      </c>
      <c r="H239" s="70" t="n">
        <v>0</v>
      </c>
      <c r="I239" s="76" t="n">
        <v>0</v>
      </c>
      <c r="J239" s="68" t="n">
        <v>0</v>
      </c>
      <c r="K239" s="78" t="n">
        <v>0</v>
      </c>
      <c r="L239" s="59" t="n">
        <v>1.565</v>
      </c>
      <c r="M239" s="82" t="n">
        <v>0</v>
      </c>
      <c r="N239" s="83" t="s">
        <v>279</v>
      </c>
    </row>
    <row r="240" customFormat="false" ht="12.75" hidden="false" customHeight="false" outlineLevel="0" collapsed="false">
      <c r="A240" s="48" t="n">
        <v>235</v>
      </c>
      <c r="B240" s="126" t="s">
        <v>859</v>
      </c>
      <c r="C240" s="127" t="n">
        <v>674875</v>
      </c>
      <c r="D240" s="128" t="s">
        <v>857</v>
      </c>
      <c r="E240" s="129" t="s">
        <v>18</v>
      </c>
      <c r="F240" s="53" t="n">
        <v>1.561</v>
      </c>
      <c r="G240" s="67" t="n">
        <v>0</v>
      </c>
      <c r="H240" s="70" t="n">
        <v>0</v>
      </c>
      <c r="I240" s="76" t="n">
        <v>0</v>
      </c>
      <c r="J240" s="68" t="n">
        <v>0</v>
      </c>
      <c r="K240" s="78" t="n">
        <v>0</v>
      </c>
      <c r="L240" s="59" t="n">
        <v>1.561</v>
      </c>
      <c r="M240" s="82" t="n">
        <v>0</v>
      </c>
      <c r="N240" s="83" t="s">
        <v>279</v>
      </c>
    </row>
    <row r="241" customFormat="false" ht="12.75" hidden="false" customHeight="false" outlineLevel="0" collapsed="false">
      <c r="A241" s="48" t="n">
        <v>236</v>
      </c>
      <c r="B241" s="126" t="s">
        <v>860</v>
      </c>
      <c r="C241" s="127" t="n">
        <v>674767</v>
      </c>
      <c r="D241" s="128" t="s">
        <v>854</v>
      </c>
      <c r="E241" s="129" t="s">
        <v>18</v>
      </c>
      <c r="F241" s="53" t="n">
        <v>1.555</v>
      </c>
      <c r="G241" s="67" t="n">
        <v>0</v>
      </c>
      <c r="H241" s="70" t="n">
        <v>0</v>
      </c>
      <c r="I241" s="76" t="n">
        <v>0</v>
      </c>
      <c r="J241" s="68" t="n">
        <v>0</v>
      </c>
      <c r="K241" s="78" t="n">
        <v>0</v>
      </c>
      <c r="L241" s="59" t="n">
        <v>1.555</v>
      </c>
      <c r="M241" s="82" t="n">
        <v>0</v>
      </c>
      <c r="N241" s="83" t="s">
        <v>279</v>
      </c>
    </row>
    <row r="242" customFormat="false" ht="12.75" hidden="false" customHeight="false" outlineLevel="0" collapsed="false">
      <c r="A242" s="48" t="n">
        <v>237</v>
      </c>
      <c r="B242" s="66" t="s">
        <v>861</v>
      </c>
      <c r="C242" s="50" t="n">
        <v>663993</v>
      </c>
      <c r="D242" s="51" t="s">
        <v>720</v>
      </c>
      <c r="E242" s="122" t="s">
        <v>18</v>
      </c>
      <c r="F242" s="74" t="n">
        <v>0</v>
      </c>
      <c r="G242" s="54" t="n">
        <v>1.553</v>
      </c>
      <c r="H242" s="70" t="n">
        <v>0</v>
      </c>
      <c r="I242" s="76" t="n">
        <v>0</v>
      </c>
      <c r="J242" s="68" t="n">
        <v>0</v>
      </c>
      <c r="K242" s="78" t="n">
        <v>0</v>
      </c>
      <c r="L242" s="59" t="n">
        <v>1.553</v>
      </c>
      <c r="M242" s="60" t="n">
        <v>218</v>
      </c>
      <c r="N242" s="61" t="n">
        <v>-19</v>
      </c>
    </row>
    <row r="243" customFormat="false" ht="12.75" hidden="false" customHeight="false" outlineLevel="0" collapsed="false">
      <c r="A243" s="48" t="n">
        <v>238</v>
      </c>
      <c r="B243" s="126" t="s">
        <v>862</v>
      </c>
      <c r="C243" s="127" t="n">
        <v>639971</v>
      </c>
      <c r="D243" s="128" t="s">
        <v>863</v>
      </c>
      <c r="E243" s="129" t="s">
        <v>18</v>
      </c>
      <c r="F243" s="53" t="n">
        <v>1.549</v>
      </c>
      <c r="G243" s="67" t="n">
        <v>0</v>
      </c>
      <c r="H243" s="70" t="n">
        <v>0</v>
      </c>
      <c r="I243" s="76" t="n">
        <v>0</v>
      </c>
      <c r="J243" s="68" t="n">
        <v>0</v>
      </c>
      <c r="K243" s="78" t="n">
        <v>0</v>
      </c>
      <c r="L243" s="59" t="n">
        <v>1.549</v>
      </c>
      <c r="M243" s="82" t="n">
        <v>0</v>
      </c>
      <c r="N243" s="83" t="s">
        <v>279</v>
      </c>
    </row>
    <row r="244" customFormat="false" ht="12.75" hidden="false" customHeight="false" outlineLevel="0" collapsed="false">
      <c r="A244" s="48" t="n">
        <v>239</v>
      </c>
      <c r="B244" s="126" t="s">
        <v>864</v>
      </c>
      <c r="C244" s="127" t="n">
        <v>674874</v>
      </c>
      <c r="D244" s="128" t="s">
        <v>857</v>
      </c>
      <c r="E244" s="129" t="s">
        <v>18</v>
      </c>
      <c r="F244" s="53" t="n">
        <v>1.545</v>
      </c>
      <c r="G244" s="67" t="n">
        <v>0</v>
      </c>
      <c r="H244" s="70" t="n">
        <v>0</v>
      </c>
      <c r="I244" s="76" t="n">
        <v>0</v>
      </c>
      <c r="J244" s="68" t="n">
        <v>0</v>
      </c>
      <c r="K244" s="78" t="n">
        <v>0</v>
      </c>
      <c r="L244" s="59" t="n">
        <v>1.545</v>
      </c>
      <c r="M244" s="82" t="n">
        <v>0</v>
      </c>
      <c r="N244" s="83" t="s">
        <v>279</v>
      </c>
    </row>
    <row r="245" customFormat="false" ht="12.75" hidden="false" customHeight="false" outlineLevel="0" collapsed="false">
      <c r="A245" s="48" t="n">
        <v>240</v>
      </c>
      <c r="B245" s="126" t="s">
        <v>865</v>
      </c>
      <c r="C245" s="127" t="n">
        <v>674791</v>
      </c>
      <c r="D245" s="128" t="s">
        <v>857</v>
      </c>
      <c r="E245" s="129" t="s">
        <v>18</v>
      </c>
      <c r="F245" s="53" t="n">
        <v>1.543</v>
      </c>
      <c r="G245" s="67" t="n">
        <v>0</v>
      </c>
      <c r="H245" s="70" t="n">
        <v>0</v>
      </c>
      <c r="I245" s="76" t="n">
        <v>0</v>
      </c>
      <c r="J245" s="68" t="n">
        <v>0</v>
      </c>
      <c r="K245" s="78" t="n">
        <v>0</v>
      </c>
      <c r="L245" s="59" t="n">
        <v>1.543</v>
      </c>
      <c r="M245" s="82" t="n">
        <v>0</v>
      </c>
      <c r="N245" s="83" t="s">
        <v>279</v>
      </c>
    </row>
    <row r="246" customFormat="false" ht="12.75" hidden="false" customHeight="false" outlineLevel="0" collapsed="false">
      <c r="A246" s="48" t="n">
        <v>241</v>
      </c>
      <c r="B246" s="126" t="s">
        <v>866</v>
      </c>
      <c r="C246" s="127" t="n">
        <v>670777</v>
      </c>
      <c r="D246" s="128" t="s">
        <v>824</v>
      </c>
      <c r="E246" s="129" t="s">
        <v>18</v>
      </c>
      <c r="F246" s="53" t="n">
        <v>1.524</v>
      </c>
      <c r="G246" s="67" t="n">
        <v>0</v>
      </c>
      <c r="H246" s="70" t="n">
        <v>0</v>
      </c>
      <c r="I246" s="76" t="n">
        <v>0</v>
      </c>
      <c r="J246" s="68" t="n">
        <v>0</v>
      </c>
      <c r="K246" s="78" t="n">
        <v>0</v>
      </c>
      <c r="L246" s="59" t="n">
        <v>1.524</v>
      </c>
      <c r="M246" s="82" t="n">
        <v>0</v>
      </c>
      <c r="N246" s="83" t="s">
        <v>279</v>
      </c>
    </row>
    <row r="247" customFormat="false" ht="12.75" hidden="false" customHeight="false" outlineLevel="0" collapsed="false">
      <c r="A247" s="48" t="n">
        <v>242</v>
      </c>
      <c r="B247" s="126" t="s">
        <v>297</v>
      </c>
      <c r="C247" s="127" t="n">
        <v>665400</v>
      </c>
      <c r="D247" s="128" t="s">
        <v>298</v>
      </c>
      <c r="E247" s="129" t="s">
        <v>18</v>
      </c>
      <c r="F247" s="53" t="n">
        <v>1.52</v>
      </c>
      <c r="G247" s="67" t="n">
        <v>0</v>
      </c>
      <c r="H247" s="70" t="n">
        <v>0</v>
      </c>
      <c r="I247" s="76" t="n">
        <v>0</v>
      </c>
      <c r="J247" s="68" t="n">
        <v>0</v>
      </c>
      <c r="K247" s="78" t="n">
        <v>0</v>
      </c>
      <c r="L247" s="59" t="n">
        <v>1.52</v>
      </c>
      <c r="M247" s="82" t="n">
        <v>0</v>
      </c>
      <c r="N247" s="83" t="s">
        <v>279</v>
      </c>
    </row>
    <row r="248" customFormat="false" ht="12.75" hidden="false" customHeight="false" outlineLevel="0" collapsed="false">
      <c r="A248" s="48" t="n">
        <v>243</v>
      </c>
      <c r="B248" s="126" t="s">
        <v>867</v>
      </c>
      <c r="C248" s="127" t="n">
        <v>659253</v>
      </c>
      <c r="D248" s="128" t="s">
        <v>653</v>
      </c>
      <c r="E248" s="129" t="s">
        <v>18</v>
      </c>
      <c r="F248" s="53" t="n">
        <v>1.516</v>
      </c>
      <c r="G248" s="67" t="n">
        <v>0</v>
      </c>
      <c r="H248" s="70" t="n">
        <v>0</v>
      </c>
      <c r="I248" s="76" t="n">
        <v>0</v>
      </c>
      <c r="J248" s="68" t="n">
        <v>0</v>
      </c>
      <c r="K248" s="78" t="n">
        <v>0</v>
      </c>
      <c r="L248" s="59" t="n">
        <v>1.516</v>
      </c>
      <c r="M248" s="82" t="n">
        <v>0</v>
      </c>
      <c r="N248" s="83" t="s">
        <v>279</v>
      </c>
    </row>
    <row r="249" customFormat="false" ht="12.75" hidden="false" customHeight="false" outlineLevel="0" collapsed="false">
      <c r="A249" s="48" t="n">
        <v>244</v>
      </c>
      <c r="B249" s="126" t="s">
        <v>868</v>
      </c>
      <c r="C249" s="127" t="n">
        <v>669846</v>
      </c>
      <c r="D249" s="128" t="s">
        <v>57</v>
      </c>
      <c r="E249" s="129" t="s">
        <v>18</v>
      </c>
      <c r="F249" s="53" t="n">
        <v>1.514</v>
      </c>
      <c r="G249" s="67" t="n">
        <v>0</v>
      </c>
      <c r="H249" s="70" t="n">
        <v>0</v>
      </c>
      <c r="I249" s="76" t="n">
        <v>0</v>
      </c>
      <c r="J249" s="68" t="n">
        <v>0</v>
      </c>
      <c r="K249" s="78" t="n">
        <v>0</v>
      </c>
      <c r="L249" s="59" t="n">
        <v>1.514</v>
      </c>
      <c r="M249" s="82" t="n">
        <v>0</v>
      </c>
      <c r="N249" s="83" t="s">
        <v>279</v>
      </c>
    </row>
    <row r="250" customFormat="false" ht="12.75" hidden="false" customHeight="false" outlineLevel="0" collapsed="false">
      <c r="A250" s="48" t="n">
        <v>245</v>
      </c>
      <c r="B250" s="62" t="s">
        <v>304</v>
      </c>
      <c r="C250" s="63" t="n">
        <v>649379</v>
      </c>
      <c r="D250" s="64" t="s">
        <v>261</v>
      </c>
      <c r="E250" s="80" t="s">
        <v>18</v>
      </c>
      <c r="F250" s="74" t="n">
        <v>0</v>
      </c>
      <c r="G250" s="54" t="n">
        <v>1.39</v>
      </c>
      <c r="H250" s="70" t="n">
        <v>0</v>
      </c>
      <c r="I250" s="76" t="n">
        <v>0</v>
      </c>
      <c r="J250" s="68" t="n">
        <v>0</v>
      </c>
      <c r="K250" s="78" t="n">
        <v>0</v>
      </c>
      <c r="L250" s="59" t="n">
        <v>1.39</v>
      </c>
      <c r="M250" s="60" t="n">
        <v>219</v>
      </c>
      <c r="N250" s="61" t="n">
        <v>-26</v>
      </c>
    </row>
    <row r="251" customFormat="false" ht="12.75" hidden="false" customHeight="false" outlineLevel="0" collapsed="false">
      <c r="A251" s="48" t="n">
        <v>246</v>
      </c>
      <c r="B251" s="62" t="s">
        <v>869</v>
      </c>
      <c r="C251" s="63" t="n">
        <v>644450</v>
      </c>
      <c r="D251" s="64" t="s">
        <v>824</v>
      </c>
      <c r="E251" s="72" t="s">
        <v>18</v>
      </c>
      <c r="F251" s="74" t="n">
        <v>0</v>
      </c>
      <c r="G251" s="67" t="n">
        <v>0</v>
      </c>
      <c r="H251" s="55" t="n">
        <v>1.351</v>
      </c>
      <c r="I251" s="76" t="n">
        <v>0</v>
      </c>
      <c r="J251" s="68" t="n">
        <v>0</v>
      </c>
      <c r="K251" s="78" t="n">
        <v>0</v>
      </c>
      <c r="L251" s="59" t="n">
        <v>1.351</v>
      </c>
      <c r="M251" s="60" t="n">
        <v>221</v>
      </c>
      <c r="N251" s="61" t="n">
        <v>-25</v>
      </c>
    </row>
    <row r="252" customFormat="false" ht="12.75" hidden="false" customHeight="false" outlineLevel="0" collapsed="false">
      <c r="A252" s="48" t="n">
        <v>247</v>
      </c>
      <c r="B252" s="62" t="s">
        <v>870</v>
      </c>
      <c r="C252" s="63" t="n">
        <v>999004</v>
      </c>
      <c r="D252" s="64" t="s">
        <v>871</v>
      </c>
      <c r="E252" s="72" t="s">
        <v>18</v>
      </c>
      <c r="F252" s="74" t="n">
        <v>0</v>
      </c>
      <c r="G252" s="67" t="n">
        <v>0</v>
      </c>
      <c r="H252" s="55" t="n">
        <v>1.349</v>
      </c>
      <c r="I252" s="76" t="n">
        <v>0</v>
      </c>
      <c r="J252" s="68" t="n">
        <v>0</v>
      </c>
      <c r="K252" s="78" t="n">
        <v>0</v>
      </c>
      <c r="L252" s="59" t="n">
        <v>1.349</v>
      </c>
      <c r="M252" s="60" t="n">
        <v>223</v>
      </c>
      <c r="N252" s="61" t="n">
        <v>-24</v>
      </c>
    </row>
    <row r="253" customFormat="false" ht="12.75" hidden="false" customHeight="false" outlineLevel="0" collapsed="false">
      <c r="A253" s="48" t="n">
        <v>248</v>
      </c>
      <c r="B253" s="126" t="s">
        <v>872</v>
      </c>
      <c r="C253" s="127" t="n">
        <v>672091</v>
      </c>
      <c r="D253" s="128" t="s">
        <v>790</v>
      </c>
      <c r="E253" s="129" t="s">
        <v>18</v>
      </c>
      <c r="F253" s="53" t="n">
        <v>1.26</v>
      </c>
      <c r="G253" s="67" t="n">
        <v>0</v>
      </c>
      <c r="H253" s="70" t="n">
        <v>0</v>
      </c>
      <c r="I253" s="76" t="n">
        <v>0</v>
      </c>
      <c r="J253" s="68" t="n">
        <v>0</v>
      </c>
      <c r="K253" s="78" t="n">
        <v>0</v>
      </c>
      <c r="L253" s="59" t="n">
        <v>1.26</v>
      </c>
      <c r="M253" s="82" t="n">
        <v>0</v>
      </c>
      <c r="N253" s="83" t="s">
        <v>279</v>
      </c>
    </row>
    <row r="254" customFormat="false" ht="12.75" hidden="false" customHeight="false" outlineLevel="0" collapsed="false">
      <c r="A254" s="48" t="n">
        <v>249</v>
      </c>
      <c r="B254" s="62" t="s">
        <v>873</v>
      </c>
      <c r="C254" s="63" t="n">
        <v>653359</v>
      </c>
      <c r="D254" s="64" t="s">
        <v>874</v>
      </c>
      <c r="E254" s="72" t="s">
        <v>18</v>
      </c>
      <c r="F254" s="74" t="n">
        <v>0</v>
      </c>
      <c r="G254" s="67" t="n">
        <v>0</v>
      </c>
      <c r="H254" s="55" t="n">
        <v>1.235</v>
      </c>
      <c r="I254" s="76" t="n">
        <v>0</v>
      </c>
      <c r="J254" s="68" t="n">
        <v>0</v>
      </c>
      <c r="K254" s="78" t="n">
        <v>0</v>
      </c>
      <c r="L254" s="59" t="n">
        <v>1.235</v>
      </c>
      <c r="M254" s="60" t="n">
        <v>226</v>
      </c>
      <c r="N254" s="61" t="n">
        <v>-23</v>
      </c>
    </row>
    <row r="255" customFormat="false" ht="12.75" hidden="false" customHeight="false" outlineLevel="0" collapsed="false">
      <c r="A255" s="48" t="n">
        <v>250</v>
      </c>
      <c r="B255" s="126" t="s">
        <v>875</v>
      </c>
      <c r="C255" s="127" t="n">
        <v>673879</v>
      </c>
      <c r="D255" s="128" t="s">
        <v>85</v>
      </c>
      <c r="E255" s="129" t="s">
        <v>18</v>
      </c>
      <c r="F255" s="53" t="n">
        <v>1.21</v>
      </c>
      <c r="G255" s="67" t="n">
        <v>0</v>
      </c>
      <c r="H255" s="70" t="n">
        <v>0</v>
      </c>
      <c r="I255" s="76" t="n">
        <v>0</v>
      </c>
      <c r="J255" s="68" t="n">
        <v>0</v>
      </c>
      <c r="K255" s="78" t="n">
        <v>0</v>
      </c>
      <c r="L255" s="59" t="n">
        <v>1.21</v>
      </c>
      <c r="M255" s="82" t="n">
        <v>0</v>
      </c>
      <c r="N255" s="83" t="s">
        <v>279</v>
      </c>
    </row>
    <row r="256" customFormat="false" ht="12.75" hidden="false" customHeight="false" outlineLevel="0" collapsed="false">
      <c r="A256" s="48" t="n">
        <v>251</v>
      </c>
      <c r="B256" s="126" t="s">
        <v>876</v>
      </c>
      <c r="C256" s="127" t="n">
        <v>659322</v>
      </c>
      <c r="D256" s="128" t="s">
        <v>195</v>
      </c>
      <c r="E256" s="129" t="s">
        <v>18</v>
      </c>
      <c r="F256" s="53" t="n">
        <v>1.195</v>
      </c>
      <c r="G256" s="67" t="n">
        <v>0</v>
      </c>
      <c r="H256" s="70" t="n">
        <v>0</v>
      </c>
      <c r="I256" s="76" t="n">
        <v>0</v>
      </c>
      <c r="J256" s="68" t="n">
        <v>0</v>
      </c>
      <c r="K256" s="78" t="n">
        <v>0</v>
      </c>
      <c r="L256" s="59" t="n">
        <v>1.195</v>
      </c>
      <c r="M256" s="82" t="n">
        <v>0</v>
      </c>
      <c r="N256" s="83" t="s">
        <v>279</v>
      </c>
    </row>
    <row r="257" customFormat="false" ht="12.75" hidden="false" customHeight="false" outlineLevel="0" collapsed="false">
      <c r="A257" s="48" t="n">
        <v>252</v>
      </c>
      <c r="B257" s="126" t="s">
        <v>877</v>
      </c>
      <c r="C257" s="127" t="n">
        <v>667113</v>
      </c>
      <c r="D257" s="128" t="s">
        <v>732</v>
      </c>
      <c r="E257" s="129" t="s">
        <v>18</v>
      </c>
      <c r="F257" s="53" t="n">
        <v>1.191</v>
      </c>
      <c r="G257" s="67" t="n">
        <v>0</v>
      </c>
      <c r="H257" s="70" t="n">
        <v>0</v>
      </c>
      <c r="I257" s="76" t="n">
        <v>0</v>
      </c>
      <c r="J257" s="68" t="n">
        <v>0</v>
      </c>
      <c r="K257" s="78" t="n">
        <v>0</v>
      </c>
      <c r="L257" s="59" t="n">
        <v>1.191</v>
      </c>
      <c r="M257" s="82" t="n">
        <v>0</v>
      </c>
      <c r="N257" s="83" t="s">
        <v>279</v>
      </c>
    </row>
    <row r="258" customFormat="false" ht="12.75" hidden="false" customHeight="false" outlineLevel="0" collapsed="false">
      <c r="A258" s="48" t="n">
        <v>253</v>
      </c>
      <c r="B258" s="126" t="s">
        <v>878</v>
      </c>
      <c r="C258" s="127" t="n">
        <v>669513</v>
      </c>
      <c r="D258" s="128" t="s">
        <v>237</v>
      </c>
      <c r="E258" s="129" t="s">
        <v>18</v>
      </c>
      <c r="F258" s="53" t="n">
        <v>1.185</v>
      </c>
      <c r="G258" s="67" t="n">
        <v>0</v>
      </c>
      <c r="H258" s="70" t="n">
        <v>0</v>
      </c>
      <c r="I258" s="76" t="n">
        <v>0</v>
      </c>
      <c r="J258" s="68" t="n">
        <v>0</v>
      </c>
      <c r="K258" s="78" t="n">
        <v>0</v>
      </c>
      <c r="L258" s="59" t="n">
        <v>1.185</v>
      </c>
      <c r="M258" s="82" t="n">
        <v>0</v>
      </c>
      <c r="N258" s="83" t="s">
        <v>279</v>
      </c>
    </row>
    <row r="259" customFormat="false" ht="12.75" hidden="false" customHeight="false" outlineLevel="0" collapsed="false">
      <c r="A259" s="48" t="n">
        <v>254</v>
      </c>
      <c r="B259" s="62" t="s">
        <v>879</v>
      </c>
      <c r="C259" s="63" t="n">
        <v>658099</v>
      </c>
      <c r="D259" s="64" t="s">
        <v>608</v>
      </c>
      <c r="E259" s="80" t="s">
        <v>18</v>
      </c>
      <c r="F259" s="74" t="n">
        <v>0</v>
      </c>
      <c r="G259" s="54" t="n">
        <v>1.16</v>
      </c>
      <c r="H259" s="70" t="n">
        <v>0</v>
      </c>
      <c r="I259" s="76" t="n">
        <v>0</v>
      </c>
      <c r="J259" s="68" t="n">
        <v>0</v>
      </c>
      <c r="K259" s="78" t="n">
        <v>0</v>
      </c>
      <c r="L259" s="59" t="n">
        <v>1.16</v>
      </c>
      <c r="M259" s="60" t="n">
        <v>227</v>
      </c>
      <c r="N259" s="61" t="n">
        <v>-27</v>
      </c>
    </row>
    <row r="260" customFormat="false" ht="12.75" hidden="false" customHeight="false" outlineLevel="0" collapsed="false">
      <c r="A260" s="48" t="n">
        <v>255</v>
      </c>
      <c r="B260" s="62" t="s">
        <v>880</v>
      </c>
      <c r="C260" s="63" t="n">
        <v>660349</v>
      </c>
      <c r="D260" s="64" t="s">
        <v>651</v>
      </c>
      <c r="E260" s="80" t="s">
        <v>18</v>
      </c>
      <c r="F260" s="74" t="n">
        <v>0</v>
      </c>
      <c r="G260" s="54" t="n">
        <v>1.158</v>
      </c>
      <c r="H260" s="70" t="n">
        <v>0</v>
      </c>
      <c r="I260" s="76" t="n">
        <v>0</v>
      </c>
      <c r="J260" s="68" t="n">
        <v>0</v>
      </c>
      <c r="K260" s="78" t="n">
        <v>0</v>
      </c>
      <c r="L260" s="59" t="n">
        <v>1.158</v>
      </c>
      <c r="M260" s="60" t="n">
        <v>228</v>
      </c>
      <c r="N260" s="61" t="n">
        <v>-27</v>
      </c>
    </row>
    <row r="261" customFormat="false" ht="12.75" hidden="false" customHeight="false" outlineLevel="0" collapsed="false">
      <c r="A261" s="48" t="n">
        <v>256</v>
      </c>
      <c r="B261" s="126" t="s">
        <v>881</v>
      </c>
      <c r="C261" s="127" t="n">
        <v>666503</v>
      </c>
      <c r="D261" s="128" t="s">
        <v>882</v>
      </c>
      <c r="E261" s="129" t="s">
        <v>18</v>
      </c>
      <c r="F261" s="53" t="n">
        <v>1.152</v>
      </c>
      <c r="G261" s="67" t="n">
        <v>0</v>
      </c>
      <c r="H261" s="70" t="n">
        <v>0</v>
      </c>
      <c r="I261" s="76" t="n">
        <v>0</v>
      </c>
      <c r="J261" s="68" t="n">
        <v>0</v>
      </c>
      <c r="K261" s="78" t="n">
        <v>0</v>
      </c>
      <c r="L261" s="59" t="n">
        <v>1.152</v>
      </c>
      <c r="M261" s="82" t="n">
        <v>0</v>
      </c>
      <c r="N261" s="83" t="s">
        <v>279</v>
      </c>
    </row>
    <row r="262" customFormat="false" ht="12.75" hidden="false" customHeight="false" outlineLevel="0" collapsed="false">
      <c r="A262" s="48" t="n">
        <v>257</v>
      </c>
      <c r="B262" s="126" t="s">
        <v>883</v>
      </c>
      <c r="C262" s="127" t="n">
        <v>675321</v>
      </c>
      <c r="D262" s="128" t="s">
        <v>882</v>
      </c>
      <c r="E262" s="129" t="s">
        <v>18</v>
      </c>
      <c r="F262" s="53" t="n">
        <v>1.151</v>
      </c>
      <c r="G262" s="67" t="n">
        <v>0</v>
      </c>
      <c r="H262" s="70" t="n">
        <v>0</v>
      </c>
      <c r="I262" s="76" t="n">
        <v>0</v>
      </c>
      <c r="J262" s="68" t="n">
        <v>0</v>
      </c>
      <c r="K262" s="78" t="n">
        <v>0</v>
      </c>
      <c r="L262" s="59" t="n">
        <v>1.151</v>
      </c>
      <c r="M262" s="82" t="n">
        <v>0</v>
      </c>
      <c r="N262" s="83" t="s">
        <v>279</v>
      </c>
    </row>
    <row r="263" customFormat="false" ht="12.75" hidden="false" customHeight="false" outlineLevel="0" collapsed="false">
      <c r="A263" s="48" t="n">
        <v>258</v>
      </c>
      <c r="B263" s="62" t="s">
        <v>197</v>
      </c>
      <c r="C263" s="63" t="n">
        <v>657493</v>
      </c>
      <c r="D263" s="64" t="s">
        <v>37</v>
      </c>
      <c r="E263" s="125" t="s">
        <v>18</v>
      </c>
      <c r="F263" s="74" t="n">
        <v>0</v>
      </c>
      <c r="G263" s="67" t="n">
        <v>0</v>
      </c>
      <c r="H263" s="55" t="n">
        <v>1.142</v>
      </c>
      <c r="I263" s="76" t="n">
        <v>0</v>
      </c>
      <c r="J263" s="68" t="n">
        <v>0</v>
      </c>
      <c r="K263" s="78" t="n">
        <v>0</v>
      </c>
      <c r="L263" s="59" t="n">
        <v>1.142</v>
      </c>
      <c r="M263" s="60" t="n">
        <v>229</v>
      </c>
      <c r="N263" s="61" t="n">
        <v>-29</v>
      </c>
    </row>
    <row r="264" s="45" customFormat="true" ht="12.75" hidden="false" customHeight="false" outlineLevel="0" collapsed="false">
      <c r="A264" s="48" t="n">
        <v>259</v>
      </c>
      <c r="B264" s="66" t="s">
        <v>884</v>
      </c>
      <c r="C264" s="50" t="n">
        <v>652914</v>
      </c>
      <c r="D264" s="51" t="s">
        <v>885</v>
      </c>
      <c r="E264" s="52" t="s">
        <v>18</v>
      </c>
      <c r="F264" s="74" t="n">
        <v>0</v>
      </c>
      <c r="G264" s="67" t="n">
        <v>0</v>
      </c>
      <c r="H264" s="55" t="n">
        <v>1.089</v>
      </c>
      <c r="I264" s="76" t="n">
        <v>0</v>
      </c>
      <c r="J264" s="68" t="n">
        <v>0</v>
      </c>
      <c r="K264" s="78" t="n">
        <v>0</v>
      </c>
      <c r="L264" s="59" t="n">
        <v>1.089</v>
      </c>
      <c r="M264" s="60" t="n">
        <v>231</v>
      </c>
      <c r="N264" s="61" t="n">
        <v>-28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</row>
    <row r="265" customFormat="false" ht="13.5" hidden="false" customHeight="false" outlineLevel="0" collapsed="false">
      <c r="A265" s="84" t="n">
        <v>260</v>
      </c>
      <c r="B265" s="130" t="s">
        <v>269</v>
      </c>
      <c r="C265" s="131" t="n">
        <v>672323</v>
      </c>
      <c r="D265" s="132" t="s">
        <v>270</v>
      </c>
      <c r="E265" s="133" t="s">
        <v>18</v>
      </c>
      <c r="F265" s="134" t="n">
        <v>0</v>
      </c>
      <c r="G265" s="135" t="n">
        <v>0.865</v>
      </c>
      <c r="H265" s="91" t="n">
        <v>0</v>
      </c>
      <c r="I265" s="92" t="n">
        <v>0</v>
      </c>
      <c r="J265" s="93" t="n">
        <v>0</v>
      </c>
      <c r="K265" s="94" t="n">
        <v>0</v>
      </c>
      <c r="L265" s="95" t="n">
        <v>0.865</v>
      </c>
      <c r="M265" s="96" t="n">
        <v>233</v>
      </c>
      <c r="N265" s="97" t="n">
        <v>-27</v>
      </c>
    </row>
    <row r="266" customFormat="false" ht="13.5" hidden="false" customHeight="false" outlineLevel="0" collapsed="false"/>
  </sheetData>
  <mergeCells count="2">
    <mergeCell ref="A1:N1"/>
    <mergeCell ref="A3:N3"/>
  </mergeCells>
  <conditionalFormatting sqref="F6:K5570">
    <cfRule type="cellIs" priority="2" operator="equal" aboveAverage="0" equalAverage="0" bottom="0" percent="0" rank="0" text="" dxfId="152">
      <formula>0</formula>
    </cfRule>
  </conditionalFormatting>
  <conditionalFormatting sqref="F6:F265 I6:K5570">
    <cfRule type="cellIs" priority="3" operator="greaterThan" aboveAverage="0" equalAverage="0" bottom="0" percent="0" rank="0" text="" dxfId="153">
      <formula>$K6</formula>
    </cfRule>
    <cfRule type="cellIs" priority="4" operator="greaterThan" aboveAverage="0" equalAverage="0" bottom="0" percent="0" rank="0" text="" dxfId="154">
      <formula>$J6</formula>
    </cfRule>
    <cfRule type="cellIs" priority="5" operator="greaterThan" aboveAverage="0" equalAverage="0" bottom="0" percent="0" rank="0" text="" dxfId="155">
      <formula>$I6</formula>
    </cfRule>
  </conditionalFormatting>
  <conditionalFormatting sqref="F6:H9 H8:H161 G10:H108 F10:F265 G114:H265 F266:H5570">
    <cfRule type="cellIs" priority="6" operator="greaterThan" aboveAverage="0" equalAverage="0" bottom="0" percent="0" rank="0" text="" dxfId="156">
      <formula>$H6</formula>
    </cfRule>
    <cfRule type="cellIs" priority="7" operator="greaterThan" aboveAverage="0" equalAverage="0" bottom="0" percent="0" rank="0" text="" dxfId="157">
      <formula>$G6</formula>
    </cfRule>
    <cfRule type="cellIs" priority="8" operator="greaterThan" aboveAverage="0" equalAverage="0" bottom="0" percent="0" rank="0" text="" dxfId="158">
      <formula>$F6</formula>
    </cfRule>
  </conditionalFormatting>
  <conditionalFormatting sqref="C61:C64">
    <cfRule type="expression" priority="9" aboveAverage="0" equalAverage="0" bottom="0" percent="0" rank="0" text="" dxfId="159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60">
      <formula>AND(COUNTIF($C$61:$C$64,C61)&gt;1,NOT(ISBLANK(C61)))</formula>
    </cfRule>
    <cfRule type="expression" priority="11" aboveAverage="0" equalAverage="0" bottom="0" percent="0" rank="0" text="" dxfId="161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162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163">
      <formula>$H80</formula>
    </cfRule>
    <cfRule type="cellIs" priority="14" operator="greaterThan" aboveAverage="0" equalAverage="0" bottom="0" percent="0" rank="0" text="" dxfId="164">
      <formula>$G80</formula>
    </cfRule>
    <cfRule type="cellIs" priority="15" operator="greaterThan" aboveAverage="0" equalAverage="0" bottom="0" percent="0" rank="0" text="" dxfId="165">
      <formula>$F80</formula>
    </cfRule>
  </conditionalFormatting>
  <conditionalFormatting sqref="C48:C53">
    <cfRule type="expression" priority="16" aboveAverage="0" equalAverage="0" bottom="0" percent="0" rank="0" text="" dxfId="166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167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168">
      <formula>$H72</formula>
    </cfRule>
    <cfRule type="cellIs" priority="19" operator="greaterThan" aboveAverage="0" equalAverage="0" bottom="0" percent="0" rank="0" text="" dxfId="169">
      <formula>$G72</formula>
    </cfRule>
    <cfRule type="cellIs" priority="20" operator="greaterThan" aboveAverage="0" equalAverage="0" bottom="0" percent="0" rank="0" text="" dxfId="170">
      <formula>$F72</formula>
    </cfRule>
  </conditionalFormatting>
  <conditionalFormatting sqref="C80:C94">
    <cfRule type="expression" priority="21" aboveAverage="0" equalAverage="0" bottom="0" percent="0" rank="0" text="" dxfId="171">
      <formula>AND(COUNTIF($C$80:$C$94,C80)&gt;1,NOT(ISBLANK(C80)))</formula>
    </cfRule>
  </conditionalFormatting>
  <conditionalFormatting sqref="C45:C47">
    <cfRule type="expression" priority="22" aboveAverage="0" equalAverage="0" bottom="0" percent="0" rank="0" text="" dxfId="172">
      <formula>AND(COUNTIF($C$45:$C$47,C45)&gt;1,NOT(ISBLANK(C45)))</formula>
    </cfRule>
  </conditionalFormatting>
  <conditionalFormatting sqref="C45:C47">
    <cfRule type="expression" priority="23" aboveAverage="0" equalAverage="0" bottom="0" percent="0" rank="0" text="" dxfId="173">
      <formula>AND(COUNTIF($C$45:$C$47,C45)&gt;1,NOT(ISBLANK(C45)))</formula>
    </cfRule>
    <cfRule type="expression" priority="24" aboveAverage="0" equalAverage="0" bottom="0" percent="0" rank="0" text="" dxfId="174">
      <formula>AND(COUNTIF($C$45:$C$47,C45)&gt;1,NOT(ISBLANK(C45)))</formula>
    </cfRule>
  </conditionalFormatting>
  <conditionalFormatting sqref="H97">
    <cfRule type="cellIs" priority="25" operator="greaterThan" aboveAverage="0" equalAverage="0" bottom="0" percent="0" rank="0" text="" dxfId="175">
      <formula>$H97</formula>
    </cfRule>
    <cfRule type="cellIs" priority="26" operator="greaterThan" aboveAverage="0" equalAverage="0" bottom="0" percent="0" rank="0" text="" dxfId="176">
      <formula>$G97</formula>
    </cfRule>
    <cfRule type="cellIs" priority="27" operator="greaterThan" aboveAverage="0" equalAverage="0" bottom="0" percent="0" rank="0" text="" dxfId="177">
      <formula>$F97</formula>
    </cfRule>
  </conditionalFormatting>
  <conditionalFormatting sqref="C97:C101">
    <cfRule type="expression" priority="28" aboveAverage="0" equalAverage="0" bottom="0" percent="0" rank="0" text="" dxfId="178">
      <formula>AND(COUNTIF($C$97:$C$101,C97)&gt;1,NOT(ISBLANK(C97)))</formula>
    </cfRule>
  </conditionalFormatting>
  <conditionalFormatting sqref="C97:C101">
    <cfRule type="expression" priority="29" aboveAverage="0" equalAverage="0" bottom="0" percent="0" rank="0" text="" dxfId="179">
      <formula>AND(COUNTIF($C$97:$C$101,C97)&gt;1,NOT(ISBLANK(C97)))</formula>
    </cfRule>
    <cfRule type="expression" priority="30" aboveAverage="0" equalAverage="0" bottom="0" percent="0" rank="0" text="" dxfId="180">
      <formula>AND(COUNTIF($C$97:$C$101,C97)&gt;1,NOT(ISBLANK(C97)))</formula>
    </cfRule>
  </conditionalFormatting>
  <conditionalFormatting sqref="C97:C101">
    <cfRule type="expression" priority="31" aboveAverage="0" equalAverage="0" bottom="0" percent="0" rank="0" text="" dxfId="181">
      <formula>AND(COUNTIF($C$97:$C$101,C97)&gt;1,NOT(ISBLANK(C97)))</formula>
    </cfRule>
    <cfRule type="expression" priority="32" aboveAverage="0" equalAverage="0" bottom="0" percent="0" rank="0" text="" dxfId="182">
      <formula>AND(COUNTIF($C$97:$C$101,C97)&gt;1,NOT(ISBLANK(C97)))</formula>
    </cfRule>
    <cfRule type="expression" priority="33" aboveAverage="0" equalAverage="0" bottom="0" percent="0" rank="0" text="" dxfId="183">
      <formula>AND(COUNTIF($C$97:$C$101,C97)&gt;1,NOT(ISBLANK(C97)))</formula>
    </cfRule>
  </conditionalFormatting>
  <conditionalFormatting sqref="C3">
    <cfRule type="expression" priority="34" aboveAverage="0" equalAverage="0" bottom="0" percent="0" rank="0" text="" dxfId="184">
      <formula>AND(COUNTIF($C$3:$C$3,C3)&gt;1,NOT(ISBLANK(C3)))</formula>
    </cfRule>
  </conditionalFormatting>
  <conditionalFormatting sqref="C3">
    <cfRule type="expression" priority="35" aboveAverage="0" equalAverage="0" bottom="0" percent="0" rank="0" text="" dxfId="185">
      <formula>AND(COUNTIF($C$3:$C$3,C3)&gt;1,NOT(ISBLANK(C3)))</formula>
    </cfRule>
    <cfRule type="expression" priority="36" aboveAverage="0" equalAverage="0" bottom="0" percent="0" rank="0" text="" dxfId="186">
      <formula>AND(COUNTIF($C$3:$C$3,C3)&gt;1,NOT(ISBLANK(C3)))</formula>
    </cfRule>
  </conditionalFormatting>
  <conditionalFormatting sqref="C152:C159">
    <cfRule type="expression" priority="37" aboveAverage="0" equalAverage="0" bottom="0" percent="0" rank="0" text="" dxfId="187">
      <formula>AND(COUNTIF($C$152:$C$159,C152)&gt;1,NOT(ISBLANK(C152)))</formula>
    </cfRule>
  </conditionalFormatting>
  <conditionalFormatting sqref="C152:C159">
    <cfRule type="expression" priority="38" aboveAverage="0" equalAverage="0" bottom="0" percent="0" rank="0" text="" dxfId="188">
      <formula>AND(COUNTIF($C$152:$C$159,C152)&gt;1,NOT(ISBLANK(C152)))</formula>
    </cfRule>
    <cfRule type="expression" priority="39" aboveAverage="0" equalAverage="0" bottom="0" percent="0" rank="0" text="" dxfId="189">
      <formula>AND(COUNTIF($C$152:$C$159,C152)&gt;1,NOT(ISBLANK(C152)))</formula>
    </cfRule>
  </conditionalFormatting>
  <conditionalFormatting sqref="C152:C159">
    <cfRule type="expression" priority="40" aboveAverage="0" equalAverage="0" bottom="0" percent="0" rank="0" text="" dxfId="190">
      <formula>AND(COUNTIF($C$152:$C$159,C152)&gt;1,NOT(ISBLANK(C152)))</formula>
    </cfRule>
    <cfRule type="expression" priority="41" aboveAverage="0" equalAverage="0" bottom="0" percent="0" rank="0" text="" dxfId="191">
      <formula>AND(COUNTIF($C$152:$C$159,C152)&gt;1,NOT(ISBLANK(C152)))</formula>
    </cfRule>
    <cfRule type="expression" priority="42" aboveAverage="0" equalAverage="0" bottom="0" percent="0" rank="0" text="" dxfId="192">
      <formula>AND(COUNTIF($C$152:$C$159,C152)&gt;1,NOT(ISBLANK(C152)))</formula>
    </cfRule>
  </conditionalFormatting>
  <conditionalFormatting sqref="C205:C232 C147:C160">
    <cfRule type="expression" priority="43" aboveAverage="0" equalAverage="0" bottom="0" percent="0" rank="0" text="" dxfId="193">
      <formula>AND(COUNTIF($C$205:$C$232,C205)+COUNTIF($C$147:$C$160,C205)&gt;1,NOT(ISBLANK(C205)))</formula>
    </cfRule>
  </conditionalFormatting>
  <conditionalFormatting sqref="C205:C232 C147:C160">
    <cfRule type="expression" priority="44" aboveAverage="0" equalAverage="0" bottom="0" percent="0" rank="0" text="" dxfId="194">
      <formula>AND(COUNTIF($C$205:$C$232,C205)+COUNTIF($C$147:$C$160,C205)&gt;1,NOT(ISBLANK(C205)))</formula>
    </cfRule>
    <cfRule type="expression" priority="45" aboveAverage="0" equalAverage="0" bottom="0" percent="0" rank="0" text="" dxfId="195">
      <formula>AND(COUNTIF($C$205:$C$232,C205)+COUNTIF($C$147:$C$160,C205)&gt;1,NOT(ISBLANK(C205)))</formula>
    </cfRule>
  </conditionalFormatting>
  <conditionalFormatting sqref="C205:C232 C147:C160">
    <cfRule type="expression" priority="46" aboveAverage="0" equalAverage="0" bottom="0" percent="0" rank="0" text="" dxfId="196">
      <formula>AND(COUNTIF($C$205:$C$232,C205)+COUNTIF($C$147:$C$160,C205)&gt;1,NOT(ISBLANK(C205)))</formula>
    </cfRule>
    <cfRule type="expression" priority="47" aboveAverage="0" equalAverage="0" bottom="0" percent="0" rank="0" text="" dxfId="197">
      <formula>AND(COUNTIF($C$205:$C$232,C205)+COUNTIF($C$147:$C$160,C205)&gt;1,NOT(ISBLANK(C205)))</formula>
    </cfRule>
    <cfRule type="expression" priority="48" aboveAverage="0" equalAverage="0" bottom="0" percent="0" rank="0" text="" dxfId="198">
      <formula>AND(COUNTIF($C$205:$C$232,C205)+COUNTIF($C$147:$C$160,C205)&gt;1,NOT(ISBLANK(C205)))</formula>
    </cfRule>
  </conditionalFormatting>
  <conditionalFormatting sqref="C68:C69">
    <cfRule type="expression" priority="49" aboveAverage="0" equalAverage="0" bottom="0" percent="0" rank="0" text="" dxfId="199">
      <formula>AND(COUNTIF($C$68:$C$69,C68)&gt;1,NOT(ISBLANK(C68)))</formula>
    </cfRule>
  </conditionalFormatting>
  <conditionalFormatting sqref="C54:C71">
    <cfRule type="expression" priority="50" aboveAverage="0" equalAverage="0" bottom="0" percent="0" rank="0" text="" dxfId="200">
      <formula>AND(COUNTIF($C$54:$C$71,C54)&gt;1,NOT(ISBLANK(C54)))</formula>
    </cfRule>
  </conditionalFormatting>
  <conditionalFormatting sqref="C109:C113">
    <cfRule type="expression" priority="51" aboveAverage="0" equalAverage="0" bottom="0" percent="0" rank="0" text="" dxfId="201">
      <formula>AND(COUNTIF($C$109:$C$113,C109)&gt;1,NOT(ISBLANK(C109)))</formula>
    </cfRule>
    <cfRule type="expression" priority="52" aboveAverage="0" equalAverage="0" bottom="0" percent="0" rank="0" text="" dxfId="202">
      <formula>AND(COUNTIF($C$109:$C$113,C109)&gt;1,NOT(ISBLANK(C109)))</formula>
    </cfRule>
    <cfRule type="expression" priority="53" aboveAverage="0" equalAverage="0" bottom="0" percent="0" rank="0" text="" dxfId="203">
      <formula>AND(COUNTIF($C$109:$C$113,C109)&gt;1,NOT(ISBLANK(C109)))</formula>
    </cfRule>
  </conditionalFormatting>
  <conditionalFormatting sqref="C109:C113">
    <cfRule type="expression" priority="54" aboveAverage="0" equalAverage="0" bottom="0" percent="0" rank="0" text="" dxfId="204">
      <formula>AND(COUNTIF($C$109:$C$113,C109)&gt;1,NOT(ISBLANK(C109)))</formula>
    </cfRule>
  </conditionalFormatting>
  <conditionalFormatting sqref="C109:C113">
    <cfRule type="expression" priority="55" aboveAverage="0" equalAverage="0" bottom="0" percent="0" rank="0" text="" dxfId="205">
      <formula>AND(COUNTIF($C$109:$C$113,C109)&gt;1,NOT(ISBLANK(C109)))</formula>
    </cfRule>
    <cfRule type="expression" priority="56" aboveAverage="0" equalAverage="0" bottom="0" percent="0" rank="0" text="" dxfId="206">
      <formula>AND(COUNTIF($C$109:$C$113,C109)&gt;1,NOT(ISBLANK(C109)))</formula>
    </cfRule>
  </conditionalFormatting>
  <conditionalFormatting sqref="G109:H113">
    <cfRule type="cellIs" priority="57" operator="greaterThan" aboveAverage="0" equalAverage="0" bottom="0" percent="0" rank="0" text="" dxfId="207">
      <formula>$H109</formula>
    </cfRule>
    <cfRule type="cellIs" priority="58" operator="greaterThan" aboveAverage="0" equalAverage="0" bottom="0" percent="0" rank="0" text="" dxfId="208">
      <formula>$G109</formula>
    </cfRule>
    <cfRule type="cellIs" priority="59" operator="greaterThan" aboveAverage="0" equalAverage="0" bottom="0" percent="0" rank="0" text="" dxfId="209">
      <formula>$F109</formula>
    </cfRule>
  </conditionalFormatting>
  <conditionalFormatting sqref="C96 C102:C108 C114:C115">
    <cfRule type="expression" priority="60" aboveAverage="0" equalAverage="0" bottom="0" percent="0" rank="0" text="" dxfId="210">
      <formula>AND(COUNTIF($C$96:$C$96,C96)+COUNTIF($C$102:$C$108,C96)+COUNTIF($C$114:$C$115,C96)&gt;1,NOT(ISBLANK(C96)))</formula>
    </cfRule>
  </conditionalFormatting>
  <conditionalFormatting sqref="C179:C202">
    <cfRule type="expression" priority="61" aboveAverage="0" equalAverage="0" bottom="0" percent="0" rank="0" text="" dxfId="211">
      <formula>AND(COUNTIF($C$179:$C$202,C179)&gt;1,NOT(ISBLANK(C179)))</formula>
    </cfRule>
    <cfRule type="expression" priority="62" aboveAverage="0" equalAverage="0" bottom="0" percent="0" rank="0" text="" dxfId="212">
      <formula>AND(COUNTIF($C$179:$C$202,C179)&gt;1,NOT(ISBLANK(C179)))</formula>
    </cfRule>
    <cfRule type="expression" priority="63" aboveAverage="0" equalAverage="0" bottom="0" percent="0" rank="0" text="" dxfId="213">
      <formula>AND(COUNTIF($C$179:$C$202,C179)&gt;1,NOT(ISBLANK(C179)))</formula>
    </cfRule>
  </conditionalFormatting>
  <conditionalFormatting sqref="C179:C202">
    <cfRule type="expression" priority="64" aboveAverage="0" equalAverage="0" bottom="0" percent="0" rank="0" text="" dxfId="214">
      <formula>AND(COUNTIF($C$179:$C$202,C179)&gt;1,NOT(ISBLANK(C179)))</formula>
    </cfRule>
  </conditionalFormatting>
  <conditionalFormatting sqref="C179:C202">
    <cfRule type="expression" priority="65" aboveAverage="0" equalAverage="0" bottom="0" percent="0" rank="0" text="" dxfId="215">
      <formula>AND(COUNTIF($C$179:$C$202,C179)&gt;1,NOT(ISBLANK(C179)))</formula>
    </cfRule>
    <cfRule type="expression" priority="66" aboveAverage="0" equalAverage="0" bottom="0" percent="0" rank="0" text="" dxfId="216">
      <formula>AND(COUNTIF($C$179:$C$202,C179)&gt;1,NOT(ISBLANK(C179)))</formula>
    </cfRule>
  </conditionalFormatting>
  <conditionalFormatting sqref="C161:C204">
    <cfRule type="expression" priority="67" aboveAverage="0" equalAverage="0" bottom="0" percent="0" rank="0" text="" dxfId="217">
      <formula>AND(COUNTIF($C$161:$C$204,C161)&gt;1,NOT(ISBLANK(C161)))</formula>
    </cfRule>
  </conditionalFormatting>
  <conditionalFormatting sqref="C161:C204">
    <cfRule type="expression" priority="68" aboveAverage="0" equalAverage="0" bottom="0" percent="0" rank="0" text="" dxfId="218">
      <formula>AND(COUNTIF($C$161:$C$204,C161)&gt;1,NOT(ISBLANK(C161)))</formula>
    </cfRule>
    <cfRule type="expression" priority="69" aboveAverage="0" equalAverage="0" bottom="0" percent="0" rank="0" text="" dxfId="219">
      <formula>AND(COUNTIF($C$161:$C$204,C161)&gt;1,NOT(ISBLANK(C161)))</formula>
    </cfRule>
  </conditionalFormatting>
  <conditionalFormatting sqref="C161:C204">
    <cfRule type="expression" priority="70" aboveAverage="0" equalAverage="0" bottom="0" percent="0" rank="0" text="" dxfId="220">
      <formula>AND(COUNTIF($C$161:$C$204,C161)&gt;1,NOT(ISBLANK(C161)))</formula>
    </cfRule>
    <cfRule type="expression" priority="71" aboveAverage="0" equalAverage="0" bottom="0" percent="0" rank="0" text="" dxfId="221">
      <formula>AND(COUNTIF($C$161:$C$204,C161)&gt;1,NOT(ISBLANK(C161)))</formula>
    </cfRule>
    <cfRule type="expression" priority="72" aboveAverage="0" equalAverage="0" bottom="0" percent="0" rank="0" text="" dxfId="222">
      <formula>AND(COUNTIF($C$161:$C$204,C161)&gt;1,NOT(ISBLANK(C161)))</formula>
    </cfRule>
  </conditionalFormatting>
  <conditionalFormatting sqref="C266:C65536 C1:C2 C102:C108 C233:C254 C4:C96 C114:C146">
    <cfRule type="expression" priority="73" aboveAverage="0" equalAverage="0" bottom="0" percent="0" rank="0" text="" dxfId="223">
      <formula>AND(COUNTIF($C$266:$C$65536,C266)+COUNTIF($C$1:$C$2,C266)+COUNTIF($C$102:$C$108,C266)+COUNTIF($C$233:$C$254,C266)+COUNTIF($C$4:$C$96,C266)+COUNTIF($C$114:$C$146,C266)&gt;1,NOT(ISBLANK(C266)))</formula>
    </cfRule>
    <cfRule type="expression" priority="74" aboveAverage="0" equalAverage="0" bottom="0" percent="0" rank="0" text="" dxfId="224">
      <formula>AND(COUNTIF($C$266:$C$65536,C266)+COUNTIF($C$1:$C$2,C266)+COUNTIF($C$102:$C$108,C266)+COUNTIF($C$233:$C$254,C266)+COUNTIF($C$4:$C$96,C266)+COUNTIF($C$114:$C$146,C266)&gt;1,NOT(ISBLANK(C266)))</formula>
    </cfRule>
    <cfRule type="expression" priority="75" aboveAverage="0" equalAverage="0" bottom="0" percent="0" rank="0" text="" dxfId="225">
      <formula>AND(COUNTIF($C$266:$C$65536,C266)+COUNTIF($C$1:$C$2,C266)+COUNTIF($C$102:$C$108,C266)+COUNTIF($C$233:$C$254,C266)+COUNTIF($C$4:$C$96,C266)+COUNTIF($C$114:$C$146,C266)&gt;1,NOT(ISBLANK(C266)))</formula>
    </cfRule>
  </conditionalFormatting>
  <conditionalFormatting sqref="C266:C65536 C1:C2 C102:C108 C233:C254 C4:C96 C114:C146">
    <cfRule type="expression" priority="76" aboveAverage="0" equalAverage="0" bottom="0" percent="0" rank="0" text="" dxfId="226">
      <formula>AND(COUNTIF($C$266:$C$65536,C266)+COUNTIF($C$1:$C$2,C266)+COUNTIF($C$102:$C$108,C266)+COUNTIF($C$233:$C$254,C266)+COUNTIF($C$4:$C$96,C266)+COUNTIF($C$114:$C$146,C266)&gt;1,NOT(ISBLANK(C266)))</formula>
    </cfRule>
  </conditionalFormatting>
  <conditionalFormatting sqref="C266:C65536 C2 C4:C60 C102:C108 C233:C254 C65:C96 C114:C146">
    <cfRule type="expression" priority="77" aboveAverage="0" equalAverage="0" bottom="0" percent="0" rank="0" text="" dxfId="227">
      <formula>AND(COUNTIF($C$266:$C$65536,C266)+COUNTIF($C$2:$C$2,C266)+COUNTIF($C$4:$C$60,C266)+COUNTIF($C$102:$C$108,C266)+COUNTIF($C$233:$C$254,C266)+COUNTIF($C$65:$C$96,C266)+COUNTIF($C$114:$C$146,C266)&gt;1,NOT(ISBLANK(C266)))</formula>
    </cfRule>
  </conditionalFormatting>
  <conditionalFormatting sqref="C266:C65536 C2 C102:C108 C233:C254 C4:C96 C114:C146">
    <cfRule type="expression" priority="78" aboveAverage="0" equalAverage="0" bottom="0" percent="0" rank="0" text="" dxfId="228">
      <formula>AND(COUNTIF($C$266:$C$65536,C266)+COUNTIF($C$2:$C$2,C266)+COUNTIF($C$102:$C$108,C266)+COUNTIF($C$233:$C$254,C266)+COUNTIF($C$4:$C$96,C266)+COUNTIF($C$114:$C$146,C266)&gt;1,NOT(ISBLANK(C266)))</formula>
    </cfRule>
  </conditionalFormatting>
  <conditionalFormatting sqref="C266:C65536 C2 C102:C108 C233:C254 C4:C96 C114:C146">
    <cfRule type="expression" priority="79" aboveAverage="0" equalAverage="0" bottom="0" percent="0" rank="0" text="" dxfId="229">
      <formula>AND(COUNTIF($C$266:$C$65536,C266)+COUNTIF($C$2:$C$2,C266)+COUNTIF($C$102:$C$108,C266)+COUNTIF($C$233:$C$254,C266)+COUNTIF($C$4:$C$96,C266)+COUNTIF($C$114:$C$146,C266)&gt;1,NOT(ISBLANK(C266)))</formula>
    </cfRule>
    <cfRule type="expression" priority="80" aboveAverage="0" equalAverage="0" bottom="0" percent="0" rank="0" text="" dxfId="230">
      <formula>AND(COUNTIF($C$266:$C$65536,C266)+COUNTIF($C$2:$C$2,C266)+COUNTIF($C$102:$C$108,C266)+COUNTIF($C$233:$C$254,C266)+COUNTIF($C$4:$C$96,C266)+COUNTIF($C$114:$C$146,C266)&gt;1,NOT(ISBLANK(C266)))</formula>
    </cfRule>
  </conditionalFormatting>
  <conditionalFormatting sqref="C124:C146 C233:C254">
    <cfRule type="expression" priority="81" aboveAverage="0" equalAverage="0" bottom="0" percent="0" rank="0" text="" dxfId="231">
      <formula>AND(COUNTIF($C$124:$C$146,C124)+COUNTIF($C$233:$C$254,C124)&gt;1,NOT(ISBLANK(C124)))</formula>
    </cfRule>
  </conditionalFormatting>
  <conditionalFormatting sqref="C124:C146 C233:C254">
    <cfRule type="expression" priority="82" aboveAverage="0" equalAverage="0" bottom="0" percent="0" rank="0" text="" dxfId="232">
      <formula>AND(COUNTIF($C$124:$C$146,C124)+COUNTIF($C$233:$C$254,C124)&gt;1,NOT(ISBLANK(C124)))</formula>
    </cfRule>
    <cfRule type="expression" priority="83" aboveAverage="0" equalAverage="0" bottom="0" percent="0" rank="0" text="" dxfId="233">
      <formula>AND(COUNTIF($C$124:$C$146,C124)+COUNTIF($C$233:$C$254,C124)&gt;1,NOT(ISBLANK(C124)))</formula>
    </cfRule>
  </conditionalFormatting>
  <conditionalFormatting sqref="C121:C146 C233:C254">
    <cfRule type="expression" priority="84" aboveAverage="0" equalAverage="0" bottom="0" percent="0" rank="0" text="" dxfId="234">
      <formula>AND(COUNTIF($C$121:$C$146,C121)+COUNTIF($C$233:$C$254,C121)&gt;1,NOT(ISBLANK(C121)))</formula>
    </cfRule>
  </conditionalFormatting>
  <conditionalFormatting sqref="C121:C146 C233:C254">
    <cfRule type="expression" priority="85" aboveAverage="0" equalAverage="0" bottom="0" percent="0" rank="0" text="" dxfId="235">
      <formula>AND(COUNTIF($C$121:$C$146,C121)+COUNTIF($C$233:$C$254,C121)&gt;1,NOT(ISBLANK(C121)))</formula>
    </cfRule>
    <cfRule type="expression" priority="86" aboveAverage="0" equalAverage="0" bottom="0" percent="0" rank="0" text="" dxfId="236">
      <formula>AND(COUNTIF($C$121:$C$146,C121)+COUNTIF($C$233:$C$254,C121)&gt;1,NOT(ISBLANK(C121)))</formula>
    </cfRule>
  </conditionalFormatting>
  <conditionalFormatting sqref="C266:C65536 C2 C4:C60 C102:C108 C65:C96 C114:C120">
    <cfRule type="expression" priority="87" aboveAverage="0" equalAverage="0" bottom="0" percent="0" rank="0" text="" dxfId="237">
      <formula>AND(COUNTIF($C$266:$C$65536,C266)+COUNTIF($C$2:$C$2,C266)+COUNTIF($C$4:$C$60,C266)+COUNTIF($C$102:$C$108,C266)+COUNTIF($C$65:$C$96,C266)+COUNTIF($C$114:$C$120,C266)&gt;1,NOT(ISBLANK(C266)))</formula>
    </cfRule>
  </conditionalFormatting>
  <conditionalFormatting sqref="C266:C65536 C2 C4:C60 C102:C108 C65:C96 C114:C120">
    <cfRule type="expression" priority="88" aboveAverage="0" equalAverage="0" bottom="0" percent="0" rank="0" text="" dxfId="238">
      <formula>AND(COUNTIF($C$266:$C$65536,C266)+COUNTIF($C$2:$C$2,C266)+COUNTIF($C$4:$C$60,C266)+COUNTIF($C$102:$C$108,C266)+COUNTIF($C$65:$C$96,C266)+COUNTIF($C$114:$C$120,C266)&gt;1,NOT(ISBLANK(C266)))</formula>
    </cfRule>
    <cfRule type="expression" priority="89" aboveAverage="0" equalAverage="0" bottom="0" percent="0" rank="0" text="" dxfId="239">
      <formula>AND(COUNTIF($C$266:$C$65536,C266)+COUNTIF($C$2:$C$2,C266)+COUNTIF($C$4:$C$60,C266)+COUNTIF($C$102:$C$108,C266)+COUNTIF($C$65:$C$96,C266)+COUNTIF($C$114:$C$120,C266)&gt;1,NOT(ISBLANK(C266)))</formula>
    </cfRule>
  </conditionalFormatting>
  <conditionalFormatting sqref="C266:C65536">
    <cfRule type="expression" priority="90" aboveAverage="0" equalAverage="0" bottom="0" percent="0" rank="0" text="" dxfId="240">
      <formula>AND(COUNTIF($C$266:$C$65536,C266)&gt;1,NOT(ISBLANK(C266)))</formula>
    </cfRule>
  </conditionalFormatting>
  <conditionalFormatting sqref="C54:C71 C95:C96 C74:C79 C6:C47 C102:C108 C233:C254 C114:C146">
    <cfRule type="expression" priority="91" aboveAverage="0" equalAverage="0" bottom="0" percent="0" rank="0" text="" dxfId="241">
      <formula>AND(COUNTIF($C$54:$C$71,C54)+COUNTIF($C$95:$C$96,C54)+COUNTIF($C$74:$C$79,C54)+COUNTIF($C$6:$C$47,C54)+COUNTIF($C$102:$C$108,C54)+COUNTIF($C$233:$C$254,C54)+COUNTIF($C$114:$C$146,C54)&gt;1,NOT(ISBLANK(C54)))</formula>
    </cfRule>
  </conditionalFormatting>
  <conditionalFormatting sqref="C95:C96 C74:C79 C6:C71 C102:C108 C233:C254 C114:C146">
    <cfRule type="expression" priority="92" aboveAverage="0" equalAverage="0" bottom="0" percent="0" rank="0" text="" dxfId="242">
      <formula>AND(COUNTIF($C$95:$C$96,C95)+COUNTIF($C$74:$C$79,C95)+COUNTIF($C$6:$C$71,C95)+COUNTIF($C$102:$C$108,C95)+COUNTIF($C$233:$C$254,C95)+COUNTIF($C$114:$C$146,C95)&gt;1,NOT(ISBLANK(C95)))</formula>
    </cfRule>
  </conditionalFormatting>
  <conditionalFormatting sqref="C95:C96 C6:C79 C102:C108 C233:C254 C114:C146">
    <cfRule type="expression" priority="93" aboveAverage="0" equalAverage="0" bottom="0" percent="0" rank="0" text="" dxfId="243">
      <formula>AND(COUNTIF($C$95:$C$96,C95)+COUNTIF($C$6:$C$79,C95)+COUNTIF($C$102:$C$108,C95)+COUNTIF($C$233:$C$254,C95)+COUNTIF($C$114:$C$146,C95)&gt;1,NOT(ISBLANK(C95)))</formula>
    </cfRule>
  </conditionalFormatting>
  <conditionalFormatting sqref="C95:C96 C102:C108 C233:C254 C114:C146">
    <cfRule type="expression" priority="94" aboveAverage="0" equalAverage="0" bottom="0" percent="0" rank="0" text="" dxfId="244">
      <formula>AND(COUNTIF($C$95:$C$96,C95)+COUNTIF($C$102:$C$108,C95)+COUNTIF($C$233:$C$254,C95)+COUNTIF($C$114:$C$146,C95)&gt;1,NOT(ISBLANK(C95)))</formula>
    </cfRule>
  </conditionalFormatting>
  <conditionalFormatting sqref="C1:C65536">
    <cfRule type="expression" priority="95" aboveAverage="0" equalAverage="0" bottom="0" percent="0" rank="0" text="" dxfId="245">
      <formula>AND(COUNTIF($C:$C,C1)&gt;1,NOT(ISBLANK(C1)))</formula>
    </cfRule>
  </conditionalFormatting>
  <conditionalFormatting sqref="C102:C108 C1:C2 C4:C96 C114:C146 C233:C65536">
    <cfRule type="expression" priority="96" aboveAverage="0" equalAverage="0" bottom="0" percent="0" rank="0" text="" dxfId="246">
      <formula>AND(COUNTIF($C$102:$C$108,C102)+COUNTIF($C$1:$C$2,C102)+COUNTIF($C$4:$C$96,C102)+COUNTIF($C$114:$C$146,C102)+COUNTIF($C$233:$C$65536,C102)&gt;1,NOT(ISBLANK(C102)))</formula>
    </cfRule>
  </conditionalFormatting>
  <conditionalFormatting sqref="C1:C2 C4:C108 C114:C146 C233:C65536">
    <cfRule type="expression" priority="97" aboveAverage="0" equalAverage="0" bottom="0" percent="0" rank="0" text="" dxfId="247">
      <formula>AND(COUNTIF($C$1:$C$2,C1)+COUNTIF($C$4:$C$108,C1)+COUNTIF($C$114:$C$146,C1)+COUNTIF($C$233:$C$65536,C1)&gt;1,NOT(ISBLANK(C1)))</formula>
    </cfRule>
  </conditionalFormatting>
  <conditionalFormatting sqref="C1:C108 C114:C160 C205:C65536">
    <cfRule type="expression" priority="98" aboveAverage="0" equalAverage="0" bottom="0" percent="0" rank="0" text="" dxfId="248">
      <formula>AND(COUNTIF($C$1:$C$108,C1)+COUNTIF($C$114:$C$160,C1)+COUNTIF($C$205:$C$65536,C1)&gt;1,NOT(ISBLANK(C1)))</formula>
    </cfRule>
  </conditionalFormatting>
  <conditionalFormatting sqref="C1:C108 C114:C65536">
    <cfRule type="expression" priority="99" aboveAverage="0" equalAverage="0" bottom="0" percent="0" rank="0" text="" dxfId="249">
      <formula>AND(COUNTIF($C$1:$C$108,C1)+COUNTIF($C$114:$C$65536,C1)&gt;1,NOT(ISBLANK(C1)))</formula>
    </cfRule>
  </conditionalFormatting>
  <conditionalFormatting sqref="C264:C265">
    <cfRule type="expression" priority="100" aboveAverage="0" equalAverage="0" bottom="0" percent="0" rank="0" text="" dxfId="250">
      <formula>AND(COUNTIF($C$264:$C$265,C264)&gt;1,NOT(ISBLANK(C264)))</formula>
    </cfRule>
  </conditionalFormatting>
  <conditionalFormatting sqref="C255:C265">
    <cfRule type="expression" priority="101" aboveAverage="0" equalAverage="0" bottom="0" percent="0" rank="0" text="" dxfId="251">
      <formula>AND(COUNTIF($C$255:$C$265,C255)&gt;1,NOT(ISBLANK(C255)))</formula>
    </cfRule>
  </conditionalFormatting>
  <conditionalFormatting sqref="C255:C265">
    <cfRule type="expression" priority="102" aboveAverage="0" equalAverage="0" bottom="0" percent="0" rank="0" text="" dxfId="252">
      <formula>AND(COUNTIF($C$255:$C$265,C255)&gt;1,NOT(ISBLANK(C255)))</formula>
    </cfRule>
    <cfRule type="expression" priority="103" aboveAverage="0" equalAverage="0" bottom="0" percent="0" rank="0" text="" dxfId="253">
      <formula>AND(COUNTIF($C$255:$C$265,C255)&gt;1,NOT(ISBLANK(C255)))</formula>
    </cfRule>
  </conditionalFormatting>
  <conditionalFormatting sqref="C255:C265">
    <cfRule type="expression" priority="104" aboveAverage="0" equalAverage="0" bottom="0" percent="0" rank="0" text="" dxfId="254">
      <formula>AND(COUNTIF($C$255:$C$265,C255)&gt;1,NOT(ISBLANK(C255)))</formula>
    </cfRule>
    <cfRule type="expression" priority="105" aboveAverage="0" equalAverage="0" bottom="0" percent="0" rank="0" text="" dxfId="255">
      <formula>AND(COUNTIF($C$255:$C$265,C255)&gt;1,NOT(ISBLANK(C255)))</formula>
    </cfRule>
    <cfRule type="expression" priority="106" aboveAverage="0" equalAverage="0" bottom="0" percent="0" rank="0" text="" dxfId="256">
      <formula>AND(COUNTIF($C$255:$C$265,C255)&gt;1,NOT(ISBLANK(C255)))</formula>
    </cfRule>
  </conditionalFormatting>
  <conditionalFormatting sqref="C264:C265">
    <cfRule type="expression" priority="107" aboveAverage="0" equalAverage="0" bottom="0" percent="0" rank="0" text="" dxfId="257">
      <formula>AND(COUNTIF($C$264:$C$265,C264)&gt;1,NOT(ISBLANK(C264)))</formula>
    </cfRule>
    <cfRule type="expression" priority="108" aboveAverage="0" equalAverage="0" bottom="0" percent="0" rank="0" text="" dxfId="258">
      <formula>AND(COUNTIF($C$264:$C$265,C264)&gt;1,NOT(ISBLANK(C264)))</formula>
    </cfRule>
  </conditionalFormatting>
  <conditionalFormatting sqref="C264:C265">
    <cfRule type="expression" priority="109" aboveAverage="0" equalAverage="0" bottom="0" percent="0" rank="0" text="" dxfId="259">
      <formula>AND(COUNTIF($C$264:$C$265,C264)&gt;1,NOT(ISBLANK(C264)))</formula>
    </cfRule>
    <cfRule type="expression" priority="110" aboveAverage="0" equalAverage="0" bottom="0" percent="0" rank="0" text="" dxfId="260">
      <formula>AND(COUNTIF($C$264:$C$265,C264)&gt;1,NOT(ISBLANK(C264)))</formula>
    </cfRule>
    <cfRule type="expression" priority="111" aboveAverage="0" equalAverage="0" bottom="0" percent="0" rank="0" text="" dxfId="261">
      <formula>AND(COUNTIF($C$264:$C$265,C264)&gt;1,NOT(ISBLANK(C264)))</formula>
    </cfRule>
  </conditionalFormatting>
  <conditionalFormatting sqref="C264:C265">
    <cfRule type="expression" priority="112" aboveAverage="0" equalAverage="0" bottom="0" percent="0" rank="0" text="" dxfId="262">
      <formula>AND(COUNTIF($C$264:$C$265,C264)&gt;1,NOT(ISBLANK(C264)))</formula>
    </cfRule>
    <cfRule type="expression" priority="113" aboveAverage="0" equalAverage="0" bottom="0" percent="0" rank="0" text="" dxfId="263">
      <formula>AND(COUNTIF($C$264:$C$265,C264)&gt;1,NOT(ISBLANK(C264)))</formula>
    </cfRule>
    <cfRule type="expression" priority="114" aboveAverage="0" equalAverage="0" bottom="0" percent="0" rank="0" text="" dxfId="264">
      <formula>AND(COUNTIF($C$264:$C$265,C264)&gt;1,NOT(ISBLANK(C26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36" t="s">
        <v>886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37" t="s">
        <v>6</v>
      </c>
      <c r="F5" s="21" t="s">
        <v>7</v>
      </c>
      <c r="G5" s="22" t="s">
        <v>8</v>
      </c>
      <c r="H5" s="23" t="s">
        <v>9</v>
      </c>
      <c r="I5" s="24" t="s">
        <v>887</v>
      </c>
      <c r="J5" s="25" t="s">
        <v>888</v>
      </c>
      <c r="K5" s="138" t="s">
        <v>889</v>
      </c>
      <c r="L5" s="139" t="s">
        <v>13</v>
      </c>
      <c r="M5" s="28" t="s">
        <v>14</v>
      </c>
      <c r="N5" s="29" t="s">
        <v>15</v>
      </c>
    </row>
    <row r="6" customFormat="false" ht="12" hidden="false" customHeight="true" outlineLevel="0" collapsed="false">
      <c r="A6" s="140" t="n">
        <v>1</v>
      </c>
      <c r="B6" s="32" t="s">
        <v>890</v>
      </c>
      <c r="C6" s="33" t="n">
        <v>636063</v>
      </c>
      <c r="D6" s="34" t="s">
        <v>891</v>
      </c>
      <c r="E6" s="35" t="s">
        <v>18</v>
      </c>
      <c r="F6" s="36" t="n">
        <v>15.993</v>
      </c>
      <c r="G6" s="37" t="n">
        <v>16.302</v>
      </c>
      <c r="H6" s="38" t="n">
        <v>13.29</v>
      </c>
      <c r="I6" s="39" t="n">
        <v>158.07</v>
      </c>
      <c r="J6" s="40" t="n">
        <v>158.07</v>
      </c>
      <c r="K6" s="141" t="n">
        <v>264</v>
      </c>
      <c r="L6" s="142" t="n">
        <v>454.365</v>
      </c>
      <c r="M6" s="43" t="n">
        <v>1</v>
      </c>
      <c r="N6" s="44" t="n">
        <v>0</v>
      </c>
      <c r="AV6" s="45"/>
      <c r="AW6" s="45"/>
      <c r="AX6" s="45"/>
      <c r="AY6" s="45"/>
      <c r="AZ6" s="45"/>
      <c r="BA6" s="45"/>
    </row>
    <row r="7" customFormat="false" ht="12" hidden="false" customHeight="true" outlineLevel="0" collapsed="false">
      <c r="A7" s="48" t="n">
        <v>2</v>
      </c>
      <c r="B7" s="49" t="s">
        <v>892</v>
      </c>
      <c r="C7" s="50" t="n">
        <v>648946</v>
      </c>
      <c r="D7" s="67" t="s">
        <v>617</v>
      </c>
      <c r="E7" s="52" t="s">
        <v>18</v>
      </c>
      <c r="F7" s="53" t="n">
        <v>9.831</v>
      </c>
      <c r="G7" s="67" t="n">
        <v>0</v>
      </c>
      <c r="H7" s="55" t="n">
        <v>10.798</v>
      </c>
      <c r="I7" s="56" t="n">
        <v>15.839</v>
      </c>
      <c r="J7" s="57" t="n">
        <v>197.588</v>
      </c>
      <c r="K7" s="143" t="n">
        <v>171.6</v>
      </c>
      <c r="L7" s="144" t="n">
        <v>389.817</v>
      </c>
      <c r="M7" s="113" t="n">
        <v>2</v>
      </c>
      <c r="N7" s="61" t="n">
        <v>0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</row>
    <row r="8" customFormat="false" ht="12" hidden="false" customHeight="true" outlineLevel="0" collapsed="false">
      <c r="A8" s="48" t="n">
        <v>3</v>
      </c>
      <c r="B8" s="66" t="s">
        <v>490</v>
      </c>
      <c r="C8" s="50" t="n">
        <v>631115</v>
      </c>
      <c r="D8" s="51" t="s">
        <v>491</v>
      </c>
      <c r="E8" s="52" t="s">
        <v>18</v>
      </c>
      <c r="F8" s="53" t="n">
        <v>7.377</v>
      </c>
      <c r="G8" s="54" t="n">
        <v>4.472</v>
      </c>
      <c r="H8" s="55" t="n">
        <v>4.133</v>
      </c>
      <c r="I8" s="56" t="n">
        <v>128.432</v>
      </c>
      <c r="J8" s="57" t="n">
        <v>63.233</v>
      </c>
      <c r="K8" s="143" t="n">
        <v>211.2</v>
      </c>
      <c r="L8" s="145" t="n">
        <v>351.481</v>
      </c>
      <c r="M8" s="113" t="n">
        <v>3</v>
      </c>
      <c r="N8" s="61" t="n">
        <v>0</v>
      </c>
    </row>
    <row r="9" customFormat="false" ht="12" hidden="false" customHeight="true" outlineLevel="0" collapsed="false">
      <c r="A9" s="48" t="n">
        <v>4</v>
      </c>
      <c r="B9" s="49" t="s">
        <v>321</v>
      </c>
      <c r="C9" s="50" t="n">
        <v>638538</v>
      </c>
      <c r="D9" s="51" t="s">
        <v>98</v>
      </c>
      <c r="E9" s="52" t="s">
        <v>18</v>
      </c>
      <c r="F9" s="53" t="n">
        <v>16.137</v>
      </c>
      <c r="G9" s="54" t="n">
        <v>9.371</v>
      </c>
      <c r="H9" s="55" t="n">
        <v>4.372</v>
      </c>
      <c r="I9" s="56" t="n">
        <v>128.432</v>
      </c>
      <c r="J9" s="57" t="n">
        <v>63.232</v>
      </c>
      <c r="K9" s="143" t="n">
        <v>171.6</v>
      </c>
      <c r="L9" s="144" t="n">
        <v>325.54</v>
      </c>
      <c r="M9" s="113" t="n">
        <v>4</v>
      </c>
      <c r="N9" s="61" t="n">
        <v>0</v>
      </c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7"/>
      <c r="AW9" s="47"/>
      <c r="AX9" s="47"/>
      <c r="AY9" s="47"/>
      <c r="AZ9" s="47"/>
      <c r="BA9" s="47"/>
    </row>
    <row r="10" customFormat="false" ht="12" hidden="false" customHeight="true" outlineLevel="0" collapsed="false">
      <c r="A10" s="48" t="n">
        <v>5</v>
      </c>
      <c r="B10" s="49" t="s">
        <v>893</v>
      </c>
      <c r="C10" s="50" t="n">
        <v>636420</v>
      </c>
      <c r="D10" s="51" t="s">
        <v>651</v>
      </c>
      <c r="E10" s="52" t="s">
        <v>18</v>
      </c>
      <c r="F10" s="53" t="n">
        <v>6.39</v>
      </c>
      <c r="G10" s="54" t="n">
        <v>8.777</v>
      </c>
      <c r="H10" s="55" t="n">
        <v>8.31</v>
      </c>
      <c r="I10" s="56" t="n">
        <v>197.588</v>
      </c>
      <c r="J10" s="57" t="n">
        <v>31.63</v>
      </c>
      <c r="K10" s="143" t="n">
        <v>84.488</v>
      </c>
      <c r="L10" s="144" t="n">
        <v>299.163</v>
      </c>
      <c r="M10" s="113" t="n">
        <v>5</v>
      </c>
      <c r="N10" s="61" t="n">
        <v>0</v>
      </c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</row>
    <row r="11" customFormat="false" ht="12" hidden="false" customHeight="true" outlineLevel="0" collapsed="false">
      <c r="A11" s="48" t="n">
        <v>6</v>
      </c>
      <c r="B11" s="66" t="s">
        <v>351</v>
      </c>
      <c r="C11" s="50" t="n">
        <v>636284</v>
      </c>
      <c r="D11" s="51" t="s">
        <v>37</v>
      </c>
      <c r="E11" s="52" t="s">
        <v>18</v>
      </c>
      <c r="F11" s="53" t="n">
        <v>37.245</v>
      </c>
      <c r="G11" s="54" t="n">
        <v>10.924</v>
      </c>
      <c r="H11" s="55" t="n">
        <v>4.208</v>
      </c>
      <c r="I11" s="56" t="n">
        <v>98.798</v>
      </c>
      <c r="J11" s="57" t="n">
        <v>31.625</v>
      </c>
      <c r="K11" s="143" t="n">
        <v>132.004</v>
      </c>
      <c r="L11" s="144" t="n">
        <v>278.971</v>
      </c>
      <c r="M11" s="113" t="n">
        <v>6</v>
      </c>
      <c r="N11" s="61" t="n">
        <v>0</v>
      </c>
    </row>
    <row r="12" customFormat="false" ht="12" hidden="false" customHeight="true" outlineLevel="0" collapsed="false">
      <c r="A12" s="48" t="n">
        <v>7</v>
      </c>
      <c r="B12" s="66" t="s">
        <v>894</v>
      </c>
      <c r="C12" s="50" t="n">
        <v>635428</v>
      </c>
      <c r="D12" s="51" t="s">
        <v>685</v>
      </c>
      <c r="E12" s="52" t="s">
        <v>18</v>
      </c>
      <c r="F12" s="53" t="n">
        <v>5.974</v>
      </c>
      <c r="G12" s="54" t="n">
        <v>6.999</v>
      </c>
      <c r="H12" s="55" t="n">
        <v>3.854</v>
      </c>
      <c r="I12" s="56" t="n">
        <v>98.795</v>
      </c>
      <c r="J12" s="57" t="n">
        <v>15.824</v>
      </c>
      <c r="K12" s="143" t="n">
        <v>132.003</v>
      </c>
      <c r="L12" s="144" t="n">
        <v>243.771</v>
      </c>
      <c r="M12" s="113" t="n">
        <v>7</v>
      </c>
      <c r="N12" s="61" t="n">
        <v>0</v>
      </c>
    </row>
    <row r="13" customFormat="false" ht="12" hidden="false" customHeight="true" outlineLevel="0" collapsed="false">
      <c r="A13" s="48" t="n">
        <v>8</v>
      </c>
      <c r="B13" s="66" t="s">
        <v>480</v>
      </c>
      <c r="C13" s="50" t="n">
        <v>641716</v>
      </c>
      <c r="D13" s="51" t="s">
        <v>251</v>
      </c>
      <c r="E13" s="52" t="s">
        <v>18</v>
      </c>
      <c r="F13" s="53" t="n">
        <v>4.256</v>
      </c>
      <c r="G13" s="54" t="n">
        <v>5.825</v>
      </c>
      <c r="H13" s="55" t="n">
        <v>7.422</v>
      </c>
      <c r="I13" s="56" t="n">
        <v>98.797</v>
      </c>
      <c r="J13" s="57" t="n">
        <v>128.432</v>
      </c>
      <c r="K13" s="143" t="n">
        <v>84.488</v>
      </c>
      <c r="L13" s="145" t="n">
        <v>240.476</v>
      </c>
      <c r="M13" s="113" t="n">
        <v>8</v>
      </c>
      <c r="N13" s="61" t="n">
        <v>0</v>
      </c>
    </row>
    <row r="14" customFormat="false" ht="12" hidden="false" customHeight="true" outlineLevel="0" collapsed="false">
      <c r="A14" s="48" t="n">
        <v>9</v>
      </c>
      <c r="B14" s="49" t="s">
        <v>895</v>
      </c>
      <c r="C14" s="50" t="n">
        <v>652318</v>
      </c>
      <c r="D14" s="67" t="s">
        <v>619</v>
      </c>
      <c r="E14" s="52" t="s">
        <v>18</v>
      </c>
      <c r="F14" s="53" t="n">
        <v>16.137</v>
      </c>
      <c r="G14" s="54" t="n">
        <v>4.695</v>
      </c>
      <c r="H14" s="55" t="n">
        <v>4.375</v>
      </c>
      <c r="I14" s="56" t="n">
        <v>98.796</v>
      </c>
      <c r="J14" s="57" t="n">
        <v>15.828</v>
      </c>
      <c r="K14" s="143" t="n">
        <v>84.485</v>
      </c>
      <c r="L14" s="144" t="n">
        <v>204.113</v>
      </c>
      <c r="M14" s="113" t="n">
        <v>10</v>
      </c>
      <c r="N14" s="61" t="n">
        <v>1</v>
      </c>
    </row>
    <row r="15" customFormat="false" ht="12" hidden="false" customHeight="true" outlineLevel="0" collapsed="false">
      <c r="A15" s="48" t="n">
        <v>10</v>
      </c>
      <c r="B15" s="49" t="s">
        <v>896</v>
      </c>
      <c r="C15" s="50" t="n">
        <v>643404</v>
      </c>
      <c r="D15" s="51" t="s">
        <v>663</v>
      </c>
      <c r="E15" s="52" t="s">
        <v>18</v>
      </c>
      <c r="F15" s="53" t="n">
        <v>6.39</v>
      </c>
      <c r="G15" s="54" t="n">
        <v>3.514</v>
      </c>
      <c r="H15" s="55" t="n">
        <v>5.319</v>
      </c>
      <c r="I15" s="56" t="n">
        <v>63.235</v>
      </c>
      <c r="J15" s="57" t="n">
        <v>128.432</v>
      </c>
      <c r="K15" s="143" t="n">
        <v>21.15</v>
      </c>
      <c r="L15" s="145" t="n">
        <v>203.376</v>
      </c>
      <c r="M15" s="113" t="n">
        <v>9</v>
      </c>
      <c r="N15" s="61" t="n">
        <v>-1</v>
      </c>
    </row>
    <row r="16" customFormat="false" ht="12" hidden="false" customHeight="true" outlineLevel="0" collapsed="false">
      <c r="A16" s="48" t="n">
        <v>11</v>
      </c>
      <c r="B16" s="62" t="s">
        <v>897</v>
      </c>
      <c r="C16" s="63" t="n">
        <v>640934</v>
      </c>
      <c r="D16" s="64" t="s">
        <v>619</v>
      </c>
      <c r="E16" s="52" t="s">
        <v>18</v>
      </c>
      <c r="F16" s="53" t="n">
        <v>12.415</v>
      </c>
      <c r="G16" s="54" t="n">
        <v>2.363</v>
      </c>
      <c r="H16" s="55" t="n">
        <v>4.373</v>
      </c>
      <c r="I16" s="56" t="n">
        <v>31.628</v>
      </c>
      <c r="J16" s="57" t="n">
        <v>98.796</v>
      </c>
      <c r="K16" s="143" t="n">
        <v>84.483</v>
      </c>
      <c r="L16" s="144" t="n">
        <v>200.067</v>
      </c>
      <c r="M16" s="113" t="n">
        <v>11</v>
      </c>
      <c r="N16" s="61" t="n">
        <v>0</v>
      </c>
    </row>
    <row r="17" customFormat="false" ht="12" hidden="false" customHeight="true" outlineLevel="0" collapsed="false">
      <c r="A17" s="48" t="n">
        <v>12</v>
      </c>
      <c r="B17" s="49" t="s">
        <v>898</v>
      </c>
      <c r="C17" s="50" t="n">
        <v>636573</v>
      </c>
      <c r="D17" s="51" t="s">
        <v>899</v>
      </c>
      <c r="E17" s="52" t="s">
        <v>18</v>
      </c>
      <c r="F17" s="53" t="n">
        <v>24.826</v>
      </c>
      <c r="G17" s="54" t="n">
        <v>4.699</v>
      </c>
      <c r="H17" s="55" t="n">
        <v>8.721</v>
      </c>
      <c r="I17" s="56" t="n">
        <v>63.236</v>
      </c>
      <c r="J17" s="57" t="n">
        <v>98.797</v>
      </c>
      <c r="K17" s="143" t="n">
        <v>42.25</v>
      </c>
      <c r="L17" s="145" t="n">
        <v>195.58</v>
      </c>
      <c r="M17" s="113" t="n">
        <v>12</v>
      </c>
      <c r="N17" s="61" t="n">
        <v>0</v>
      </c>
      <c r="O17" s="45"/>
      <c r="P17" s="45"/>
      <c r="Q17" s="45"/>
      <c r="R17" s="45"/>
      <c r="S17" s="45"/>
      <c r="T17" s="45"/>
      <c r="W17" s="45"/>
      <c r="X17" s="45"/>
    </row>
    <row r="18" customFormat="false" ht="12" hidden="false" customHeight="true" outlineLevel="0" collapsed="false">
      <c r="A18" s="48" t="n">
        <v>13</v>
      </c>
      <c r="B18" s="49" t="s">
        <v>900</v>
      </c>
      <c r="C18" s="50" t="n">
        <v>646651</v>
      </c>
      <c r="D18" s="67" t="s">
        <v>629</v>
      </c>
      <c r="E18" s="52" t="s">
        <v>18</v>
      </c>
      <c r="F18" s="53" t="n">
        <v>17.265</v>
      </c>
      <c r="G18" s="54" t="n">
        <v>4.947</v>
      </c>
      <c r="H18" s="55" t="n">
        <v>8.465</v>
      </c>
      <c r="I18" s="56" t="n">
        <v>15.836</v>
      </c>
      <c r="J18" s="57" t="n">
        <v>31.621</v>
      </c>
      <c r="K18" s="143" t="n">
        <v>132.001</v>
      </c>
      <c r="L18" s="144" t="n">
        <v>189.352</v>
      </c>
      <c r="M18" s="113" t="n">
        <v>14</v>
      </c>
      <c r="N18" s="61" t="n">
        <v>1</v>
      </c>
    </row>
    <row r="19" customFormat="false" ht="12" hidden="false" customHeight="true" outlineLevel="0" collapsed="false">
      <c r="A19" s="48" t="n">
        <v>14</v>
      </c>
      <c r="B19" s="66" t="s">
        <v>901</v>
      </c>
      <c r="C19" s="50" t="n">
        <v>646043</v>
      </c>
      <c r="D19" s="51" t="s">
        <v>736</v>
      </c>
      <c r="E19" s="52" t="s">
        <v>18</v>
      </c>
      <c r="F19" s="53" t="n">
        <v>3.988</v>
      </c>
      <c r="G19" s="54" t="n">
        <v>9.37</v>
      </c>
      <c r="H19" s="55" t="n">
        <v>13.625</v>
      </c>
      <c r="I19" s="56" t="n">
        <v>31.618</v>
      </c>
      <c r="J19" s="57" t="n">
        <v>7.967</v>
      </c>
      <c r="K19" s="143" t="n">
        <v>132.002</v>
      </c>
      <c r="L19" s="144" t="n">
        <v>186.615</v>
      </c>
      <c r="M19" s="113" t="n">
        <v>13</v>
      </c>
      <c r="N19" s="61" t="n">
        <v>-1</v>
      </c>
    </row>
    <row r="20" customFormat="false" ht="12" hidden="false" customHeight="true" outlineLevel="0" collapsed="false">
      <c r="A20" s="48" t="n">
        <v>15</v>
      </c>
      <c r="B20" s="66" t="s">
        <v>902</v>
      </c>
      <c r="C20" s="50" t="n">
        <v>660278</v>
      </c>
      <c r="D20" s="51" t="s">
        <v>69</v>
      </c>
      <c r="E20" s="52" t="s">
        <v>18</v>
      </c>
      <c r="F20" s="53" t="n">
        <v>18.623</v>
      </c>
      <c r="G20" s="54" t="n">
        <v>6.998</v>
      </c>
      <c r="H20" s="55" t="n">
        <v>3.856</v>
      </c>
      <c r="I20" s="56" t="n">
        <v>31.629</v>
      </c>
      <c r="J20" s="57" t="n">
        <v>15.829</v>
      </c>
      <c r="K20" s="143" t="n">
        <v>84.482</v>
      </c>
      <c r="L20" s="144" t="n">
        <v>141.732</v>
      </c>
      <c r="M20" s="113" t="n">
        <v>16</v>
      </c>
      <c r="N20" s="61" t="n">
        <v>1</v>
      </c>
    </row>
    <row r="21" customFormat="false" ht="12" hidden="false" customHeight="true" outlineLevel="0" collapsed="false">
      <c r="A21" s="48" t="n">
        <v>16</v>
      </c>
      <c r="B21" s="66" t="s">
        <v>903</v>
      </c>
      <c r="C21" s="50" t="n">
        <v>631871</v>
      </c>
      <c r="D21" s="51" t="s">
        <v>251</v>
      </c>
      <c r="E21" s="52" t="s">
        <v>18</v>
      </c>
      <c r="F21" s="53" t="n">
        <v>4.255</v>
      </c>
      <c r="G21" s="54" t="n">
        <v>4.482</v>
      </c>
      <c r="H21" s="55" t="n">
        <v>2.971</v>
      </c>
      <c r="I21" s="56" t="n">
        <v>31.627</v>
      </c>
      <c r="J21" s="57" t="n">
        <v>98.798</v>
      </c>
      <c r="K21" s="143" t="n">
        <v>21.149</v>
      </c>
      <c r="L21" s="144" t="n">
        <v>139.162</v>
      </c>
      <c r="M21" s="113" t="n">
        <v>15</v>
      </c>
      <c r="N21" s="61" t="n">
        <v>-1</v>
      </c>
    </row>
    <row r="22" customFormat="false" ht="12" hidden="false" customHeight="true" outlineLevel="0" collapsed="false">
      <c r="A22" s="48" t="n">
        <v>17</v>
      </c>
      <c r="B22" s="49" t="s">
        <v>904</v>
      </c>
      <c r="C22" s="50" t="n">
        <v>649792</v>
      </c>
      <c r="D22" s="51" t="s">
        <v>688</v>
      </c>
      <c r="E22" s="52" t="s">
        <v>18</v>
      </c>
      <c r="F22" s="53" t="n">
        <v>11.223</v>
      </c>
      <c r="G22" s="54" t="n">
        <v>4.948</v>
      </c>
      <c r="H22" s="55" t="n">
        <v>5.422</v>
      </c>
      <c r="I22" s="56" t="n">
        <v>31.616</v>
      </c>
      <c r="J22" s="57" t="n">
        <v>15.827</v>
      </c>
      <c r="K22" s="143" t="n">
        <v>84.484</v>
      </c>
      <c r="L22" s="144" t="n">
        <v>132.745</v>
      </c>
      <c r="M22" s="113" t="n">
        <v>18</v>
      </c>
      <c r="N22" s="61" t="n">
        <v>1</v>
      </c>
    </row>
    <row r="23" customFormat="false" ht="12" hidden="false" customHeight="true" outlineLevel="0" collapsed="false">
      <c r="A23" s="48" t="n">
        <v>18</v>
      </c>
      <c r="B23" s="49" t="s">
        <v>905</v>
      </c>
      <c r="C23" s="50" t="n">
        <v>646428</v>
      </c>
      <c r="D23" s="51" t="s">
        <v>98</v>
      </c>
      <c r="E23" s="52" t="s">
        <v>18</v>
      </c>
      <c r="F23" s="53" t="n">
        <v>12.417</v>
      </c>
      <c r="G23" s="54" t="n">
        <v>14.638</v>
      </c>
      <c r="H23" s="55" t="n">
        <v>4.366</v>
      </c>
      <c r="I23" s="56" t="n">
        <v>31.63</v>
      </c>
      <c r="J23" s="57" t="n">
        <v>63.236</v>
      </c>
      <c r="K23" s="143" t="n">
        <v>42.248</v>
      </c>
      <c r="L23" s="144" t="n">
        <v>132.539</v>
      </c>
      <c r="M23" s="113" t="n">
        <v>19</v>
      </c>
      <c r="N23" s="61" t="n">
        <v>1</v>
      </c>
    </row>
    <row r="24" customFormat="false" ht="12" hidden="false" customHeight="true" outlineLevel="0" collapsed="false">
      <c r="A24" s="48" t="n">
        <v>19</v>
      </c>
      <c r="B24" s="49" t="s">
        <v>906</v>
      </c>
      <c r="C24" s="50" t="n">
        <v>654892</v>
      </c>
      <c r="D24" s="51" t="s">
        <v>98</v>
      </c>
      <c r="E24" s="52" t="s">
        <v>18</v>
      </c>
      <c r="F24" s="53" t="n">
        <v>12.414</v>
      </c>
      <c r="G24" s="54" t="n">
        <v>14.639</v>
      </c>
      <c r="H24" s="55" t="n">
        <v>2.208</v>
      </c>
      <c r="I24" s="56" t="n">
        <v>15.835</v>
      </c>
      <c r="J24" s="57" t="n">
        <v>15.837</v>
      </c>
      <c r="K24" s="143" t="n">
        <v>84.486</v>
      </c>
      <c r="L24" s="144" t="n">
        <v>127.376</v>
      </c>
      <c r="M24" s="113" t="n">
        <v>17</v>
      </c>
      <c r="N24" s="61" t="n">
        <v>-2</v>
      </c>
      <c r="O24" s="45"/>
      <c r="P24" s="45"/>
      <c r="Q24" s="45"/>
      <c r="R24" s="45"/>
      <c r="S24" s="45"/>
      <c r="T24" s="45"/>
    </row>
    <row r="25" customFormat="false" ht="12" hidden="false" customHeight="true" outlineLevel="0" collapsed="false">
      <c r="A25" s="48" t="n">
        <v>20</v>
      </c>
      <c r="B25" s="49" t="s">
        <v>312</v>
      </c>
      <c r="C25" s="50" t="n">
        <v>636290</v>
      </c>
      <c r="D25" s="51" t="s">
        <v>37</v>
      </c>
      <c r="E25" s="52" t="s">
        <v>18</v>
      </c>
      <c r="F25" s="53" t="n">
        <v>11.923</v>
      </c>
      <c r="G25" s="54" t="n">
        <v>3.502</v>
      </c>
      <c r="H25" s="70" t="n">
        <v>0</v>
      </c>
      <c r="I25" s="56" t="n">
        <v>63.233</v>
      </c>
      <c r="J25" s="57" t="n">
        <v>15.833</v>
      </c>
      <c r="K25" s="143" t="n">
        <v>42.247</v>
      </c>
      <c r="L25" s="145" t="n">
        <v>120.905</v>
      </c>
      <c r="M25" s="113" t="n">
        <v>21</v>
      </c>
      <c r="N25" s="61" t="n">
        <v>1</v>
      </c>
      <c r="X25" s="45"/>
    </row>
    <row r="26" customFormat="false" ht="12" hidden="false" customHeight="true" outlineLevel="0" collapsed="false">
      <c r="A26" s="48" t="n">
        <v>21</v>
      </c>
      <c r="B26" s="49" t="s">
        <v>907</v>
      </c>
      <c r="C26" s="50" t="n">
        <v>654514</v>
      </c>
      <c r="D26" s="51" t="s">
        <v>891</v>
      </c>
      <c r="E26" s="52" t="s">
        <v>18</v>
      </c>
      <c r="F26" s="53" t="n">
        <v>5.124</v>
      </c>
      <c r="G26" s="54" t="n">
        <v>8.152</v>
      </c>
      <c r="H26" s="70" t="n">
        <v>0</v>
      </c>
      <c r="I26" s="56" t="n">
        <v>7.965</v>
      </c>
      <c r="J26" s="57" t="n">
        <v>63.229</v>
      </c>
      <c r="K26" s="143" t="n">
        <v>42.246</v>
      </c>
      <c r="L26" s="144" t="n">
        <v>118.751</v>
      </c>
      <c r="M26" s="113" t="n">
        <v>20</v>
      </c>
      <c r="N26" s="61" t="n">
        <v>-1</v>
      </c>
    </row>
    <row r="27" customFormat="false" ht="12" hidden="false" customHeight="true" outlineLevel="0" collapsed="false">
      <c r="A27" s="48" t="n">
        <v>22</v>
      </c>
      <c r="B27" s="49" t="s">
        <v>908</v>
      </c>
      <c r="C27" s="50" t="n">
        <v>647544</v>
      </c>
      <c r="D27" s="51" t="s">
        <v>891</v>
      </c>
      <c r="E27" s="52" t="s">
        <v>18</v>
      </c>
      <c r="F27" s="53" t="n">
        <v>7.999</v>
      </c>
      <c r="G27" s="54" t="n">
        <v>2.616</v>
      </c>
      <c r="H27" s="70" t="n">
        <v>0</v>
      </c>
      <c r="I27" s="56" t="n">
        <v>63.23</v>
      </c>
      <c r="J27" s="57" t="n">
        <v>15.822</v>
      </c>
      <c r="K27" s="143" t="n">
        <v>42.256</v>
      </c>
      <c r="L27" s="144" t="n">
        <v>116.101</v>
      </c>
      <c r="M27" s="113" t="n">
        <v>25</v>
      </c>
      <c r="N27" s="61" t="n">
        <v>3</v>
      </c>
    </row>
    <row r="28" customFormat="false" ht="12" hidden="false" customHeight="true" outlineLevel="0" collapsed="false">
      <c r="A28" s="48" t="n">
        <v>23</v>
      </c>
      <c r="B28" s="49" t="s">
        <v>909</v>
      </c>
      <c r="C28" s="50" t="n">
        <v>647951</v>
      </c>
      <c r="D28" s="67" t="s">
        <v>673</v>
      </c>
      <c r="E28" s="52" t="s">
        <v>18</v>
      </c>
      <c r="F28" s="53" t="n">
        <v>2.998</v>
      </c>
      <c r="G28" s="54" t="n">
        <v>1.765</v>
      </c>
      <c r="H28" s="55" t="n">
        <v>2.077</v>
      </c>
      <c r="I28" s="56" t="n">
        <v>7.958</v>
      </c>
      <c r="J28" s="57" t="n">
        <v>98.795</v>
      </c>
      <c r="K28" s="143" t="n">
        <v>10.601</v>
      </c>
      <c r="L28" s="145" t="n">
        <v>114.471</v>
      </c>
      <c r="M28" s="113" t="n">
        <v>23</v>
      </c>
      <c r="N28" s="61" t="n">
        <v>0</v>
      </c>
    </row>
    <row r="29" customFormat="false" ht="12" hidden="false" customHeight="true" outlineLevel="0" collapsed="false">
      <c r="A29" s="48" t="n">
        <v>24</v>
      </c>
      <c r="B29" s="49" t="s">
        <v>910</v>
      </c>
      <c r="C29" s="50" t="n">
        <v>640576</v>
      </c>
      <c r="D29" s="67" t="s">
        <v>745</v>
      </c>
      <c r="E29" s="52" t="s">
        <v>18</v>
      </c>
      <c r="F29" s="53" t="n">
        <v>7.997</v>
      </c>
      <c r="G29" s="54" t="n">
        <v>5.222</v>
      </c>
      <c r="H29" s="55" t="n">
        <v>8.308</v>
      </c>
      <c r="I29" s="56" t="n">
        <v>63.229</v>
      </c>
      <c r="J29" s="57" t="n">
        <v>31.619</v>
      </c>
      <c r="K29" s="143" t="n">
        <v>5.402</v>
      </c>
      <c r="L29" s="145" t="n">
        <v>111.153</v>
      </c>
      <c r="M29" s="113" t="n">
        <v>26</v>
      </c>
      <c r="N29" s="61" t="n">
        <v>2</v>
      </c>
      <c r="X29" s="45"/>
    </row>
    <row r="30" customFormat="false" ht="12" hidden="false" customHeight="true" outlineLevel="0" collapsed="false">
      <c r="A30" s="48" t="n">
        <v>25</v>
      </c>
      <c r="B30" s="66" t="s">
        <v>911</v>
      </c>
      <c r="C30" s="50" t="n">
        <v>641957</v>
      </c>
      <c r="D30" s="51" t="s">
        <v>891</v>
      </c>
      <c r="E30" s="52" t="s">
        <v>18</v>
      </c>
      <c r="F30" s="53" t="n">
        <v>8</v>
      </c>
      <c r="G30" s="54" t="n">
        <v>8.155</v>
      </c>
      <c r="H30" s="55" t="n">
        <v>2.672</v>
      </c>
      <c r="I30" s="56" t="n">
        <v>63.234</v>
      </c>
      <c r="J30" s="57" t="n">
        <v>31.629</v>
      </c>
      <c r="K30" s="143" t="n">
        <v>21.152</v>
      </c>
      <c r="L30" s="144" t="n">
        <v>111.018</v>
      </c>
      <c r="M30" s="113" t="n">
        <v>24</v>
      </c>
      <c r="N30" s="61" t="n">
        <v>-1</v>
      </c>
    </row>
    <row r="31" customFormat="false" ht="12" hidden="false" customHeight="true" outlineLevel="0" collapsed="false">
      <c r="A31" s="48" t="n">
        <v>26</v>
      </c>
      <c r="B31" s="49" t="s">
        <v>912</v>
      </c>
      <c r="C31" s="50" t="n">
        <v>643557</v>
      </c>
      <c r="D31" s="67" t="s">
        <v>651</v>
      </c>
      <c r="E31" s="52" t="s">
        <v>18</v>
      </c>
      <c r="F31" s="53" t="n">
        <v>3.151</v>
      </c>
      <c r="G31" s="54" t="n">
        <v>1.771</v>
      </c>
      <c r="H31" s="70" t="n">
        <v>0</v>
      </c>
      <c r="I31" s="56" t="n">
        <v>63.232</v>
      </c>
      <c r="J31" s="68" t="n">
        <v>0</v>
      </c>
      <c r="K31" s="143" t="n">
        <v>42.252</v>
      </c>
      <c r="L31" s="144" t="n">
        <v>110.406</v>
      </c>
      <c r="M31" s="113" t="n">
        <v>22</v>
      </c>
      <c r="N31" s="61" t="n">
        <v>-4</v>
      </c>
    </row>
    <row r="32" customFormat="false" ht="12" hidden="false" customHeight="true" outlineLevel="0" collapsed="false">
      <c r="A32" s="48" t="n">
        <v>27</v>
      </c>
      <c r="B32" s="66" t="s">
        <v>913</v>
      </c>
      <c r="C32" s="50" t="n">
        <v>653689</v>
      </c>
      <c r="D32" s="51" t="s">
        <v>891</v>
      </c>
      <c r="E32" s="52" t="s">
        <v>18</v>
      </c>
      <c r="F32" s="53" t="n">
        <v>5.126</v>
      </c>
      <c r="G32" s="54" t="n">
        <v>2.617</v>
      </c>
      <c r="H32" s="70" t="n">
        <v>0</v>
      </c>
      <c r="I32" s="56" t="n">
        <v>15.823</v>
      </c>
      <c r="J32" s="57" t="n">
        <v>7.968</v>
      </c>
      <c r="K32" s="143" t="n">
        <v>84.481</v>
      </c>
      <c r="L32" s="144" t="n">
        <v>108.047</v>
      </c>
      <c r="M32" s="113" t="n">
        <v>27</v>
      </c>
      <c r="N32" s="61" t="n">
        <v>0</v>
      </c>
    </row>
    <row r="33" customFormat="false" ht="12" hidden="false" customHeight="true" outlineLevel="0" collapsed="false">
      <c r="A33" s="48" t="n">
        <v>28</v>
      </c>
      <c r="B33" s="49" t="s">
        <v>914</v>
      </c>
      <c r="C33" s="50" t="n">
        <v>636098</v>
      </c>
      <c r="D33" s="51" t="s">
        <v>659</v>
      </c>
      <c r="E33" s="52" t="s">
        <v>18</v>
      </c>
      <c r="F33" s="53" t="n">
        <v>24.209</v>
      </c>
      <c r="G33" s="54" t="n">
        <v>4.47</v>
      </c>
      <c r="H33" s="55" t="n">
        <v>3.857</v>
      </c>
      <c r="I33" s="56" t="n">
        <v>31.625</v>
      </c>
      <c r="J33" s="57" t="n">
        <v>31.616</v>
      </c>
      <c r="K33" s="143" t="n">
        <v>42.241</v>
      </c>
      <c r="L33" s="144" t="n">
        <v>102.545</v>
      </c>
      <c r="M33" s="113" t="n">
        <v>35</v>
      </c>
      <c r="N33" s="61" t="n">
        <v>7</v>
      </c>
    </row>
    <row r="34" customFormat="false" ht="12" hidden="false" customHeight="true" outlineLevel="0" collapsed="false">
      <c r="A34" s="48" t="n">
        <v>29</v>
      </c>
      <c r="B34" s="66" t="s">
        <v>915</v>
      </c>
      <c r="C34" s="50" t="n">
        <v>656634</v>
      </c>
      <c r="D34" s="51" t="s">
        <v>177</v>
      </c>
      <c r="E34" s="52" t="s">
        <v>18</v>
      </c>
      <c r="F34" s="53" t="n">
        <v>3.976</v>
      </c>
      <c r="G34" s="67" t="n">
        <v>0</v>
      </c>
      <c r="H34" s="55" t="n">
        <v>2.202</v>
      </c>
      <c r="I34" s="56" t="n">
        <v>31.62</v>
      </c>
      <c r="J34" s="57" t="n">
        <v>63.235</v>
      </c>
      <c r="K34" s="143" t="n">
        <v>10.598</v>
      </c>
      <c r="L34" s="144" t="n">
        <v>101.033</v>
      </c>
      <c r="M34" s="113" t="n">
        <v>28</v>
      </c>
      <c r="N34" s="61" t="n">
        <v>-1</v>
      </c>
    </row>
    <row r="35" customFormat="false" ht="12" hidden="false" customHeight="true" outlineLevel="0" collapsed="false">
      <c r="A35" s="48" t="n">
        <v>30</v>
      </c>
      <c r="B35" s="49" t="s">
        <v>916</v>
      </c>
      <c r="C35" s="50" t="n">
        <v>644070</v>
      </c>
      <c r="D35" s="51" t="s">
        <v>638</v>
      </c>
      <c r="E35" s="52" t="s">
        <v>18</v>
      </c>
      <c r="F35" s="53" t="n">
        <v>7.952</v>
      </c>
      <c r="G35" s="54" t="n">
        <v>4.694</v>
      </c>
      <c r="H35" s="55" t="n">
        <v>4.363</v>
      </c>
      <c r="I35" s="56" t="n">
        <v>63.231</v>
      </c>
      <c r="J35" s="57" t="n">
        <v>15.832</v>
      </c>
      <c r="K35" s="143" t="n">
        <v>21.14</v>
      </c>
      <c r="L35" s="144" t="n">
        <v>97.017</v>
      </c>
      <c r="M35" s="113" t="n">
        <v>30</v>
      </c>
      <c r="N35" s="61" t="n">
        <v>0</v>
      </c>
    </row>
    <row r="36" customFormat="false" ht="12" hidden="false" customHeight="true" outlineLevel="0" collapsed="false">
      <c r="A36" s="48" t="n">
        <v>31</v>
      </c>
      <c r="B36" s="49" t="s">
        <v>917</v>
      </c>
      <c r="C36" s="50" t="n">
        <v>643097</v>
      </c>
      <c r="D36" s="51" t="s">
        <v>180</v>
      </c>
      <c r="E36" s="52" t="s">
        <v>18</v>
      </c>
      <c r="F36" s="53" t="n">
        <v>12.416</v>
      </c>
      <c r="G36" s="54" t="n">
        <v>4.689</v>
      </c>
      <c r="H36" s="55" t="n">
        <v>4.371</v>
      </c>
      <c r="I36" s="56" t="n">
        <v>15.826</v>
      </c>
      <c r="J36" s="57" t="n">
        <v>63.231</v>
      </c>
      <c r="K36" s="143" t="n">
        <v>10.618</v>
      </c>
      <c r="L36" s="144" t="n">
        <v>96.162</v>
      </c>
      <c r="M36" s="113" t="n">
        <v>29</v>
      </c>
      <c r="N36" s="61" t="n">
        <v>-2</v>
      </c>
    </row>
    <row r="37" customFormat="false" ht="12" hidden="false" customHeight="true" outlineLevel="0" collapsed="false">
      <c r="A37" s="48" t="n">
        <v>32</v>
      </c>
      <c r="B37" s="62" t="s">
        <v>918</v>
      </c>
      <c r="C37" s="63" t="n">
        <v>669580</v>
      </c>
      <c r="D37" s="64" t="s">
        <v>34</v>
      </c>
      <c r="E37" s="80" t="s">
        <v>18</v>
      </c>
      <c r="F37" s="146" t="n">
        <v>0</v>
      </c>
      <c r="G37" s="67" t="n">
        <v>0</v>
      </c>
      <c r="H37" s="55" t="n">
        <v>7.697</v>
      </c>
      <c r="I37" s="76" t="n">
        <v>0</v>
      </c>
      <c r="J37" s="57" t="n">
        <v>63.23</v>
      </c>
      <c r="K37" s="143" t="n">
        <v>21.131</v>
      </c>
      <c r="L37" s="144" t="n">
        <v>92.058</v>
      </c>
      <c r="M37" s="113" t="n">
        <v>31</v>
      </c>
      <c r="N37" s="61" t="n">
        <v>-1</v>
      </c>
    </row>
    <row r="38" customFormat="false" ht="12" hidden="false" customHeight="true" outlineLevel="0" collapsed="false">
      <c r="A38" s="48" t="n">
        <v>33</v>
      </c>
      <c r="B38" s="66" t="s">
        <v>919</v>
      </c>
      <c r="C38" s="50" t="n">
        <v>658450</v>
      </c>
      <c r="D38" s="51" t="s">
        <v>706</v>
      </c>
      <c r="E38" s="71" t="s">
        <v>18</v>
      </c>
      <c r="F38" s="53" t="n">
        <v>3.153</v>
      </c>
      <c r="G38" s="54" t="n">
        <v>3.515</v>
      </c>
      <c r="H38" s="55" t="n">
        <v>2.669</v>
      </c>
      <c r="I38" s="56" t="n">
        <v>7.959</v>
      </c>
      <c r="J38" s="57" t="n">
        <v>63.234</v>
      </c>
      <c r="K38" s="143" t="n">
        <v>21.144</v>
      </c>
      <c r="L38" s="144" t="n">
        <v>91.046</v>
      </c>
      <c r="M38" s="113" t="n">
        <v>32</v>
      </c>
      <c r="N38" s="61" t="n">
        <v>-1</v>
      </c>
    </row>
    <row r="39" customFormat="false" ht="12" hidden="false" customHeight="true" outlineLevel="0" collapsed="false">
      <c r="A39" s="48" t="n">
        <v>34</v>
      </c>
      <c r="B39" s="49" t="s">
        <v>920</v>
      </c>
      <c r="C39" s="50" t="n">
        <v>647102</v>
      </c>
      <c r="D39" s="51" t="s">
        <v>921</v>
      </c>
      <c r="E39" s="52" t="s">
        <v>18</v>
      </c>
      <c r="F39" s="53" t="n">
        <v>11.223</v>
      </c>
      <c r="G39" s="54" t="n">
        <v>2.483</v>
      </c>
      <c r="H39" s="55" t="n">
        <v>5.42</v>
      </c>
      <c r="I39" s="56" t="n">
        <v>31.622</v>
      </c>
      <c r="J39" s="57" t="n">
        <v>7.963</v>
      </c>
      <c r="K39" s="143" t="n">
        <v>42.251</v>
      </c>
      <c r="L39" s="144" t="n">
        <v>90.516</v>
      </c>
      <c r="M39" s="113" t="n">
        <v>36</v>
      </c>
      <c r="N39" s="61" t="n">
        <v>2</v>
      </c>
      <c r="O39" s="46"/>
      <c r="P39" s="46"/>
      <c r="Q39" s="46"/>
      <c r="R39" s="46"/>
      <c r="S39" s="46"/>
      <c r="T39" s="46"/>
    </row>
    <row r="40" customFormat="false" ht="12" hidden="false" customHeight="true" outlineLevel="0" collapsed="false">
      <c r="A40" s="48" t="n">
        <v>35</v>
      </c>
      <c r="B40" s="49" t="s">
        <v>922</v>
      </c>
      <c r="C40" s="50" t="n">
        <v>640060</v>
      </c>
      <c r="D40" s="50" t="s">
        <v>251</v>
      </c>
      <c r="E40" s="52" t="s">
        <v>18</v>
      </c>
      <c r="F40" s="53" t="n">
        <v>2.729</v>
      </c>
      <c r="G40" s="54" t="n">
        <v>5.825</v>
      </c>
      <c r="H40" s="55" t="n">
        <v>6.03</v>
      </c>
      <c r="I40" s="56" t="n">
        <v>31.626</v>
      </c>
      <c r="J40" s="57" t="n">
        <v>15.836</v>
      </c>
      <c r="K40" s="143" t="n">
        <v>42.249</v>
      </c>
      <c r="L40" s="144" t="n">
        <v>85.73</v>
      </c>
      <c r="M40" s="113" t="n">
        <v>33</v>
      </c>
      <c r="N40" s="61" t="n">
        <v>-2</v>
      </c>
    </row>
    <row r="41" customFormat="false" ht="12" hidden="false" customHeight="true" outlineLevel="0" collapsed="false">
      <c r="A41" s="48" t="n">
        <v>36</v>
      </c>
      <c r="B41" s="66" t="s">
        <v>923</v>
      </c>
      <c r="C41" s="50" t="n">
        <v>649654</v>
      </c>
      <c r="D41" s="51" t="s">
        <v>647</v>
      </c>
      <c r="E41" s="52" t="s">
        <v>18</v>
      </c>
      <c r="F41" s="53" t="n">
        <v>18.624</v>
      </c>
      <c r="G41" s="54" t="n">
        <v>1.779</v>
      </c>
      <c r="H41" s="55" t="n">
        <v>3.85</v>
      </c>
      <c r="I41" s="56" t="n">
        <v>31.623</v>
      </c>
      <c r="J41" s="57" t="n">
        <v>31.622</v>
      </c>
      <c r="K41" s="143" t="n">
        <v>21.142</v>
      </c>
      <c r="L41" s="144" t="n">
        <v>85.719</v>
      </c>
      <c r="M41" s="113" t="n">
        <v>37</v>
      </c>
      <c r="N41" s="61" t="n">
        <v>1</v>
      </c>
    </row>
    <row r="42" customFormat="false" ht="12" hidden="false" customHeight="true" outlineLevel="0" collapsed="false">
      <c r="A42" s="48" t="n">
        <v>37</v>
      </c>
      <c r="B42" s="66" t="s">
        <v>924</v>
      </c>
      <c r="C42" s="50" t="n">
        <v>649886</v>
      </c>
      <c r="D42" s="51" t="s">
        <v>790</v>
      </c>
      <c r="E42" s="52" t="s">
        <v>18</v>
      </c>
      <c r="F42" s="146" t="n">
        <v>0</v>
      </c>
      <c r="G42" s="54" t="n">
        <v>3.516</v>
      </c>
      <c r="H42" s="55" t="n">
        <v>5.323</v>
      </c>
      <c r="I42" s="56" t="n">
        <v>15.833</v>
      </c>
      <c r="J42" s="57" t="n">
        <v>31.627</v>
      </c>
      <c r="K42" s="143" t="n">
        <v>42.255</v>
      </c>
      <c r="L42" s="144" t="n">
        <v>82.721</v>
      </c>
      <c r="M42" s="113" t="n">
        <v>34</v>
      </c>
      <c r="N42" s="61" t="n">
        <v>-3</v>
      </c>
    </row>
    <row r="43" customFormat="false" ht="12" hidden="false" customHeight="true" outlineLevel="0" collapsed="false">
      <c r="A43" s="48" t="n">
        <v>38</v>
      </c>
      <c r="B43" s="66" t="s">
        <v>925</v>
      </c>
      <c r="C43" s="50" t="n">
        <v>660098</v>
      </c>
      <c r="D43" s="51" t="s">
        <v>722</v>
      </c>
      <c r="E43" s="71" t="s">
        <v>18</v>
      </c>
      <c r="F43" s="53" t="n">
        <v>18.626</v>
      </c>
      <c r="G43" s="54" t="n">
        <v>4.468</v>
      </c>
      <c r="H43" s="55" t="n">
        <v>3.853</v>
      </c>
      <c r="I43" s="56" t="n">
        <v>7.967</v>
      </c>
      <c r="J43" s="57" t="n">
        <v>7.965</v>
      </c>
      <c r="K43" s="143" t="n">
        <v>42.254</v>
      </c>
      <c r="L43" s="144" t="n">
        <v>73.315</v>
      </c>
      <c r="M43" s="113" t="n">
        <v>44</v>
      </c>
      <c r="N43" s="61" t="n">
        <v>6</v>
      </c>
    </row>
    <row r="44" customFormat="false" ht="12" hidden="false" customHeight="true" outlineLevel="0" collapsed="false">
      <c r="A44" s="48" t="n">
        <v>39</v>
      </c>
      <c r="B44" s="62" t="s">
        <v>926</v>
      </c>
      <c r="C44" s="63" t="n">
        <v>652520</v>
      </c>
      <c r="D44" s="64" t="s">
        <v>927</v>
      </c>
      <c r="E44" s="52" t="s">
        <v>18</v>
      </c>
      <c r="F44" s="146" t="n">
        <v>0</v>
      </c>
      <c r="G44" s="54" t="n">
        <v>2.479</v>
      </c>
      <c r="H44" s="55" t="n">
        <v>2.713</v>
      </c>
      <c r="I44" s="56" t="n">
        <v>31.617</v>
      </c>
      <c r="J44" s="57" t="n">
        <v>31.615</v>
      </c>
      <c r="K44" s="143" t="n">
        <v>21.147</v>
      </c>
      <c r="L44" s="144" t="n">
        <v>68.424</v>
      </c>
      <c r="M44" s="113" t="n">
        <v>38</v>
      </c>
      <c r="N44" s="61" t="n">
        <v>-1</v>
      </c>
    </row>
    <row r="45" customFormat="false" ht="12" hidden="false" customHeight="true" outlineLevel="0" collapsed="false">
      <c r="A45" s="48" t="n">
        <v>40</v>
      </c>
      <c r="B45" s="66" t="s">
        <v>311</v>
      </c>
      <c r="C45" s="50" t="n">
        <v>634835</v>
      </c>
      <c r="D45" s="51" t="s">
        <v>240</v>
      </c>
      <c r="E45" s="52" t="s">
        <v>18</v>
      </c>
      <c r="F45" s="53" t="n">
        <v>10.395</v>
      </c>
      <c r="G45" s="54" t="n">
        <v>5.219</v>
      </c>
      <c r="H45" s="55" t="n">
        <v>3.781</v>
      </c>
      <c r="I45" s="56" t="n">
        <v>15.837</v>
      </c>
      <c r="J45" s="57" t="n">
        <v>31.628</v>
      </c>
      <c r="K45" s="147" t="n">
        <v>0</v>
      </c>
      <c r="L45" s="144" t="n">
        <v>63.079</v>
      </c>
      <c r="M45" s="113" t="n">
        <v>41</v>
      </c>
      <c r="N45" s="61" t="n">
        <v>1</v>
      </c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</row>
    <row r="46" customFormat="false" ht="12" hidden="false" customHeight="true" outlineLevel="0" collapsed="false">
      <c r="A46" s="48" t="n">
        <v>41</v>
      </c>
      <c r="B46" s="49" t="s">
        <v>326</v>
      </c>
      <c r="C46" s="50" t="n">
        <v>638620</v>
      </c>
      <c r="D46" s="51" t="s">
        <v>60</v>
      </c>
      <c r="E46" s="52" t="s">
        <v>18</v>
      </c>
      <c r="F46" s="53" t="n">
        <v>7.947</v>
      </c>
      <c r="G46" s="54" t="n">
        <v>2.371</v>
      </c>
      <c r="H46" s="55" t="n">
        <v>2.204</v>
      </c>
      <c r="I46" s="56" t="n">
        <v>15.817</v>
      </c>
      <c r="J46" s="57" t="n">
        <v>31.617</v>
      </c>
      <c r="K46" s="143" t="n">
        <v>21.134</v>
      </c>
      <c r="L46" s="144" t="n">
        <v>63.069</v>
      </c>
      <c r="M46" s="113" t="n">
        <v>45</v>
      </c>
      <c r="N46" s="61" t="n">
        <v>4</v>
      </c>
    </row>
    <row r="47" customFormat="false" ht="12" hidden="false" customHeight="true" outlineLevel="0" collapsed="false">
      <c r="A47" s="48" t="n">
        <v>42</v>
      </c>
      <c r="B47" s="62" t="s">
        <v>314</v>
      </c>
      <c r="C47" s="63" t="n">
        <v>651114</v>
      </c>
      <c r="D47" s="64" t="s">
        <v>307</v>
      </c>
      <c r="E47" s="80" t="s">
        <v>18</v>
      </c>
      <c r="F47" s="53" t="n">
        <v>29.796</v>
      </c>
      <c r="G47" s="54" t="n">
        <v>6.992</v>
      </c>
      <c r="H47" s="55" t="n">
        <v>12.018</v>
      </c>
      <c r="I47" s="76" t="n">
        <v>0</v>
      </c>
      <c r="J47" s="68" t="n">
        <v>0</v>
      </c>
      <c r="K47" s="143" t="n">
        <v>21.127</v>
      </c>
      <c r="L47" s="145" t="n">
        <v>62.941</v>
      </c>
      <c r="M47" s="113" t="n">
        <v>64</v>
      </c>
      <c r="N47" s="61" t="n">
        <v>22</v>
      </c>
    </row>
    <row r="48" customFormat="false" ht="12" hidden="false" customHeight="true" outlineLevel="0" collapsed="false">
      <c r="A48" s="48" t="n">
        <v>43</v>
      </c>
      <c r="B48" s="49" t="s">
        <v>928</v>
      </c>
      <c r="C48" s="50" t="n">
        <v>649590</v>
      </c>
      <c r="D48" s="51" t="s">
        <v>929</v>
      </c>
      <c r="E48" s="52" t="s">
        <v>18</v>
      </c>
      <c r="F48" s="146" t="n">
        <v>0</v>
      </c>
      <c r="G48" s="54" t="n">
        <v>2.356</v>
      </c>
      <c r="H48" s="55" t="n">
        <v>2.207</v>
      </c>
      <c r="I48" s="56" t="n">
        <v>15.83</v>
      </c>
      <c r="J48" s="68" t="n">
        <v>0</v>
      </c>
      <c r="K48" s="143" t="n">
        <v>42.245</v>
      </c>
      <c r="L48" s="144" t="n">
        <v>62.638</v>
      </c>
      <c r="M48" s="113" t="n">
        <v>40</v>
      </c>
      <c r="N48" s="61" t="n">
        <v>-3</v>
      </c>
      <c r="O48" s="45"/>
      <c r="P48" s="45"/>
      <c r="Q48" s="45"/>
      <c r="R48" s="45"/>
      <c r="S48" s="45"/>
      <c r="T48" s="45"/>
    </row>
    <row r="49" customFormat="false" ht="12" hidden="false" customHeight="true" outlineLevel="0" collapsed="false">
      <c r="A49" s="48" t="n">
        <v>44</v>
      </c>
      <c r="B49" s="66" t="s">
        <v>930</v>
      </c>
      <c r="C49" s="50" t="n">
        <v>642349</v>
      </c>
      <c r="D49" s="51" t="s">
        <v>931</v>
      </c>
      <c r="E49" s="52" t="s">
        <v>18</v>
      </c>
      <c r="F49" s="53" t="n">
        <v>5.123</v>
      </c>
      <c r="G49" s="54" t="n">
        <v>8.154</v>
      </c>
      <c r="H49" s="55" t="n">
        <v>3.776</v>
      </c>
      <c r="I49" s="56" t="n">
        <v>15.838</v>
      </c>
      <c r="J49" s="57" t="n">
        <v>31.624</v>
      </c>
      <c r="K49" s="143" t="n">
        <v>10.624</v>
      </c>
      <c r="L49" s="144" t="n">
        <v>60.739</v>
      </c>
      <c r="M49" s="113" t="n">
        <v>43</v>
      </c>
      <c r="N49" s="61" t="n">
        <v>-1</v>
      </c>
    </row>
    <row r="50" customFormat="false" ht="12" hidden="false" customHeight="true" outlineLevel="0" collapsed="false">
      <c r="A50" s="48" t="n">
        <v>45</v>
      </c>
      <c r="B50" s="66" t="s">
        <v>932</v>
      </c>
      <c r="C50" s="50" t="n">
        <v>656619</v>
      </c>
      <c r="D50" s="51" t="s">
        <v>653</v>
      </c>
      <c r="E50" s="52" t="s">
        <v>18</v>
      </c>
      <c r="F50" s="146" t="n">
        <v>0</v>
      </c>
      <c r="G50" s="54" t="n">
        <v>2.486</v>
      </c>
      <c r="H50" s="55" t="n">
        <v>5.421</v>
      </c>
      <c r="I50" s="56" t="n">
        <v>15.828</v>
      </c>
      <c r="J50" s="57" t="n">
        <v>31.623</v>
      </c>
      <c r="K50" s="143" t="n">
        <v>21.143</v>
      </c>
      <c r="L50" s="145" t="n">
        <v>60.673</v>
      </c>
      <c r="M50" s="113" t="n">
        <v>42</v>
      </c>
      <c r="N50" s="61" t="n">
        <v>-3</v>
      </c>
    </row>
    <row r="51" customFormat="false" ht="12" hidden="false" customHeight="true" outlineLevel="0" collapsed="false">
      <c r="A51" s="48" t="n">
        <v>46</v>
      </c>
      <c r="B51" s="66" t="s">
        <v>933</v>
      </c>
      <c r="C51" s="50" t="n">
        <v>649504</v>
      </c>
      <c r="D51" s="51" t="s">
        <v>636</v>
      </c>
      <c r="E51" s="52" t="s">
        <v>18</v>
      </c>
      <c r="F51" s="53" t="n">
        <v>2.726</v>
      </c>
      <c r="G51" s="54" t="n">
        <v>4.484</v>
      </c>
      <c r="H51" s="55" t="n">
        <v>2.973</v>
      </c>
      <c r="I51" s="56" t="n">
        <v>31.619</v>
      </c>
      <c r="J51" s="68" t="n">
        <v>0</v>
      </c>
      <c r="K51" s="143" t="n">
        <v>21.133</v>
      </c>
      <c r="L51" s="145" t="n">
        <v>60.209</v>
      </c>
      <c r="M51" s="113" t="n">
        <v>39</v>
      </c>
      <c r="N51" s="61" t="n">
        <v>-7</v>
      </c>
    </row>
    <row r="52" customFormat="false" ht="12" hidden="false" customHeight="true" outlineLevel="0" collapsed="false">
      <c r="A52" s="48" t="n">
        <v>47</v>
      </c>
      <c r="B52" s="49" t="s">
        <v>934</v>
      </c>
      <c r="C52" s="50" t="n">
        <v>647843</v>
      </c>
      <c r="D52" s="51" t="s">
        <v>759</v>
      </c>
      <c r="E52" s="52" t="s">
        <v>18</v>
      </c>
      <c r="F52" s="53" t="n">
        <v>5.97</v>
      </c>
      <c r="G52" s="54" t="n">
        <v>1.771</v>
      </c>
      <c r="H52" s="55" t="n">
        <v>3.847</v>
      </c>
      <c r="I52" s="56" t="n">
        <v>7.953</v>
      </c>
      <c r="J52" s="68" t="n">
        <v>0</v>
      </c>
      <c r="K52" s="143" t="n">
        <v>42.242</v>
      </c>
      <c r="L52" s="144" t="n">
        <v>60.012</v>
      </c>
      <c r="M52" s="113" t="n">
        <v>47</v>
      </c>
      <c r="N52" s="61" t="n">
        <v>0</v>
      </c>
    </row>
    <row r="53" customFormat="false" ht="12" hidden="false" customHeight="true" outlineLevel="0" collapsed="false">
      <c r="A53" s="48" t="n">
        <v>48</v>
      </c>
      <c r="B53" s="49" t="s">
        <v>935</v>
      </c>
      <c r="C53" s="50" t="n">
        <v>650504</v>
      </c>
      <c r="D53" s="51" t="s">
        <v>464</v>
      </c>
      <c r="E53" s="52" t="s">
        <v>18</v>
      </c>
      <c r="F53" s="53" t="n">
        <v>2.564</v>
      </c>
      <c r="G53" s="54" t="n">
        <v>2.817</v>
      </c>
      <c r="H53" s="55" t="n">
        <v>3.59</v>
      </c>
      <c r="I53" s="56" t="n">
        <v>7.942</v>
      </c>
      <c r="J53" s="68" t="n">
        <v>0</v>
      </c>
      <c r="K53" s="143" t="n">
        <v>42.244</v>
      </c>
      <c r="L53" s="144" t="n">
        <v>56.593</v>
      </c>
      <c r="M53" s="113" t="n">
        <v>46</v>
      </c>
      <c r="N53" s="61" t="n">
        <v>-2</v>
      </c>
    </row>
    <row r="54" customFormat="false" ht="12.75" hidden="false" customHeight="false" outlineLevel="0" collapsed="false">
      <c r="A54" s="48" t="n">
        <v>49</v>
      </c>
      <c r="B54" s="49" t="s">
        <v>936</v>
      </c>
      <c r="C54" s="50" t="n">
        <v>640507</v>
      </c>
      <c r="D54" s="67" t="s">
        <v>34</v>
      </c>
      <c r="E54" s="52" t="s">
        <v>18</v>
      </c>
      <c r="F54" s="53" t="n">
        <v>5.962</v>
      </c>
      <c r="G54" s="54" t="n">
        <v>6.993</v>
      </c>
      <c r="H54" s="55" t="n">
        <v>3.861</v>
      </c>
      <c r="I54" s="76" t="n">
        <v>0</v>
      </c>
      <c r="J54" s="57" t="n">
        <v>31.62</v>
      </c>
      <c r="K54" s="143" t="n">
        <v>10.607</v>
      </c>
      <c r="L54" s="144" t="n">
        <v>55.182</v>
      </c>
      <c r="M54" s="113" t="n">
        <v>50</v>
      </c>
      <c r="N54" s="61" t="n">
        <v>1</v>
      </c>
    </row>
    <row r="55" customFormat="false" ht="12.75" hidden="false" customHeight="false" outlineLevel="0" collapsed="false">
      <c r="A55" s="48" t="n">
        <v>50</v>
      </c>
      <c r="B55" s="49" t="s">
        <v>937</v>
      </c>
      <c r="C55" s="50" t="n">
        <v>650907</v>
      </c>
      <c r="D55" s="51" t="s">
        <v>629</v>
      </c>
      <c r="E55" s="52" t="s">
        <v>18</v>
      </c>
      <c r="F55" s="53" t="n">
        <v>2.777</v>
      </c>
      <c r="G55" s="54" t="n">
        <v>4.946</v>
      </c>
      <c r="H55" s="55" t="n">
        <v>2.72</v>
      </c>
      <c r="I55" s="56" t="n">
        <v>15.819</v>
      </c>
      <c r="J55" s="57" t="n">
        <v>31.618</v>
      </c>
      <c r="K55" s="143" t="n">
        <v>5.404</v>
      </c>
      <c r="L55" s="144" t="n">
        <v>55.16</v>
      </c>
      <c r="M55" s="113" t="n">
        <v>49</v>
      </c>
      <c r="N55" s="61" t="n">
        <v>-1</v>
      </c>
    </row>
    <row r="56" customFormat="false" ht="12.75" hidden="false" customHeight="false" outlineLevel="0" collapsed="false">
      <c r="A56" s="48" t="n">
        <v>51</v>
      </c>
      <c r="B56" s="49" t="s">
        <v>938</v>
      </c>
      <c r="C56" s="50" t="n">
        <v>635419</v>
      </c>
      <c r="D56" s="50" t="s">
        <v>685</v>
      </c>
      <c r="E56" s="52" t="s">
        <v>18</v>
      </c>
      <c r="F56" s="53" t="n">
        <v>11.925</v>
      </c>
      <c r="G56" s="54" t="n">
        <v>3.5</v>
      </c>
      <c r="H56" s="55" t="n">
        <v>1.949</v>
      </c>
      <c r="I56" s="56" t="n">
        <v>15.831</v>
      </c>
      <c r="J56" s="68" t="n">
        <v>0</v>
      </c>
      <c r="K56" s="143" t="n">
        <v>21.135</v>
      </c>
      <c r="L56" s="144" t="n">
        <v>52.391</v>
      </c>
      <c r="M56" s="113" t="n">
        <v>57</v>
      </c>
      <c r="N56" s="61" t="n">
        <v>6</v>
      </c>
    </row>
    <row r="57" customFormat="false" ht="12.75" hidden="false" customHeight="false" outlineLevel="0" collapsed="false">
      <c r="A57" s="48" t="n">
        <v>52</v>
      </c>
      <c r="B57" s="66" t="s">
        <v>939</v>
      </c>
      <c r="C57" s="50" t="n">
        <v>660262</v>
      </c>
      <c r="D57" s="51" t="s">
        <v>69</v>
      </c>
      <c r="E57" s="52" t="s">
        <v>18</v>
      </c>
      <c r="F57" s="53" t="n">
        <v>11.924</v>
      </c>
      <c r="G57" s="54" t="n">
        <v>10.925</v>
      </c>
      <c r="H57" s="55" t="n">
        <v>7.692</v>
      </c>
      <c r="I57" s="76" t="n">
        <v>0</v>
      </c>
      <c r="J57" s="57" t="n">
        <v>7.952</v>
      </c>
      <c r="K57" s="143" t="n">
        <v>21.136</v>
      </c>
      <c r="L57" s="144" t="n">
        <v>51.937</v>
      </c>
      <c r="M57" s="113" t="n">
        <v>53</v>
      </c>
      <c r="N57" s="61" t="n">
        <v>1</v>
      </c>
    </row>
    <row r="58" customFormat="false" ht="12.75" hidden="false" customHeight="false" outlineLevel="0" collapsed="false">
      <c r="A58" s="48" t="n">
        <v>53</v>
      </c>
      <c r="B58" s="49" t="s">
        <v>940</v>
      </c>
      <c r="C58" s="50" t="n">
        <v>634928</v>
      </c>
      <c r="D58" s="51" t="s">
        <v>57</v>
      </c>
      <c r="E58" s="52" t="s">
        <v>18</v>
      </c>
      <c r="F58" s="53" t="n">
        <v>5.526</v>
      </c>
      <c r="G58" s="54" t="n">
        <v>7.721</v>
      </c>
      <c r="H58" s="55" t="n">
        <v>2.722</v>
      </c>
      <c r="I58" s="56" t="n">
        <v>15.832</v>
      </c>
      <c r="J58" s="57" t="n">
        <v>15.839</v>
      </c>
      <c r="K58" s="143" t="n">
        <v>21.151</v>
      </c>
      <c r="L58" s="144" t="n">
        <v>50.237</v>
      </c>
      <c r="M58" s="113" t="n">
        <v>51</v>
      </c>
      <c r="N58" s="61" t="n">
        <v>-2</v>
      </c>
      <c r="V58" s="47"/>
      <c r="W58" s="116"/>
      <c r="X58" s="116"/>
    </row>
    <row r="59" customFormat="false" ht="12.75" hidden="false" customHeight="false" outlineLevel="0" collapsed="false">
      <c r="A59" s="48" t="n">
        <v>54</v>
      </c>
      <c r="B59" s="49" t="s">
        <v>941</v>
      </c>
      <c r="C59" s="50" t="n">
        <v>649232</v>
      </c>
      <c r="D59" s="51" t="s">
        <v>647</v>
      </c>
      <c r="E59" s="52" t="s">
        <v>18</v>
      </c>
      <c r="F59" s="53" t="n">
        <v>5.975</v>
      </c>
      <c r="G59" s="54" t="n">
        <v>6.997</v>
      </c>
      <c r="H59" s="55" t="n">
        <v>1.942</v>
      </c>
      <c r="I59" s="56" t="n">
        <v>15.827</v>
      </c>
      <c r="J59" s="57" t="n">
        <v>15.819</v>
      </c>
      <c r="K59" s="143" t="n">
        <v>21.145</v>
      </c>
      <c r="L59" s="144" t="n">
        <v>49.944</v>
      </c>
      <c r="M59" s="113" t="n">
        <v>52</v>
      </c>
      <c r="N59" s="61" t="n">
        <v>-2</v>
      </c>
    </row>
    <row r="60" customFormat="false" ht="12.75" hidden="false" customHeight="false" outlineLevel="0" collapsed="false">
      <c r="A60" s="48" t="n">
        <v>55</v>
      </c>
      <c r="B60" s="66" t="s">
        <v>942</v>
      </c>
      <c r="C60" s="50" t="n">
        <v>657117</v>
      </c>
      <c r="D60" s="51" t="s">
        <v>234</v>
      </c>
      <c r="E60" s="52" t="s">
        <v>18</v>
      </c>
      <c r="F60" s="53" t="n">
        <v>3.007</v>
      </c>
      <c r="G60" s="54" t="n">
        <v>4.467</v>
      </c>
      <c r="H60" s="55" t="n">
        <v>1.952</v>
      </c>
      <c r="I60" s="76" t="n">
        <v>0</v>
      </c>
      <c r="J60" s="68" t="n">
        <v>0</v>
      </c>
      <c r="K60" s="143" t="n">
        <v>42.243</v>
      </c>
      <c r="L60" s="144" t="n">
        <v>49.717</v>
      </c>
      <c r="M60" s="113" t="n">
        <v>48</v>
      </c>
      <c r="N60" s="61" t="n">
        <v>-7</v>
      </c>
    </row>
    <row r="61" customFormat="false" ht="12.75" hidden="false" customHeight="false" outlineLevel="0" collapsed="false">
      <c r="A61" s="48" t="n">
        <v>56</v>
      </c>
      <c r="B61" s="49" t="s">
        <v>943</v>
      </c>
      <c r="C61" s="50" t="n">
        <v>639032</v>
      </c>
      <c r="D61" s="51" t="s">
        <v>298</v>
      </c>
      <c r="E61" s="52" t="s">
        <v>18</v>
      </c>
      <c r="F61" s="53" t="n">
        <v>13.812</v>
      </c>
      <c r="G61" s="54" t="n">
        <v>1.26</v>
      </c>
      <c r="H61" s="55" t="n">
        <v>2.719</v>
      </c>
      <c r="I61" s="56" t="n">
        <v>15.814</v>
      </c>
      <c r="J61" s="57" t="n">
        <v>15.815</v>
      </c>
      <c r="K61" s="143" t="n">
        <v>10.61</v>
      </c>
      <c r="L61" s="144" t="n">
        <v>48.16</v>
      </c>
      <c r="M61" s="113" t="n">
        <v>68</v>
      </c>
      <c r="N61" s="61" t="n">
        <v>12</v>
      </c>
      <c r="O61" s="46"/>
      <c r="P61" s="46"/>
      <c r="Q61" s="46"/>
      <c r="R61" s="46"/>
      <c r="S61" s="46"/>
      <c r="T61" s="46"/>
    </row>
    <row r="62" customFormat="false" ht="12.75" hidden="false" customHeight="false" outlineLevel="0" collapsed="false">
      <c r="A62" s="48" t="n">
        <v>57</v>
      </c>
      <c r="B62" s="49" t="s">
        <v>944</v>
      </c>
      <c r="C62" s="50" t="n">
        <v>652000</v>
      </c>
      <c r="D62" s="67" t="s">
        <v>621</v>
      </c>
      <c r="E62" s="52" t="s">
        <v>18</v>
      </c>
      <c r="F62" s="53" t="n">
        <v>5.964</v>
      </c>
      <c r="G62" s="54" t="n">
        <v>4.471</v>
      </c>
      <c r="H62" s="55" t="n">
        <v>3.852</v>
      </c>
      <c r="I62" s="56" t="n">
        <v>7.95</v>
      </c>
      <c r="J62" s="57" t="n">
        <v>15.834</v>
      </c>
      <c r="K62" s="143" t="n">
        <v>21.142</v>
      </c>
      <c r="L62" s="144" t="n">
        <v>47.411</v>
      </c>
      <c r="M62" s="113" t="n">
        <v>56</v>
      </c>
      <c r="N62" s="61" t="n">
        <v>-1</v>
      </c>
    </row>
    <row r="63" customFormat="false" ht="12.75" hidden="false" customHeight="false" outlineLevel="0" collapsed="false">
      <c r="A63" s="48" t="n">
        <v>58</v>
      </c>
      <c r="B63" s="49" t="s">
        <v>945</v>
      </c>
      <c r="C63" s="50" t="n">
        <v>647838</v>
      </c>
      <c r="D63" s="67" t="s">
        <v>701</v>
      </c>
      <c r="E63" s="52" t="s">
        <v>18</v>
      </c>
      <c r="F63" s="53" t="n">
        <v>5.967</v>
      </c>
      <c r="G63" s="54" t="n">
        <v>3.509</v>
      </c>
      <c r="H63" s="55" t="n">
        <v>1.95</v>
      </c>
      <c r="I63" s="56" t="n">
        <v>31.615</v>
      </c>
      <c r="J63" s="68" t="n">
        <v>0</v>
      </c>
      <c r="K63" s="143" t="n">
        <v>5.384</v>
      </c>
      <c r="L63" s="144" t="n">
        <v>46.475</v>
      </c>
      <c r="M63" s="113" t="n">
        <v>59</v>
      </c>
      <c r="N63" s="61" t="n">
        <v>1</v>
      </c>
    </row>
    <row r="64" customFormat="false" ht="12.75" hidden="false" customHeight="false" outlineLevel="0" collapsed="false">
      <c r="A64" s="48" t="n">
        <v>59</v>
      </c>
      <c r="B64" s="49" t="s">
        <v>946</v>
      </c>
      <c r="C64" s="50" t="n">
        <v>652452</v>
      </c>
      <c r="D64" s="51" t="s">
        <v>848</v>
      </c>
      <c r="E64" s="52" t="s">
        <v>18</v>
      </c>
      <c r="F64" s="53" t="n">
        <v>1.552</v>
      </c>
      <c r="G64" s="54" t="n">
        <v>1.775</v>
      </c>
      <c r="H64" s="70" t="n">
        <v>0</v>
      </c>
      <c r="I64" s="76" t="n">
        <v>0</v>
      </c>
      <c r="J64" s="68" t="n">
        <v>0</v>
      </c>
      <c r="K64" s="143" t="n">
        <v>42.253</v>
      </c>
      <c r="L64" s="144" t="n">
        <v>45.58</v>
      </c>
      <c r="M64" s="113" t="n">
        <v>54</v>
      </c>
      <c r="N64" s="61" t="n">
        <v>-5</v>
      </c>
    </row>
    <row r="65" customFormat="false" ht="12.75" hidden="false" customHeight="false" outlineLevel="0" collapsed="false">
      <c r="A65" s="48" t="n">
        <v>60</v>
      </c>
      <c r="B65" s="49" t="s">
        <v>947</v>
      </c>
      <c r="C65" s="50" t="n">
        <v>647103</v>
      </c>
      <c r="D65" s="67" t="s">
        <v>921</v>
      </c>
      <c r="E65" s="52" t="s">
        <v>18</v>
      </c>
      <c r="F65" s="53" t="n">
        <v>5.529</v>
      </c>
      <c r="G65" s="54" t="n">
        <v>2.48</v>
      </c>
      <c r="H65" s="55" t="n">
        <v>2.718</v>
      </c>
      <c r="I65" s="56" t="n">
        <v>15.835</v>
      </c>
      <c r="J65" s="57" t="n">
        <v>15.831</v>
      </c>
      <c r="K65" s="143" t="n">
        <v>21.126</v>
      </c>
      <c r="L65" s="144" t="n">
        <v>45.208</v>
      </c>
      <c r="M65" s="113" t="n">
        <v>60</v>
      </c>
      <c r="N65" s="61" t="n">
        <v>0</v>
      </c>
    </row>
    <row r="66" customFormat="false" ht="12.75" hidden="false" customHeight="false" outlineLevel="0" collapsed="false">
      <c r="A66" s="48" t="n">
        <v>61</v>
      </c>
      <c r="B66" s="66" t="s">
        <v>948</v>
      </c>
      <c r="C66" s="50" t="n">
        <v>656248</v>
      </c>
      <c r="D66" s="51" t="s">
        <v>619</v>
      </c>
      <c r="E66" s="52" t="s">
        <v>18</v>
      </c>
      <c r="F66" s="146" t="n">
        <v>0</v>
      </c>
      <c r="G66" s="54" t="n">
        <v>1.231</v>
      </c>
      <c r="H66" s="55" t="n">
        <v>1.152</v>
      </c>
      <c r="I66" s="56" t="n">
        <v>7.909</v>
      </c>
      <c r="J66" s="57" t="n">
        <v>31.626</v>
      </c>
      <c r="K66" s="143" t="n">
        <v>10.601</v>
      </c>
      <c r="L66" s="144" t="n">
        <v>44.61</v>
      </c>
      <c r="M66" s="113" t="n">
        <v>58</v>
      </c>
      <c r="N66" s="61" t="n">
        <v>-3</v>
      </c>
    </row>
    <row r="67" customFormat="false" ht="12.75" hidden="false" customHeight="false" outlineLevel="0" collapsed="false">
      <c r="A67" s="48" t="n">
        <v>62</v>
      </c>
      <c r="B67" s="111" t="s">
        <v>364</v>
      </c>
      <c r="C67" s="63" t="n">
        <v>641687</v>
      </c>
      <c r="D67" s="64" t="s">
        <v>247</v>
      </c>
      <c r="E67" s="72" t="s">
        <v>18</v>
      </c>
      <c r="F67" s="53" t="n">
        <v>12.794</v>
      </c>
      <c r="G67" s="67" t="n">
        <v>0</v>
      </c>
      <c r="H67" s="55" t="n">
        <v>2.665</v>
      </c>
      <c r="I67" s="56" t="n">
        <v>7.947</v>
      </c>
      <c r="J67" s="68" t="n">
        <v>0</v>
      </c>
      <c r="K67" s="143" t="n">
        <v>21.122</v>
      </c>
      <c r="L67" s="144" t="n">
        <v>44.528</v>
      </c>
      <c r="M67" s="113" t="n">
        <v>74</v>
      </c>
      <c r="N67" s="61" t="n">
        <v>12</v>
      </c>
    </row>
    <row r="68" customFormat="false" ht="12.75" hidden="false" customHeight="false" outlineLevel="0" collapsed="false">
      <c r="A68" s="48" t="n">
        <v>63</v>
      </c>
      <c r="B68" s="66" t="s">
        <v>949</v>
      </c>
      <c r="C68" s="50" t="n">
        <v>650087</v>
      </c>
      <c r="D68" s="51" t="s">
        <v>807</v>
      </c>
      <c r="E68" s="71" t="s">
        <v>18</v>
      </c>
      <c r="F68" s="53" t="n">
        <v>2.015</v>
      </c>
      <c r="G68" s="54" t="n">
        <v>2.359</v>
      </c>
      <c r="H68" s="55" t="n">
        <v>4.364</v>
      </c>
      <c r="I68" s="56" t="n">
        <v>7.964</v>
      </c>
      <c r="J68" s="57" t="n">
        <v>15.838</v>
      </c>
      <c r="K68" s="143" t="n">
        <v>21.125</v>
      </c>
      <c r="L68" s="144" t="n">
        <v>43.686</v>
      </c>
      <c r="M68" s="113" t="n">
        <v>55</v>
      </c>
      <c r="N68" s="61" t="n">
        <v>-8</v>
      </c>
    </row>
    <row r="69" customFormat="false" ht="12.75" hidden="false" customHeight="false" outlineLevel="0" collapsed="false">
      <c r="A69" s="48" t="n">
        <v>64</v>
      </c>
      <c r="B69" s="66" t="s">
        <v>350</v>
      </c>
      <c r="C69" s="50" t="n">
        <v>659081</v>
      </c>
      <c r="D69" s="51" t="s">
        <v>41</v>
      </c>
      <c r="E69" s="71" t="s">
        <v>18</v>
      </c>
      <c r="F69" s="53" t="n">
        <v>3.983</v>
      </c>
      <c r="G69" s="54" t="n">
        <v>2.354</v>
      </c>
      <c r="H69" s="55" t="n">
        <v>2.205</v>
      </c>
      <c r="I69" s="56" t="n">
        <v>15.812</v>
      </c>
      <c r="J69" s="68" t="n">
        <v>0</v>
      </c>
      <c r="K69" s="143" t="n">
        <v>21.149</v>
      </c>
      <c r="L69" s="144" t="n">
        <v>43.298</v>
      </c>
      <c r="M69" s="113" t="n">
        <v>61</v>
      </c>
      <c r="N69" s="61" t="n">
        <v>-3</v>
      </c>
    </row>
    <row r="70" customFormat="false" ht="12.75" hidden="false" customHeight="false" outlineLevel="0" collapsed="false">
      <c r="A70" s="48" t="n">
        <v>65</v>
      </c>
      <c r="B70" s="66" t="s">
        <v>950</v>
      </c>
      <c r="C70" s="50" t="n">
        <v>636197</v>
      </c>
      <c r="D70" s="51" t="s">
        <v>659</v>
      </c>
      <c r="E70" s="52" t="s">
        <v>18</v>
      </c>
      <c r="F70" s="53" t="n">
        <v>2.992</v>
      </c>
      <c r="G70" s="67" t="n">
        <v>0</v>
      </c>
      <c r="H70" s="55" t="n">
        <v>1.929</v>
      </c>
      <c r="I70" s="56" t="n">
        <v>7.935</v>
      </c>
      <c r="J70" s="57" t="n">
        <v>15.817</v>
      </c>
      <c r="K70" s="143" t="n">
        <v>21.137</v>
      </c>
      <c r="L70" s="144" t="n">
        <v>41.875</v>
      </c>
      <c r="M70" s="113" t="n">
        <v>62</v>
      </c>
      <c r="N70" s="61" t="n">
        <v>-3</v>
      </c>
    </row>
    <row r="71" customFormat="false" ht="12.75" hidden="false" customHeight="false" outlineLevel="0" collapsed="false">
      <c r="A71" s="48" t="n">
        <v>66</v>
      </c>
      <c r="B71" s="66" t="s">
        <v>951</v>
      </c>
      <c r="C71" s="50" t="n">
        <v>653671</v>
      </c>
      <c r="D71" s="51" t="s">
        <v>688</v>
      </c>
      <c r="E71" s="52" t="s">
        <v>18</v>
      </c>
      <c r="F71" s="146" t="n">
        <v>0</v>
      </c>
      <c r="G71" s="54" t="n">
        <v>1.267</v>
      </c>
      <c r="H71" s="55" t="n">
        <v>2.717</v>
      </c>
      <c r="I71" s="76" t="n">
        <v>0</v>
      </c>
      <c r="J71" s="57" t="n">
        <v>15.835</v>
      </c>
      <c r="K71" s="143" t="n">
        <v>21.132</v>
      </c>
      <c r="L71" s="145" t="n">
        <v>40.951</v>
      </c>
      <c r="M71" s="113" t="n">
        <v>63</v>
      </c>
      <c r="N71" s="61" t="n">
        <v>-3</v>
      </c>
    </row>
    <row r="72" customFormat="false" ht="12.75" hidden="false" customHeight="false" outlineLevel="0" collapsed="false">
      <c r="A72" s="48" t="n">
        <v>67</v>
      </c>
      <c r="B72" s="66" t="s">
        <v>952</v>
      </c>
      <c r="C72" s="50" t="n">
        <v>630895</v>
      </c>
      <c r="D72" s="51" t="s">
        <v>452</v>
      </c>
      <c r="E72" s="52" t="s">
        <v>18</v>
      </c>
      <c r="F72" s="53" t="n">
        <v>5.965</v>
      </c>
      <c r="G72" s="54" t="n">
        <v>1.773</v>
      </c>
      <c r="H72" s="55" t="n">
        <v>2.074</v>
      </c>
      <c r="I72" s="56" t="n">
        <v>15.815</v>
      </c>
      <c r="J72" s="57" t="n">
        <v>15.825</v>
      </c>
      <c r="K72" s="143" t="n">
        <v>10.578</v>
      </c>
      <c r="L72" s="144" t="n">
        <v>39.679</v>
      </c>
      <c r="M72" s="113" t="n">
        <v>70</v>
      </c>
      <c r="N72" s="61" t="n">
        <v>3</v>
      </c>
    </row>
    <row r="73" customFormat="false" ht="12.75" hidden="false" customHeight="false" outlineLevel="0" collapsed="false">
      <c r="A73" s="48" t="n">
        <v>68</v>
      </c>
      <c r="B73" s="49" t="s">
        <v>953</v>
      </c>
      <c r="C73" s="50" t="n">
        <v>650900</v>
      </c>
      <c r="D73" s="67" t="s">
        <v>629</v>
      </c>
      <c r="E73" s="52" t="s">
        <v>18</v>
      </c>
      <c r="F73" s="53" t="n">
        <v>8.636</v>
      </c>
      <c r="G73" s="54" t="n">
        <v>1.261</v>
      </c>
      <c r="H73" s="55" t="n">
        <v>1.386</v>
      </c>
      <c r="I73" s="56" t="n">
        <v>7.968</v>
      </c>
      <c r="J73" s="57" t="n">
        <v>7.966</v>
      </c>
      <c r="K73" s="143" t="n">
        <v>21.147</v>
      </c>
      <c r="L73" s="144" t="n">
        <v>39.137</v>
      </c>
      <c r="M73" s="113" t="n">
        <v>72</v>
      </c>
      <c r="N73" s="61" t="n">
        <v>4</v>
      </c>
    </row>
    <row r="74" customFormat="false" ht="12.75" hidden="false" customHeight="false" outlineLevel="0" collapsed="false">
      <c r="A74" s="48" t="n">
        <v>69</v>
      </c>
      <c r="B74" s="49" t="s">
        <v>954</v>
      </c>
      <c r="C74" s="50" t="n">
        <v>652713</v>
      </c>
      <c r="D74" s="51" t="s">
        <v>725</v>
      </c>
      <c r="E74" s="52" t="s">
        <v>18</v>
      </c>
      <c r="F74" s="53" t="n">
        <v>1.537</v>
      </c>
      <c r="G74" s="54" t="n">
        <v>2.248</v>
      </c>
      <c r="H74" s="55" t="n">
        <v>7.695</v>
      </c>
      <c r="I74" s="56" t="n">
        <v>7.916</v>
      </c>
      <c r="J74" s="57" t="n">
        <v>7.958</v>
      </c>
      <c r="K74" s="143" t="n">
        <v>21.131</v>
      </c>
      <c r="L74" s="144" t="n">
        <v>39.032</v>
      </c>
      <c r="M74" s="113" t="n">
        <v>66</v>
      </c>
      <c r="N74" s="61" t="n">
        <v>-3</v>
      </c>
    </row>
    <row r="75" customFormat="false" ht="12.75" hidden="false" customHeight="false" outlineLevel="0" collapsed="false">
      <c r="A75" s="48" t="n">
        <v>70</v>
      </c>
      <c r="B75" s="62" t="s">
        <v>955</v>
      </c>
      <c r="C75" s="63" t="n">
        <v>664131</v>
      </c>
      <c r="D75" s="64" t="s">
        <v>685</v>
      </c>
      <c r="E75" s="71" t="s">
        <v>18</v>
      </c>
      <c r="F75" s="53" t="n">
        <v>5.966</v>
      </c>
      <c r="G75" s="54" t="n">
        <v>3.506</v>
      </c>
      <c r="H75" s="70" t="n">
        <v>0</v>
      </c>
      <c r="I75" s="56" t="n">
        <v>7.919</v>
      </c>
      <c r="J75" s="68" t="n">
        <v>0</v>
      </c>
      <c r="K75" s="143" t="n">
        <v>21.124</v>
      </c>
      <c r="L75" s="144" t="n">
        <v>38.515</v>
      </c>
      <c r="M75" s="113" t="n">
        <v>77</v>
      </c>
      <c r="N75" s="61" t="n">
        <v>7</v>
      </c>
    </row>
    <row r="76" customFormat="false" ht="12.75" hidden="false" customHeight="false" outlineLevel="0" collapsed="false">
      <c r="A76" s="48" t="n">
        <v>71</v>
      </c>
      <c r="B76" s="49" t="s">
        <v>956</v>
      </c>
      <c r="C76" s="50" t="n">
        <v>655773</v>
      </c>
      <c r="D76" s="51" t="s">
        <v>647</v>
      </c>
      <c r="E76" s="52" t="s">
        <v>18</v>
      </c>
      <c r="F76" s="53" t="n">
        <v>3.012</v>
      </c>
      <c r="G76" s="54" t="n">
        <v>3.496</v>
      </c>
      <c r="H76" s="70" t="n">
        <v>0</v>
      </c>
      <c r="I76" s="56" t="n">
        <v>15.82</v>
      </c>
      <c r="J76" s="57" t="n">
        <v>15.826</v>
      </c>
      <c r="K76" s="143" t="n">
        <v>5.396</v>
      </c>
      <c r="L76" s="144" t="n">
        <v>38.154</v>
      </c>
      <c r="M76" s="113" t="n">
        <v>69</v>
      </c>
      <c r="N76" s="61" t="n">
        <v>-2</v>
      </c>
      <c r="O76" s="45"/>
      <c r="P76" s="45"/>
      <c r="Q76" s="45"/>
      <c r="R76" s="45"/>
      <c r="S76" s="45"/>
      <c r="T76" s="45"/>
    </row>
    <row r="77" customFormat="false" ht="12.75" hidden="false" customHeight="false" outlineLevel="0" collapsed="false">
      <c r="A77" s="48" t="n">
        <v>72</v>
      </c>
      <c r="B77" s="49" t="s">
        <v>957</v>
      </c>
      <c r="C77" s="50" t="n">
        <v>646781</v>
      </c>
      <c r="D77" s="51" t="s">
        <v>631</v>
      </c>
      <c r="E77" s="52" t="s">
        <v>18</v>
      </c>
      <c r="F77" s="53" t="n">
        <v>5.121</v>
      </c>
      <c r="G77" s="54" t="n">
        <v>5.225</v>
      </c>
      <c r="H77" s="55" t="n">
        <v>5.9</v>
      </c>
      <c r="I77" s="56" t="n">
        <v>7.941</v>
      </c>
      <c r="J77" s="57" t="n">
        <v>15.821</v>
      </c>
      <c r="K77" s="143" t="n">
        <v>10.619</v>
      </c>
      <c r="L77" s="144" t="n">
        <v>37.565</v>
      </c>
      <c r="M77" s="113" t="n">
        <v>67</v>
      </c>
      <c r="N77" s="61" t="n">
        <v>-5</v>
      </c>
      <c r="O77" s="47"/>
      <c r="P77" s="47"/>
      <c r="Q77" s="47"/>
      <c r="R77" s="47"/>
      <c r="S77" s="47"/>
      <c r="T77" s="47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</row>
    <row r="78" customFormat="false" ht="12.75" hidden="false" customHeight="false" outlineLevel="0" collapsed="false">
      <c r="A78" s="48" t="n">
        <v>73</v>
      </c>
      <c r="B78" s="49" t="s">
        <v>958</v>
      </c>
      <c r="C78" s="50" t="n">
        <v>636033</v>
      </c>
      <c r="D78" s="51" t="s">
        <v>629</v>
      </c>
      <c r="E78" s="52" t="s">
        <v>18</v>
      </c>
      <c r="F78" s="53" t="n">
        <v>5.532</v>
      </c>
      <c r="G78" s="54" t="n">
        <v>2.473</v>
      </c>
      <c r="H78" s="55" t="n">
        <v>5.418</v>
      </c>
      <c r="I78" s="76" t="n">
        <v>0</v>
      </c>
      <c r="J78" s="57" t="n">
        <v>15.81</v>
      </c>
      <c r="K78" s="143" t="n">
        <v>10.589</v>
      </c>
      <c r="L78" s="144" t="n">
        <v>37.349</v>
      </c>
      <c r="M78" s="113" t="n">
        <v>75</v>
      </c>
      <c r="N78" s="61" t="n">
        <v>2</v>
      </c>
    </row>
    <row r="79" customFormat="false" ht="12.75" hidden="false" customHeight="false" outlineLevel="0" collapsed="false">
      <c r="A79" s="48" t="n">
        <v>74</v>
      </c>
      <c r="B79" s="66" t="s">
        <v>959</v>
      </c>
      <c r="C79" s="50" t="n">
        <v>654512</v>
      </c>
      <c r="D79" s="51" t="s">
        <v>891</v>
      </c>
      <c r="E79" s="52" t="s">
        <v>18</v>
      </c>
      <c r="F79" s="53" t="n">
        <v>7.998</v>
      </c>
      <c r="G79" s="54" t="n">
        <v>2.609</v>
      </c>
      <c r="H79" s="70" t="n">
        <v>0</v>
      </c>
      <c r="I79" s="76" t="n">
        <v>0</v>
      </c>
      <c r="J79" s="57" t="n">
        <v>15.812</v>
      </c>
      <c r="K79" s="143" t="n">
        <v>10.612</v>
      </c>
      <c r="L79" s="144" t="n">
        <v>37.031</v>
      </c>
      <c r="M79" s="113" t="n">
        <v>86</v>
      </c>
      <c r="N79" s="61" t="n">
        <v>12</v>
      </c>
    </row>
    <row r="80" customFormat="false" ht="12.75" hidden="false" customHeight="false" outlineLevel="0" collapsed="false">
      <c r="A80" s="48" t="n">
        <v>75</v>
      </c>
      <c r="B80" s="49" t="s">
        <v>960</v>
      </c>
      <c r="C80" s="50" t="n">
        <v>644864</v>
      </c>
      <c r="D80" s="51" t="s">
        <v>128</v>
      </c>
      <c r="E80" s="52" t="s">
        <v>18</v>
      </c>
      <c r="F80" s="146" t="n">
        <v>0</v>
      </c>
      <c r="G80" s="54" t="n">
        <v>5.223</v>
      </c>
      <c r="H80" s="70" t="n">
        <v>0</v>
      </c>
      <c r="I80" s="56" t="n">
        <v>31.621</v>
      </c>
      <c r="J80" s="68" t="n">
        <v>0</v>
      </c>
      <c r="K80" s="147" t="n">
        <v>0</v>
      </c>
      <c r="L80" s="144" t="n">
        <v>36.844</v>
      </c>
      <c r="M80" s="113" t="n">
        <v>65</v>
      </c>
      <c r="N80" s="61" t="n">
        <v>-10</v>
      </c>
      <c r="O80" s="47"/>
      <c r="P80" s="47"/>
      <c r="Q80" s="47"/>
      <c r="R80" s="47"/>
      <c r="S80" s="47"/>
      <c r="T80" s="47"/>
    </row>
    <row r="81" customFormat="false" ht="12.75" hidden="false" customHeight="false" outlineLevel="0" collapsed="false">
      <c r="A81" s="48" t="n">
        <v>76</v>
      </c>
      <c r="B81" s="66" t="s">
        <v>961</v>
      </c>
      <c r="C81" s="50" t="n">
        <v>649754</v>
      </c>
      <c r="D81" s="51" t="s">
        <v>754</v>
      </c>
      <c r="E81" s="52" t="s">
        <v>18</v>
      </c>
      <c r="F81" s="53" t="n">
        <v>6.803</v>
      </c>
      <c r="G81" s="54" t="n">
        <v>2.871</v>
      </c>
      <c r="H81" s="55" t="n">
        <v>2.972</v>
      </c>
      <c r="I81" s="76" t="n">
        <v>0</v>
      </c>
      <c r="J81" s="57" t="n">
        <v>15.818</v>
      </c>
      <c r="K81" s="143" t="n">
        <v>10.606</v>
      </c>
      <c r="L81" s="144" t="n">
        <v>36.199</v>
      </c>
      <c r="M81" s="113" t="n">
        <v>80</v>
      </c>
      <c r="N81" s="61" t="n">
        <v>4</v>
      </c>
    </row>
    <row r="82" customFormat="false" ht="12.75" hidden="false" customHeight="false" outlineLevel="0" collapsed="false">
      <c r="A82" s="48" t="n">
        <v>77</v>
      </c>
      <c r="B82" s="62" t="s">
        <v>327</v>
      </c>
      <c r="C82" s="63" t="n">
        <v>639112</v>
      </c>
      <c r="D82" s="64" t="s">
        <v>328</v>
      </c>
      <c r="E82" s="72" t="s">
        <v>18</v>
      </c>
      <c r="F82" s="53" t="n">
        <v>3.987</v>
      </c>
      <c r="G82" s="67" t="n">
        <v>0</v>
      </c>
      <c r="H82" s="70" t="n">
        <v>0</v>
      </c>
      <c r="I82" s="56" t="n">
        <v>31.624</v>
      </c>
      <c r="J82" s="68" t="n">
        <v>0</v>
      </c>
      <c r="K82" s="147" t="n">
        <v>0</v>
      </c>
      <c r="L82" s="144" t="n">
        <v>35.611</v>
      </c>
      <c r="M82" s="113" t="n">
        <v>83</v>
      </c>
      <c r="N82" s="61" t="n">
        <v>6</v>
      </c>
    </row>
    <row r="83" customFormat="false" ht="12.75" hidden="false" customHeight="false" outlineLevel="0" collapsed="false">
      <c r="A83" s="48" t="n">
        <v>78</v>
      </c>
      <c r="B83" s="66" t="s">
        <v>962</v>
      </c>
      <c r="C83" s="50" t="n">
        <v>642351</v>
      </c>
      <c r="D83" s="51" t="s">
        <v>756</v>
      </c>
      <c r="E83" s="52" t="s">
        <v>18</v>
      </c>
      <c r="F83" s="53" t="n">
        <v>5.12</v>
      </c>
      <c r="G83" s="54" t="n">
        <v>1.328</v>
      </c>
      <c r="H83" s="55" t="n">
        <v>0.976</v>
      </c>
      <c r="I83" s="56" t="n">
        <v>7.906</v>
      </c>
      <c r="J83" s="57" t="n">
        <v>7.931</v>
      </c>
      <c r="K83" s="143" t="n">
        <v>21.139</v>
      </c>
      <c r="L83" s="145" t="n">
        <v>35.518</v>
      </c>
      <c r="M83" s="113" t="n">
        <v>81</v>
      </c>
      <c r="N83" s="61" t="n">
        <v>3</v>
      </c>
    </row>
    <row r="84" customFormat="false" ht="12.75" hidden="false" customHeight="false" outlineLevel="0" collapsed="false">
      <c r="A84" s="48" t="n">
        <v>79</v>
      </c>
      <c r="B84" s="49" t="s">
        <v>963</v>
      </c>
      <c r="C84" s="50" t="n">
        <v>647368</v>
      </c>
      <c r="D84" s="51" t="s">
        <v>128</v>
      </c>
      <c r="E84" s="52" t="s">
        <v>18</v>
      </c>
      <c r="F84" s="53" t="n">
        <v>10.395</v>
      </c>
      <c r="G84" s="54" t="n">
        <v>1.324</v>
      </c>
      <c r="H84" s="55" t="n">
        <v>3.778</v>
      </c>
      <c r="I84" s="76" t="n">
        <v>0</v>
      </c>
      <c r="J84" s="68" t="n">
        <v>0</v>
      </c>
      <c r="K84" s="143" t="n">
        <v>21.121</v>
      </c>
      <c r="L84" s="144" t="n">
        <v>35.294</v>
      </c>
      <c r="M84" s="113" t="n">
        <v>91</v>
      </c>
      <c r="N84" s="61" t="n">
        <v>12</v>
      </c>
    </row>
    <row r="85" customFormat="false" ht="12.75" hidden="false" customHeight="false" outlineLevel="0" collapsed="false">
      <c r="A85" s="48" t="n">
        <v>80</v>
      </c>
      <c r="B85" s="66" t="s">
        <v>964</v>
      </c>
      <c r="C85" s="50" t="n">
        <v>652407</v>
      </c>
      <c r="D85" s="51" t="s">
        <v>638</v>
      </c>
      <c r="E85" s="52" t="s">
        <v>18</v>
      </c>
      <c r="F85" s="53" t="n">
        <v>3.973</v>
      </c>
      <c r="G85" s="54" t="n">
        <v>1.219</v>
      </c>
      <c r="H85" s="55" t="n">
        <v>2.191</v>
      </c>
      <c r="I85" s="56" t="n">
        <v>7.955</v>
      </c>
      <c r="J85" s="57" t="n">
        <v>7.951</v>
      </c>
      <c r="K85" s="143" t="n">
        <v>21.123</v>
      </c>
      <c r="L85" s="144" t="n">
        <v>35.242</v>
      </c>
      <c r="M85" s="113" t="n">
        <v>78</v>
      </c>
      <c r="N85" s="61" t="n">
        <v>-2</v>
      </c>
      <c r="X85" s="45"/>
    </row>
    <row r="86" customFormat="false" ht="12.75" hidden="false" customHeight="false" outlineLevel="0" collapsed="false">
      <c r="A86" s="48" t="n">
        <v>81</v>
      </c>
      <c r="B86" s="66" t="s">
        <v>965</v>
      </c>
      <c r="C86" s="50" t="n">
        <v>642105</v>
      </c>
      <c r="D86" s="51" t="s">
        <v>55</v>
      </c>
      <c r="E86" s="52" t="s">
        <v>18</v>
      </c>
      <c r="F86" s="53" t="n">
        <v>1.587</v>
      </c>
      <c r="G86" s="54" t="n">
        <v>1.769</v>
      </c>
      <c r="H86" s="55" t="n">
        <v>1.342</v>
      </c>
      <c r="I86" s="56" t="n">
        <v>15.824</v>
      </c>
      <c r="J86" s="57" t="n">
        <v>15.814</v>
      </c>
      <c r="K86" s="143" t="n">
        <v>10.585</v>
      </c>
      <c r="L86" s="144" t="n">
        <v>34.994</v>
      </c>
      <c r="M86" s="113" t="n">
        <v>71</v>
      </c>
      <c r="N86" s="61" t="n">
        <v>-10</v>
      </c>
    </row>
    <row r="87" customFormat="false" ht="12.75" hidden="false" customHeight="false" outlineLevel="0" collapsed="false">
      <c r="A87" s="48" t="n">
        <v>82</v>
      </c>
      <c r="B87" s="49" t="s">
        <v>484</v>
      </c>
      <c r="C87" s="50" t="n">
        <v>656676</v>
      </c>
      <c r="D87" s="51" t="s">
        <v>177</v>
      </c>
      <c r="E87" s="52" t="s">
        <v>18</v>
      </c>
      <c r="F87" s="53" t="n">
        <v>3.975</v>
      </c>
      <c r="G87" s="54" t="n">
        <v>1.235</v>
      </c>
      <c r="H87" s="55" t="n">
        <v>4.362</v>
      </c>
      <c r="I87" s="56" t="n">
        <v>7.937</v>
      </c>
      <c r="J87" s="57" t="n">
        <v>15.817</v>
      </c>
      <c r="K87" s="143" t="n">
        <v>10.615</v>
      </c>
      <c r="L87" s="145" t="n">
        <v>34.769</v>
      </c>
      <c r="M87" s="113" t="n">
        <v>73</v>
      </c>
      <c r="N87" s="61" t="n">
        <v>-9</v>
      </c>
    </row>
    <row r="88" customFormat="false" ht="12.75" hidden="false" customHeight="false" outlineLevel="0" collapsed="false">
      <c r="A88" s="48" t="n">
        <v>83</v>
      </c>
      <c r="B88" s="66" t="s">
        <v>966</v>
      </c>
      <c r="C88" s="50" t="n">
        <v>657250</v>
      </c>
      <c r="D88" s="51" t="s">
        <v>298</v>
      </c>
      <c r="E88" s="52" t="s">
        <v>18</v>
      </c>
      <c r="F88" s="53" t="n">
        <v>2.771</v>
      </c>
      <c r="G88" s="54" t="n">
        <v>4.946</v>
      </c>
      <c r="H88" s="70" t="n">
        <v>0</v>
      </c>
      <c r="I88" s="76" t="n">
        <v>0</v>
      </c>
      <c r="J88" s="57" t="n">
        <v>15.823</v>
      </c>
      <c r="K88" s="143" t="n">
        <v>10.623</v>
      </c>
      <c r="L88" s="144" t="n">
        <v>34.163</v>
      </c>
      <c r="M88" s="113" t="n">
        <v>76</v>
      </c>
      <c r="N88" s="61" t="n">
        <v>-7</v>
      </c>
    </row>
    <row r="89" customFormat="false" ht="12.75" hidden="false" customHeight="false" outlineLevel="0" collapsed="false">
      <c r="A89" s="48" t="n">
        <v>84</v>
      </c>
      <c r="B89" s="49" t="s">
        <v>967</v>
      </c>
      <c r="C89" s="50" t="n">
        <v>639723</v>
      </c>
      <c r="D89" s="51" t="s">
        <v>968</v>
      </c>
      <c r="E89" s="52" t="s">
        <v>18</v>
      </c>
      <c r="F89" s="53" t="n">
        <v>11.919</v>
      </c>
      <c r="G89" s="54" t="n">
        <v>3.497</v>
      </c>
      <c r="H89" s="55" t="n">
        <v>1.936</v>
      </c>
      <c r="I89" s="56" t="n">
        <v>7.936</v>
      </c>
      <c r="J89" s="68" t="n">
        <v>0</v>
      </c>
      <c r="K89" s="143" t="n">
        <v>10.611</v>
      </c>
      <c r="L89" s="145" t="n">
        <v>33.963</v>
      </c>
      <c r="M89" s="113" t="n">
        <v>101</v>
      </c>
      <c r="N89" s="61" t="n">
        <v>17</v>
      </c>
      <c r="O89" s="45"/>
      <c r="P89" s="45"/>
      <c r="Q89" s="45"/>
      <c r="R89" s="45"/>
      <c r="S89" s="45"/>
      <c r="T89" s="45"/>
    </row>
    <row r="90" customFormat="false" ht="12.75" hidden="false" customHeight="false" outlineLevel="0" collapsed="false">
      <c r="A90" s="48" t="n">
        <v>85</v>
      </c>
      <c r="B90" s="66" t="s">
        <v>969</v>
      </c>
      <c r="C90" s="50" t="n">
        <v>651575</v>
      </c>
      <c r="D90" s="51" t="s">
        <v>742</v>
      </c>
      <c r="E90" s="52" t="s">
        <v>18</v>
      </c>
      <c r="F90" s="53" t="n">
        <v>1.519</v>
      </c>
      <c r="G90" s="54" t="n">
        <v>1.751</v>
      </c>
      <c r="H90" s="55" t="n">
        <v>1.951</v>
      </c>
      <c r="I90" s="56" t="n">
        <v>7.934</v>
      </c>
      <c r="J90" s="68" t="n">
        <v>0</v>
      </c>
      <c r="K90" s="143" t="n">
        <v>21.128</v>
      </c>
      <c r="L90" s="144" t="n">
        <v>32.764</v>
      </c>
      <c r="M90" s="113" t="n">
        <v>79</v>
      </c>
      <c r="N90" s="61" t="n">
        <v>-6</v>
      </c>
    </row>
    <row r="91" s="45" customFormat="true" ht="12.75" hidden="false" customHeight="false" outlineLevel="0" collapsed="false">
      <c r="A91" s="48" t="n">
        <v>86</v>
      </c>
      <c r="B91" s="66" t="s">
        <v>970</v>
      </c>
      <c r="C91" s="50" t="n">
        <v>645587</v>
      </c>
      <c r="D91" s="51" t="s">
        <v>685</v>
      </c>
      <c r="E91" s="52" t="s">
        <v>18</v>
      </c>
      <c r="F91" s="146" t="n">
        <v>0</v>
      </c>
      <c r="G91" s="54" t="n">
        <v>3.499</v>
      </c>
      <c r="H91" s="55" t="n">
        <v>1.953</v>
      </c>
      <c r="I91" s="76" t="n">
        <v>0</v>
      </c>
      <c r="J91" s="57" t="n">
        <v>15.811</v>
      </c>
      <c r="K91" s="143" t="n">
        <v>10.575</v>
      </c>
      <c r="L91" s="144" t="n">
        <v>31.838</v>
      </c>
      <c r="M91" s="113" t="n">
        <v>82</v>
      </c>
      <c r="N91" s="61" t="n">
        <v>-4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2.75" hidden="false" customHeight="false" outlineLevel="0" collapsed="false">
      <c r="A92" s="48" t="n">
        <v>87</v>
      </c>
      <c r="B92" s="49" t="s">
        <v>451</v>
      </c>
      <c r="C92" s="50" t="n">
        <v>642522</v>
      </c>
      <c r="D92" s="51" t="s">
        <v>452</v>
      </c>
      <c r="E92" s="52" t="s">
        <v>18</v>
      </c>
      <c r="F92" s="53" t="n">
        <v>5.961</v>
      </c>
      <c r="G92" s="54" t="n">
        <v>1.763</v>
      </c>
      <c r="H92" s="55" t="n">
        <v>2.079</v>
      </c>
      <c r="I92" s="56" t="n">
        <v>15.829</v>
      </c>
      <c r="J92" s="57" t="n">
        <v>7.95</v>
      </c>
      <c r="K92" s="143" t="n">
        <v>5.393</v>
      </c>
      <c r="L92" s="144" t="n">
        <v>31.819</v>
      </c>
      <c r="M92" s="113" t="n">
        <v>92</v>
      </c>
      <c r="N92" s="61" t="n">
        <v>5</v>
      </c>
      <c r="O92" s="45"/>
      <c r="P92" s="45"/>
      <c r="Q92" s="45"/>
      <c r="R92" s="45"/>
      <c r="S92" s="45"/>
      <c r="T92" s="45"/>
    </row>
    <row r="93" s="45" customFormat="true" ht="12.75" hidden="false" customHeight="false" outlineLevel="0" collapsed="false">
      <c r="A93" s="48" t="n">
        <v>88</v>
      </c>
      <c r="B93" s="66" t="s">
        <v>971</v>
      </c>
      <c r="C93" s="50" t="n">
        <v>649575</v>
      </c>
      <c r="D93" s="51" t="s">
        <v>838</v>
      </c>
      <c r="E93" s="52" t="s">
        <v>18</v>
      </c>
      <c r="F93" s="53" t="n">
        <v>3.148</v>
      </c>
      <c r="G93" s="54" t="n">
        <v>1.763</v>
      </c>
      <c r="H93" s="55" t="n">
        <v>1.353</v>
      </c>
      <c r="I93" s="56" t="n">
        <v>15.813</v>
      </c>
      <c r="J93" s="68" t="n">
        <v>0</v>
      </c>
      <c r="K93" s="143" t="n">
        <v>10.602</v>
      </c>
      <c r="L93" s="144" t="n">
        <v>31.326</v>
      </c>
      <c r="M93" s="113" t="n">
        <v>87</v>
      </c>
      <c r="N93" s="61" t="n">
        <v>-1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A94" s="48" t="n">
        <v>89</v>
      </c>
      <c r="B94" s="111" t="s">
        <v>972</v>
      </c>
      <c r="C94" s="63" t="n">
        <v>657132</v>
      </c>
      <c r="D94" s="64" t="s">
        <v>159</v>
      </c>
      <c r="E94" s="72" t="s">
        <v>18</v>
      </c>
      <c r="F94" s="53" t="n">
        <v>8.634</v>
      </c>
      <c r="G94" s="67" t="n">
        <v>0</v>
      </c>
      <c r="H94" s="55" t="n">
        <v>1.384</v>
      </c>
      <c r="I94" s="76" t="n">
        <v>0</v>
      </c>
      <c r="J94" s="68" t="n">
        <v>0</v>
      </c>
      <c r="K94" s="143" t="n">
        <v>21.139</v>
      </c>
      <c r="L94" s="144" t="n">
        <v>31.157</v>
      </c>
      <c r="M94" s="113" t="n">
        <v>103</v>
      </c>
      <c r="N94" s="61" t="n">
        <v>14</v>
      </c>
    </row>
    <row r="95" customFormat="false" ht="12.75" hidden="false" customHeight="false" outlineLevel="0" collapsed="false">
      <c r="A95" s="48" t="n">
        <v>90</v>
      </c>
      <c r="B95" s="66" t="s">
        <v>573</v>
      </c>
      <c r="C95" s="50" t="n">
        <v>657539</v>
      </c>
      <c r="D95" s="51" t="s">
        <v>87</v>
      </c>
      <c r="E95" s="71" t="s">
        <v>18</v>
      </c>
      <c r="F95" s="146" t="n">
        <v>0</v>
      </c>
      <c r="G95" s="54" t="n">
        <v>2.372</v>
      </c>
      <c r="H95" s="55" t="n">
        <v>2.192</v>
      </c>
      <c r="I95" s="56" t="n">
        <v>15.822</v>
      </c>
      <c r="J95" s="57" t="n">
        <v>7.956</v>
      </c>
      <c r="K95" s="143" t="n">
        <v>10.574</v>
      </c>
      <c r="L95" s="144" t="n">
        <v>30.96</v>
      </c>
      <c r="M95" s="113" t="n">
        <v>84</v>
      </c>
      <c r="N95" s="61" t="n">
        <v>-6</v>
      </c>
    </row>
    <row r="96" customFormat="false" ht="12.75" hidden="false" customHeight="false" outlineLevel="0" collapsed="false">
      <c r="A96" s="48" t="n">
        <v>91</v>
      </c>
      <c r="B96" s="49" t="s">
        <v>973</v>
      </c>
      <c r="C96" s="50" t="n">
        <v>641405</v>
      </c>
      <c r="D96" s="51" t="s">
        <v>675</v>
      </c>
      <c r="E96" s="52" t="s">
        <v>18</v>
      </c>
      <c r="F96" s="146" t="n">
        <v>0</v>
      </c>
      <c r="G96" s="54" t="n">
        <v>1.767</v>
      </c>
      <c r="H96" s="55" t="n">
        <v>2.667</v>
      </c>
      <c r="I96" s="56" t="n">
        <v>7.963</v>
      </c>
      <c r="J96" s="57" t="n">
        <v>15.83</v>
      </c>
      <c r="K96" s="143" t="n">
        <v>10.579</v>
      </c>
      <c r="L96" s="144" t="n">
        <v>30.843</v>
      </c>
      <c r="M96" s="113" t="n">
        <v>85</v>
      </c>
      <c r="N96" s="61" t="n">
        <v>-6</v>
      </c>
      <c r="O96" s="46"/>
      <c r="P96" s="46"/>
      <c r="Q96" s="46"/>
      <c r="R96" s="46"/>
      <c r="S96" s="46"/>
      <c r="T96" s="46"/>
    </row>
    <row r="97" customFormat="false" ht="12.75" hidden="false" customHeight="false" outlineLevel="0" collapsed="false">
      <c r="A97" s="48" t="n">
        <v>92</v>
      </c>
      <c r="B97" s="49" t="s">
        <v>974</v>
      </c>
      <c r="C97" s="50" t="n">
        <v>656630</v>
      </c>
      <c r="D97" s="51" t="s">
        <v>177</v>
      </c>
      <c r="E97" s="52" t="s">
        <v>18</v>
      </c>
      <c r="F97" s="53" t="n">
        <v>3.982</v>
      </c>
      <c r="G97" s="54" t="n">
        <v>2.347</v>
      </c>
      <c r="H97" s="55" t="n">
        <v>2.196</v>
      </c>
      <c r="I97" s="56" t="n">
        <v>15.808</v>
      </c>
      <c r="J97" s="57" t="n">
        <v>7.959</v>
      </c>
      <c r="K97" s="143" t="n">
        <v>5.372</v>
      </c>
      <c r="L97" s="144" t="n">
        <v>30.096</v>
      </c>
      <c r="M97" s="113" t="n">
        <v>88</v>
      </c>
      <c r="N97" s="61" t="n">
        <v>-4</v>
      </c>
    </row>
    <row r="98" customFormat="false" ht="12.75" hidden="false" customHeight="false" outlineLevel="0" collapsed="false">
      <c r="A98" s="48" t="n">
        <v>93</v>
      </c>
      <c r="B98" s="66" t="s">
        <v>975</v>
      </c>
      <c r="C98" s="50" t="n">
        <v>653107</v>
      </c>
      <c r="D98" s="51" t="s">
        <v>850</v>
      </c>
      <c r="E98" s="71" t="s">
        <v>18</v>
      </c>
      <c r="F98" s="53" t="n">
        <v>5.969</v>
      </c>
      <c r="G98" s="54" t="n">
        <v>1.769</v>
      </c>
      <c r="H98" s="55" t="n">
        <v>1.941</v>
      </c>
      <c r="I98" s="76" t="n">
        <v>0</v>
      </c>
      <c r="J98" s="68" t="n">
        <v>0</v>
      </c>
      <c r="K98" s="143" t="n">
        <v>21.131</v>
      </c>
      <c r="L98" s="144" t="n">
        <v>29.041</v>
      </c>
      <c r="M98" s="113" t="n">
        <v>97</v>
      </c>
      <c r="N98" s="61" t="n">
        <v>4</v>
      </c>
    </row>
    <row r="99" customFormat="false" ht="12.75" hidden="false" customHeight="false" outlineLevel="0" collapsed="false">
      <c r="A99" s="48" t="n">
        <v>94</v>
      </c>
      <c r="B99" s="62" t="s">
        <v>976</v>
      </c>
      <c r="C99" s="63" t="n">
        <v>658465</v>
      </c>
      <c r="D99" s="64" t="s">
        <v>457</v>
      </c>
      <c r="E99" s="52" t="s">
        <v>18</v>
      </c>
      <c r="F99" s="53" t="n">
        <v>8.635</v>
      </c>
      <c r="G99" s="67" t="n">
        <v>0</v>
      </c>
      <c r="H99" s="55" t="n">
        <v>1.373</v>
      </c>
      <c r="I99" s="56" t="n">
        <v>4.078</v>
      </c>
      <c r="J99" s="57" t="n">
        <v>7.957</v>
      </c>
      <c r="K99" s="143" t="n">
        <v>10.608</v>
      </c>
      <c r="L99" s="144" t="n">
        <v>28.573</v>
      </c>
      <c r="M99" s="113" t="n">
        <v>119</v>
      </c>
      <c r="N99" s="61" t="n">
        <v>25</v>
      </c>
    </row>
    <row r="100" customFormat="false" ht="12.75" hidden="false" customHeight="false" outlineLevel="0" collapsed="false">
      <c r="A100" s="48" t="n">
        <v>95</v>
      </c>
      <c r="B100" s="66" t="s">
        <v>977</v>
      </c>
      <c r="C100" s="50" t="n">
        <v>656017</v>
      </c>
      <c r="D100" s="51" t="s">
        <v>328</v>
      </c>
      <c r="E100" s="52" t="s">
        <v>18</v>
      </c>
      <c r="F100" s="146" t="n">
        <v>0</v>
      </c>
      <c r="G100" s="54" t="n">
        <v>2.344</v>
      </c>
      <c r="H100" s="55" t="n">
        <v>2.186</v>
      </c>
      <c r="I100" s="56" t="n">
        <v>7.96</v>
      </c>
      <c r="J100" s="57" t="n">
        <v>15.82</v>
      </c>
      <c r="K100" s="143" t="n">
        <v>5.39</v>
      </c>
      <c r="L100" s="144" t="n">
        <v>28.31</v>
      </c>
      <c r="M100" s="113" t="n">
        <v>89</v>
      </c>
      <c r="N100" s="61" t="n">
        <v>-6</v>
      </c>
    </row>
    <row r="101" customFormat="false" ht="12.75" hidden="false" customHeight="false" outlineLevel="0" collapsed="false">
      <c r="A101" s="48" t="n">
        <v>96</v>
      </c>
      <c r="B101" s="62" t="s">
        <v>978</v>
      </c>
      <c r="C101" s="63" t="n">
        <v>652037</v>
      </c>
      <c r="D101" s="64" t="s">
        <v>667</v>
      </c>
      <c r="E101" s="71" t="s">
        <v>18</v>
      </c>
      <c r="F101" s="53" t="n">
        <v>7.948</v>
      </c>
      <c r="G101" s="54" t="n">
        <v>1.228</v>
      </c>
      <c r="H101" s="55" t="n">
        <v>1.15</v>
      </c>
      <c r="I101" s="56" t="n">
        <v>7.928</v>
      </c>
      <c r="J101" s="57" t="n">
        <v>7.96</v>
      </c>
      <c r="K101" s="143" t="n">
        <v>10.591</v>
      </c>
      <c r="L101" s="144" t="n">
        <v>27.727</v>
      </c>
      <c r="M101" s="113" t="n">
        <v>113</v>
      </c>
      <c r="N101" s="61" t="n">
        <v>17</v>
      </c>
    </row>
    <row r="102" customFormat="false" ht="12.75" hidden="false" customHeight="false" outlineLevel="0" collapsed="false">
      <c r="A102" s="48" t="n">
        <v>97</v>
      </c>
      <c r="B102" s="62" t="s">
        <v>979</v>
      </c>
      <c r="C102" s="63" t="n">
        <v>658176</v>
      </c>
      <c r="D102" s="64" t="s">
        <v>266</v>
      </c>
      <c r="E102" s="71" t="s">
        <v>18</v>
      </c>
      <c r="F102" s="53" t="n">
        <v>3.691</v>
      </c>
      <c r="G102" s="54" t="n">
        <v>1.143</v>
      </c>
      <c r="H102" s="55" t="n">
        <v>1.658</v>
      </c>
      <c r="I102" s="56" t="n">
        <v>15.809</v>
      </c>
      <c r="J102" s="68" t="n">
        <v>0</v>
      </c>
      <c r="K102" s="143" t="n">
        <v>5.362</v>
      </c>
      <c r="L102" s="144" t="n">
        <v>26.52</v>
      </c>
      <c r="M102" s="113" t="n">
        <v>102</v>
      </c>
      <c r="N102" s="61" t="n">
        <v>5</v>
      </c>
    </row>
    <row r="103" customFormat="false" ht="12.75" hidden="false" customHeight="false" outlineLevel="0" collapsed="false">
      <c r="A103" s="48" t="n">
        <v>98</v>
      </c>
      <c r="B103" s="66" t="s">
        <v>980</v>
      </c>
      <c r="C103" s="50" t="n">
        <v>648796</v>
      </c>
      <c r="D103" s="51" t="s">
        <v>745</v>
      </c>
      <c r="E103" s="52" t="s">
        <v>18</v>
      </c>
      <c r="F103" s="146" t="n">
        <v>0</v>
      </c>
      <c r="G103" s="67" t="n">
        <v>0</v>
      </c>
      <c r="H103" s="70" t="n">
        <v>0</v>
      </c>
      <c r="I103" s="56" t="n">
        <v>15.818</v>
      </c>
      <c r="J103" s="57" t="n">
        <v>7.954</v>
      </c>
      <c r="K103" s="143" t="n">
        <v>10.595</v>
      </c>
      <c r="L103" s="144" t="n">
        <v>26.413</v>
      </c>
      <c r="M103" s="113" t="n">
        <v>90</v>
      </c>
      <c r="N103" s="61" t="n">
        <v>-8</v>
      </c>
    </row>
    <row r="104" customFormat="false" ht="12.75" hidden="false" customHeight="false" outlineLevel="0" collapsed="false">
      <c r="A104" s="48" t="n">
        <v>99</v>
      </c>
      <c r="B104" s="62" t="s">
        <v>981</v>
      </c>
      <c r="C104" s="63" t="n">
        <v>662330</v>
      </c>
      <c r="D104" s="64" t="s">
        <v>491</v>
      </c>
      <c r="E104" s="71" t="s">
        <v>18</v>
      </c>
      <c r="F104" s="53" t="n">
        <v>4.795</v>
      </c>
      <c r="G104" s="54" t="n">
        <v>2.241</v>
      </c>
      <c r="H104" s="55" t="n">
        <v>1.656</v>
      </c>
      <c r="I104" s="56" t="n">
        <v>7.93</v>
      </c>
      <c r="J104" s="57" t="n">
        <v>7.962</v>
      </c>
      <c r="K104" s="143" t="n">
        <v>10.586</v>
      </c>
      <c r="L104" s="144" t="n">
        <v>25.584</v>
      </c>
      <c r="M104" s="113" t="n">
        <v>108</v>
      </c>
      <c r="N104" s="61" t="n">
        <v>9</v>
      </c>
      <c r="AV104" s="45"/>
      <c r="AW104" s="45"/>
      <c r="AX104" s="45"/>
      <c r="AY104" s="45"/>
      <c r="AZ104" s="45"/>
      <c r="BA104" s="45"/>
    </row>
    <row r="105" customFormat="false" ht="12.75" hidden="false" customHeight="false" outlineLevel="0" collapsed="false">
      <c r="A105" s="48" t="n">
        <v>100</v>
      </c>
      <c r="B105" s="111" t="s">
        <v>982</v>
      </c>
      <c r="C105" s="63" t="n">
        <v>667669</v>
      </c>
      <c r="D105" s="64" t="s">
        <v>790</v>
      </c>
      <c r="E105" s="72" t="s">
        <v>18</v>
      </c>
      <c r="F105" s="53" t="n">
        <v>1.582</v>
      </c>
      <c r="G105" s="54" t="n">
        <v>0.905</v>
      </c>
      <c r="H105" s="55" t="n">
        <v>2.66</v>
      </c>
      <c r="I105" s="56" t="n">
        <v>4.069</v>
      </c>
      <c r="J105" s="57" t="n">
        <v>15.808</v>
      </c>
      <c r="K105" s="143" t="n">
        <v>5.339</v>
      </c>
      <c r="L105" s="144" t="n">
        <v>25.389</v>
      </c>
      <c r="M105" s="113" t="n">
        <v>96</v>
      </c>
      <c r="N105" s="61" t="n">
        <v>-4</v>
      </c>
    </row>
    <row r="106" customFormat="false" ht="12.75" hidden="false" customHeight="false" outlineLevel="0" collapsed="false">
      <c r="A106" s="48" t="n">
        <v>101</v>
      </c>
      <c r="B106" s="66" t="s">
        <v>983</v>
      </c>
      <c r="C106" s="50" t="n">
        <v>658883</v>
      </c>
      <c r="D106" s="51" t="s">
        <v>984</v>
      </c>
      <c r="E106" s="52" t="s">
        <v>18</v>
      </c>
      <c r="F106" s="53" t="n">
        <v>4.916</v>
      </c>
      <c r="G106" s="54" t="n">
        <v>1.759</v>
      </c>
      <c r="H106" s="55" t="n">
        <v>1.358</v>
      </c>
      <c r="I106" s="56" t="n">
        <v>7.949</v>
      </c>
      <c r="J106" s="68" t="n">
        <v>0</v>
      </c>
      <c r="K106" s="143" t="n">
        <v>10.614</v>
      </c>
      <c r="L106" s="144" t="n">
        <v>25.238</v>
      </c>
      <c r="M106" s="113" t="n">
        <v>109</v>
      </c>
      <c r="N106" s="61" t="n">
        <v>8</v>
      </c>
    </row>
    <row r="107" customFormat="false" ht="12.75" hidden="false" customHeight="false" outlineLevel="0" collapsed="false">
      <c r="A107" s="48" t="n">
        <v>102</v>
      </c>
      <c r="B107" s="66" t="s">
        <v>985</v>
      </c>
      <c r="C107" s="50" t="n">
        <v>650047</v>
      </c>
      <c r="D107" s="51" t="s">
        <v>636</v>
      </c>
      <c r="E107" s="52" t="s">
        <v>18</v>
      </c>
      <c r="F107" s="53" t="n">
        <v>2.723</v>
      </c>
      <c r="G107" s="54" t="n">
        <v>2.87</v>
      </c>
      <c r="H107" s="70" t="n">
        <v>0</v>
      </c>
      <c r="I107" s="56" t="n">
        <v>7.948</v>
      </c>
      <c r="J107" s="68" t="n">
        <v>0</v>
      </c>
      <c r="K107" s="143" t="n">
        <v>10.601</v>
      </c>
      <c r="L107" s="144" t="n">
        <v>24.142</v>
      </c>
      <c r="M107" s="113" t="n">
        <v>95</v>
      </c>
      <c r="N107" s="61" t="n">
        <v>-7</v>
      </c>
    </row>
    <row r="108" s="148" customFormat="true" ht="12.75" hidden="false" customHeight="false" outlineLevel="0" collapsed="false">
      <c r="A108" s="48" t="n">
        <v>103</v>
      </c>
      <c r="B108" s="66" t="s">
        <v>986</v>
      </c>
      <c r="C108" s="50" t="n">
        <v>656801</v>
      </c>
      <c r="D108" s="51" t="s">
        <v>128</v>
      </c>
      <c r="E108" s="52" t="s">
        <v>18</v>
      </c>
      <c r="F108" s="53" t="n">
        <v>1.304</v>
      </c>
      <c r="G108" s="54" t="n">
        <v>1.314</v>
      </c>
      <c r="H108" s="55" t="n">
        <v>0.967</v>
      </c>
      <c r="I108" s="56" t="n">
        <v>15.811</v>
      </c>
      <c r="J108" s="68" t="n">
        <v>0</v>
      </c>
      <c r="K108" s="143" t="n">
        <v>5.378</v>
      </c>
      <c r="L108" s="144" t="n">
        <v>23.807</v>
      </c>
      <c r="M108" s="113" t="n">
        <v>100</v>
      </c>
      <c r="N108" s="61" t="n">
        <v>-3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</row>
    <row r="109" s="148" customFormat="true" ht="12.75" hidden="false" customHeight="false" outlineLevel="0" collapsed="false">
      <c r="A109" s="48" t="n">
        <v>104</v>
      </c>
      <c r="B109" s="49" t="s">
        <v>987</v>
      </c>
      <c r="C109" s="50" t="n">
        <v>642072</v>
      </c>
      <c r="D109" s="51" t="s">
        <v>838</v>
      </c>
      <c r="E109" s="52" t="s">
        <v>18</v>
      </c>
      <c r="F109" s="53" t="n">
        <v>1.579</v>
      </c>
      <c r="G109" s="54" t="n">
        <v>3.513</v>
      </c>
      <c r="H109" s="55" t="n">
        <v>1.357</v>
      </c>
      <c r="I109" s="56" t="n">
        <v>7.94</v>
      </c>
      <c r="J109" s="68" t="n">
        <v>0</v>
      </c>
      <c r="K109" s="143" t="n">
        <v>10.603</v>
      </c>
      <c r="L109" s="144" t="n">
        <v>23.635</v>
      </c>
      <c r="M109" s="113" t="n">
        <v>98</v>
      </c>
      <c r="N109" s="61" t="n">
        <v>-6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</row>
    <row r="110" s="148" customFormat="true" ht="12.75" hidden="false" customHeight="false" outlineLevel="0" collapsed="false">
      <c r="A110" s="48" t="n">
        <v>105</v>
      </c>
      <c r="B110" s="49" t="s">
        <v>988</v>
      </c>
      <c r="C110" s="50" t="n">
        <v>648914</v>
      </c>
      <c r="D110" s="50" t="s">
        <v>673</v>
      </c>
      <c r="E110" s="52" t="s">
        <v>18</v>
      </c>
      <c r="F110" s="53" t="n">
        <v>2.992</v>
      </c>
      <c r="G110" s="54" t="n">
        <v>1.77</v>
      </c>
      <c r="H110" s="55" t="n">
        <v>2.075</v>
      </c>
      <c r="I110" s="56" t="n">
        <v>7.926</v>
      </c>
      <c r="J110" s="57" t="n">
        <v>7.964</v>
      </c>
      <c r="K110" s="143" t="n">
        <v>10.593</v>
      </c>
      <c r="L110" s="145" t="n">
        <v>23.624</v>
      </c>
      <c r="M110" s="113" t="n">
        <v>94</v>
      </c>
      <c r="N110" s="61" t="n">
        <v>-11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</row>
    <row r="111" s="148" customFormat="true" ht="12.75" hidden="false" customHeight="false" outlineLevel="0" collapsed="false">
      <c r="A111" s="48" t="n">
        <v>106</v>
      </c>
      <c r="B111" s="111" t="s">
        <v>347</v>
      </c>
      <c r="C111" s="63" t="n">
        <v>656629</v>
      </c>
      <c r="D111" s="64" t="s">
        <v>180</v>
      </c>
      <c r="E111" s="72" t="s">
        <v>18</v>
      </c>
      <c r="F111" s="53" t="n">
        <v>7.946</v>
      </c>
      <c r="G111" s="54" t="n">
        <v>2.343</v>
      </c>
      <c r="H111" s="55" t="n">
        <v>2.189</v>
      </c>
      <c r="I111" s="76" t="n">
        <v>0</v>
      </c>
      <c r="J111" s="57" t="n">
        <v>7.923</v>
      </c>
      <c r="K111" s="143" t="n">
        <v>5.406</v>
      </c>
      <c r="L111" s="144" t="n">
        <v>23.618</v>
      </c>
      <c r="M111" s="113" t="n">
        <v>137</v>
      </c>
      <c r="N111" s="61" t="n">
        <v>31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</row>
    <row r="112" s="148" customFormat="true" ht="12.75" hidden="false" customHeight="false" outlineLevel="0" collapsed="false">
      <c r="A112" s="48" t="n">
        <v>107</v>
      </c>
      <c r="B112" s="62" t="s">
        <v>989</v>
      </c>
      <c r="C112" s="63" t="n">
        <v>658165</v>
      </c>
      <c r="D112" s="64" t="s">
        <v>984</v>
      </c>
      <c r="E112" s="52" t="s">
        <v>18</v>
      </c>
      <c r="F112" s="53" t="n">
        <v>3.15</v>
      </c>
      <c r="G112" s="54" t="n">
        <v>1.758</v>
      </c>
      <c r="H112" s="55" t="n">
        <v>1.36</v>
      </c>
      <c r="I112" s="56" t="n">
        <v>7.92</v>
      </c>
      <c r="J112" s="68" t="n">
        <v>0</v>
      </c>
      <c r="K112" s="143" t="n">
        <v>10.62</v>
      </c>
      <c r="L112" s="144" t="n">
        <v>23.448</v>
      </c>
      <c r="M112" s="113" t="n">
        <v>110</v>
      </c>
      <c r="N112" s="61" t="n">
        <v>3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</row>
    <row r="113" customFormat="false" ht="12.75" hidden="false" customHeight="false" outlineLevel="0" collapsed="false">
      <c r="A113" s="48" t="n">
        <v>108</v>
      </c>
      <c r="B113" s="66" t="s">
        <v>570</v>
      </c>
      <c r="C113" s="50" t="n">
        <v>647140</v>
      </c>
      <c r="D113" s="51" t="s">
        <v>571</v>
      </c>
      <c r="E113" s="52" t="s">
        <v>18</v>
      </c>
      <c r="F113" s="146" t="n">
        <v>0</v>
      </c>
      <c r="G113" s="54" t="n">
        <v>4.483</v>
      </c>
      <c r="H113" s="55" t="n">
        <v>2.97</v>
      </c>
      <c r="I113" s="56" t="n">
        <v>15.816</v>
      </c>
      <c r="J113" s="68" t="n">
        <v>0</v>
      </c>
      <c r="K113" s="147" t="n">
        <v>0</v>
      </c>
      <c r="L113" s="144" t="n">
        <v>23.269</v>
      </c>
      <c r="M113" s="113" t="n">
        <v>93</v>
      </c>
      <c r="N113" s="61" t="n">
        <v>-15</v>
      </c>
    </row>
    <row r="114" customFormat="false" ht="12.75" hidden="false" customHeight="false" outlineLevel="0" collapsed="false">
      <c r="A114" s="48" t="n">
        <v>109</v>
      </c>
      <c r="B114" s="49" t="s">
        <v>990</v>
      </c>
      <c r="C114" s="50" t="n">
        <v>647367</v>
      </c>
      <c r="D114" s="51" t="s">
        <v>128</v>
      </c>
      <c r="E114" s="52" t="s">
        <v>18</v>
      </c>
      <c r="F114" s="146" t="n">
        <v>0</v>
      </c>
      <c r="G114" s="54" t="n">
        <v>2.615</v>
      </c>
      <c r="H114" s="55" t="n">
        <v>1.892</v>
      </c>
      <c r="I114" s="56" t="n">
        <v>7.962</v>
      </c>
      <c r="J114" s="68" t="n">
        <v>0</v>
      </c>
      <c r="K114" s="143" t="n">
        <v>10.58</v>
      </c>
      <c r="L114" s="144" t="n">
        <v>23.049</v>
      </c>
      <c r="M114" s="113" t="n">
        <v>99</v>
      </c>
      <c r="N114" s="61" t="n">
        <v>-10</v>
      </c>
    </row>
    <row r="115" customFormat="false" ht="12.75" hidden="false" customHeight="false" outlineLevel="0" collapsed="false">
      <c r="A115" s="48" t="n">
        <v>110</v>
      </c>
      <c r="B115" s="66" t="s">
        <v>991</v>
      </c>
      <c r="C115" s="50" t="n">
        <v>648170</v>
      </c>
      <c r="D115" s="51" t="s">
        <v>161</v>
      </c>
      <c r="E115" s="52" t="s">
        <v>18</v>
      </c>
      <c r="F115" s="53" t="n">
        <v>2.568</v>
      </c>
      <c r="G115" s="54" t="n">
        <v>1.333</v>
      </c>
      <c r="H115" s="55" t="n">
        <v>1.901</v>
      </c>
      <c r="I115" s="56" t="n">
        <v>7.952</v>
      </c>
      <c r="J115" s="68" t="n">
        <v>0</v>
      </c>
      <c r="K115" s="143" t="n">
        <v>10.582</v>
      </c>
      <c r="L115" s="144" t="n">
        <v>23.003</v>
      </c>
      <c r="M115" s="113" t="n">
        <v>104</v>
      </c>
      <c r="N115" s="61" t="n">
        <v>-6</v>
      </c>
    </row>
    <row r="116" customFormat="false" ht="12.75" hidden="false" customHeight="false" outlineLevel="0" collapsed="false">
      <c r="A116" s="48" t="n">
        <v>111</v>
      </c>
      <c r="B116" s="49" t="s">
        <v>992</v>
      </c>
      <c r="C116" s="50" t="n">
        <v>654307</v>
      </c>
      <c r="D116" s="51" t="s">
        <v>629</v>
      </c>
      <c r="E116" s="52" t="s">
        <v>18</v>
      </c>
      <c r="F116" s="53" t="n">
        <v>2.776</v>
      </c>
      <c r="G116" s="54" t="n">
        <v>1.266</v>
      </c>
      <c r="H116" s="55" t="n">
        <v>1.383</v>
      </c>
      <c r="I116" s="56" t="n">
        <v>7.938</v>
      </c>
      <c r="J116" s="57" t="n">
        <v>7.939</v>
      </c>
      <c r="K116" s="143" t="n">
        <v>10.591</v>
      </c>
      <c r="L116" s="144" t="n">
        <v>22.689</v>
      </c>
      <c r="M116" s="113" t="n">
        <v>120</v>
      </c>
      <c r="N116" s="61" t="n">
        <v>9</v>
      </c>
      <c r="O116" s="45"/>
      <c r="P116" s="45"/>
      <c r="Q116" s="45"/>
      <c r="R116" s="45"/>
      <c r="S116" s="45"/>
      <c r="T116" s="45"/>
      <c r="W116" s="46"/>
      <c r="X116" s="46"/>
    </row>
    <row r="117" customFormat="false" ht="12.75" hidden="false" customHeight="false" outlineLevel="0" collapsed="false">
      <c r="A117" s="48" t="n">
        <v>112</v>
      </c>
      <c r="B117" s="66" t="s">
        <v>993</v>
      </c>
      <c r="C117" s="50" t="n">
        <v>656611</v>
      </c>
      <c r="D117" s="51" t="s">
        <v>927</v>
      </c>
      <c r="E117" s="52" t="s">
        <v>18</v>
      </c>
      <c r="F117" s="53" t="n">
        <v>1.39</v>
      </c>
      <c r="G117" s="54" t="n">
        <v>1.25</v>
      </c>
      <c r="H117" s="55" t="n">
        <v>2.711</v>
      </c>
      <c r="I117" s="56" t="n">
        <v>7.915</v>
      </c>
      <c r="J117" s="57" t="n">
        <v>7.955</v>
      </c>
      <c r="K117" s="143" t="n">
        <v>10.613</v>
      </c>
      <c r="L117" s="144" t="n">
        <v>22.669</v>
      </c>
      <c r="M117" s="113" t="n">
        <v>107</v>
      </c>
      <c r="N117" s="61" t="n">
        <v>-5</v>
      </c>
    </row>
    <row r="118" customFormat="false" ht="12.75" hidden="false" customHeight="false" outlineLevel="0" collapsed="false">
      <c r="A118" s="48" t="n">
        <v>113</v>
      </c>
      <c r="B118" s="66" t="s">
        <v>994</v>
      </c>
      <c r="C118" s="50" t="n">
        <v>649157</v>
      </c>
      <c r="D118" s="51" t="s">
        <v>783</v>
      </c>
      <c r="E118" s="52" t="s">
        <v>18</v>
      </c>
      <c r="F118" s="146" t="n">
        <v>0</v>
      </c>
      <c r="G118" s="54" t="n">
        <v>2.233</v>
      </c>
      <c r="H118" s="55" t="n">
        <v>1.937</v>
      </c>
      <c r="I118" s="56" t="n">
        <v>7.913</v>
      </c>
      <c r="J118" s="68" t="n">
        <v>0</v>
      </c>
      <c r="K118" s="143" t="n">
        <v>10.569</v>
      </c>
      <c r="L118" s="144" t="n">
        <v>22.652</v>
      </c>
      <c r="M118" s="113" t="n">
        <v>105</v>
      </c>
      <c r="N118" s="61" t="n">
        <v>-8</v>
      </c>
    </row>
    <row r="119" customFormat="false" ht="12.75" hidden="false" customHeight="false" outlineLevel="0" collapsed="false">
      <c r="A119" s="48" t="n">
        <v>114</v>
      </c>
      <c r="B119" s="66" t="s">
        <v>995</v>
      </c>
      <c r="C119" s="50" t="n">
        <v>658966</v>
      </c>
      <c r="D119" s="51" t="s">
        <v>28</v>
      </c>
      <c r="E119" s="52" t="s">
        <v>18</v>
      </c>
      <c r="F119" s="53" t="n">
        <v>2.569</v>
      </c>
      <c r="G119" s="54" t="n">
        <v>1.313</v>
      </c>
      <c r="H119" s="55" t="n">
        <v>1.361</v>
      </c>
      <c r="I119" s="56" t="n">
        <v>7.928</v>
      </c>
      <c r="J119" s="68" t="n">
        <v>0</v>
      </c>
      <c r="K119" s="143" t="n">
        <v>10.616</v>
      </c>
      <c r="L119" s="144" t="n">
        <v>22.474</v>
      </c>
      <c r="M119" s="113" t="n">
        <v>117</v>
      </c>
      <c r="N119" s="61" t="n">
        <v>3</v>
      </c>
    </row>
    <row r="120" customFormat="false" ht="12.75" hidden="false" customHeight="false" outlineLevel="0" collapsed="false">
      <c r="A120" s="48" t="n">
        <v>115</v>
      </c>
      <c r="B120" s="66" t="s">
        <v>996</v>
      </c>
      <c r="C120" s="50" t="n">
        <v>663279</v>
      </c>
      <c r="D120" s="51" t="s">
        <v>464</v>
      </c>
      <c r="E120" s="52" t="s">
        <v>18</v>
      </c>
      <c r="F120" s="53" t="n">
        <v>1.284</v>
      </c>
      <c r="G120" s="54" t="n">
        <v>2.169</v>
      </c>
      <c r="H120" s="55" t="n">
        <v>1.153</v>
      </c>
      <c r="I120" s="56" t="n">
        <v>7.932</v>
      </c>
      <c r="J120" s="68" t="n">
        <v>0</v>
      </c>
      <c r="K120" s="143" t="n">
        <v>10.574</v>
      </c>
      <c r="L120" s="144" t="n">
        <v>21.959</v>
      </c>
      <c r="M120" s="113" t="n">
        <v>114</v>
      </c>
      <c r="N120" s="61" t="n">
        <v>-1</v>
      </c>
    </row>
    <row r="121" customFormat="false" ht="12.75" hidden="false" customHeight="false" outlineLevel="0" collapsed="false">
      <c r="A121" s="48" t="n">
        <v>116</v>
      </c>
      <c r="B121" s="49" t="s">
        <v>997</v>
      </c>
      <c r="C121" s="50" t="n">
        <v>640811</v>
      </c>
      <c r="D121" s="51" t="s">
        <v>998</v>
      </c>
      <c r="E121" s="52" t="s">
        <v>18</v>
      </c>
      <c r="F121" s="53" t="n">
        <v>2.993</v>
      </c>
      <c r="G121" s="54" t="n">
        <v>3.503</v>
      </c>
      <c r="H121" s="55" t="n">
        <v>7.691</v>
      </c>
      <c r="I121" s="76" t="n">
        <v>0</v>
      </c>
      <c r="J121" s="68" t="n">
        <v>0</v>
      </c>
      <c r="K121" s="143" t="n">
        <v>10.622</v>
      </c>
      <c r="L121" s="144" t="n">
        <v>21.816</v>
      </c>
      <c r="M121" s="113" t="n">
        <v>115</v>
      </c>
      <c r="N121" s="61" t="n">
        <v>-1</v>
      </c>
    </row>
    <row r="122" customFormat="false" ht="12.75" hidden="false" customHeight="false" outlineLevel="0" collapsed="false">
      <c r="A122" s="48" t="n">
        <v>117</v>
      </c>
      <c r="B122" s="49" t="s">
        <v>999</v>
      </c>
      <c r="C122" s="50" t="n">
        <v>649794</v>
      </c>
      <c r="D122" s="51" t="s">
        <v>17</v>
      </c>
      <c r="E122" s="52" t="s">
        <v>18</v>
      </c>
      <c r="F122" s="53" t="n">
        <v>1.306</v>
      </c>
      <c r="G122" s="67" t="n">
        <v>0</v>
      </c>
      <c r="H122" s="55" t="n">
        <v>1.899</v>
      </c>
      <c r="I122" s="56" t="n">
        <v>7.956</v>
      </c>
      <c r="J122" s="68" t="n">
        <v>0</v>
      </c>
      <c r="K122" s="143" t="n">
        <v>10.617</v>
      </c>
      <c r="L122" s="144" t="n">
        <v>21.778</v>
      </c>
      <c r="M122" s="113" t="n">
        <v>112</v>
      </c>
      <c r="N122" s="61" t="n">
        <v>-5</v>
      </c>
    </row>
    <row r="123" customFormat="false" ht="12.75" hidden="false" customHeight="false" outlineLevel="0" collapsed="false">
      <c r="A123" s="48" t="n">
        <v>118</v>
      </c>
      <c r="B123" s="66" t="s">
        <v>1000</v>
      </c>
      <c r="C123" s="50" t="n">
        <v>658967</v>
      </c>
      <c r="D123" s="51" t="s">
        <v>28</v>
      </c>
      <c r="E123" s="71" t="s">
        <v>18</v>
      </c>
      <c r="F123" s="53" t="n">
        <v>1.284</v>
      </c>
      <c r="G123" s="54" t="n">
        <v>1.319</v>
      </c>
      <c r="H123" s="55" t="n">
        <v>1.346</v>
      </c>
      <c r="I123" s="56" t="n">
        <v>7.905</v>
      </c>
      <c r="J123" s="68" t="n">
        <v>0</v>
      </c>
      <c r="K123" s="143" t="n">
        <v>10.562</v>
      </c>
      <c r="L123" s="144" t="n">
        <v>21.132</v>
      </c>
      <c r="M123" s="113" t="n">
        <v>118</v>
      </c>
      <c r="N123" s="61" t="n">
        <v>0</v>
      </c>
    </row>
    <row r="124" customFormat="false" ht="12.75" hidden="false" customHeight="false" outlineLevel="0" collapsed="false">
      <c r="A124" s="48" t="n">
        <v>119</v>
      </c>
      <c r="B124" s="66" t="s">
        <v>1001</v>
      </c>
      <c r="C124" s="50" t="n">
        <v>658314</v>
      </c>
      <c r="D124" s="51" t="s">
        <v>144</v>
      </c>
      <c r="E124" s="52" t="s">
        <v>18</v>
      </c>
      <c r="F124" s="53" t="n">
        <v>5.119</v>
      </c>
      <c r="G124" s="67" t="n">
        <v>0</v>
      </c>
      <c r="H124" s="55" t="n">
        <v>1.35</v>
      </c>
      <c r="I124" s="56" t="n">
        <v>4.06</v>
      </c>
      <c r="J124" s="68" t="n">
        <v>0</v>
      </c>
      <c r="K124" s="143" t="n">
        <v>10.564</v>
      </c>
      <c r="L124" s="144" t="n">
        <v>21.093</v>
      </c>
      <c r="M124" s="113" t="n">
        <v>140</v>
      </c>
      <c r="N124" s="61" t="n">
        <v>21</v>
      </c>
    </row>
    <row r="125" s="148" customFormat="true" ht="12.75" hidden="false" customHeight="false" outlineLevel="0" collapsed="false">
      <c r="A125" s="48" t="n">
        <v>120</v>
      </c>
      <c r="B125" s="49" t="s">
        <v>1002</v>
      </c>
      <c r="C125" s="50" t="n">
        <v>651960</v>
      </c>
      <c r="D125" s="67" t="s">
        <v>659</v>
      </c>
      <c r="E125" s="52" t="s">
        <v>18</v>
      </c>
      <c r="F125" s="53" t="n">
        <v>1.526</v>
      </c>
      <c r="G125" s="67" t="n">
        <v>0</v>
      </c>
      <c r="H125" s="55" t="n">
        <v>1.009</v>
      </c>
      <c r="I125" s="56" t="n">
        <v>7.926</v>
      </c>
      <c r="J125" s="68" t="n">
        <v>0</v>
      </c>
      <c r="K125" s="143" t="n">
        <v>10.594</v>
      </c>
      <c r="L125" s="144" t="n">
        <v>21.055</v>
      </c>
      <c r="M125" s="113" t="n">
        <v>123</v>
      </c>
      <c r="N125" s="61" t="n">
        <v>3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</row>
    <row r="126" customFormat="false" ht="12.75" hidden="false" customHeight="false" outlineLevel="0" collapsed="false">
      <c r="A126" s="48" t="n">
        <v>121</v>
      </c>
      <c r="B126" s="66" t="s">
        <v>1003</v>
      </c>
      <c r="C126" s="50" t="n">
        <v>656729</v>
      </c>
      <c r="D126" s="51" t="s">
        <v>685</v>
      </c>
      <c r="E126" s="52" t="s">
        <v>18</v>
      </c>
      <c r="F126" s="53" t="n">
        <v>1.513</v>
      </c>
      <c r="G126" s="54" t="n">
        <v>0.93</v>
      </c>
      <c r="H126" s="70" t="n">
        <v>0</v>
      </c>
      <c r="I126" s="56" t="n">
        <v>7.946</v>
      </c>
      <c r="J126" s="68" t="n">
        <v>0</v>
      </c>
      <c r="K126" s="143" t="n">
        <v>10.561</v>
      </c>
      <c r="L126" s="144" t="n">
        <v>20.95</v>
      </c>
      <c r="M126" s="113" t="n">
        <v>124</v>
      </c>
      <c r="N126" s="61" t="n">
        <v>3</v>
      </c>
    </row>
    <row r="127" customFormat="false" ht="12.75" hidden="false" customHeight="false" outlineLevel="0" collapsed="false">
      <c r="A127" s="48" t="n">
        <v>122</v>
      </c>
      <c r="B127" s="62" t="s">
        <v>1004</v>
      </c>
      <c r="C127" s="63" t="n">
        <v>646029</v>
      </c>
      <c r="D127" s="64" t="s">
        <v>807</v>
      </c>
      <c r="E127" s="52" t="s">
        <v>18</v>
      </c>
      <c r="F127" s="146" t="n">
        <v>0</v>
      </c>
      <c r="G127" s="54" t="n">
        <v>1.226</v>
      </c>
      <c r="H127" s="55" t="n">
        <v>1.145</v>
      </c>
      <c r="I127" s="56" t="n">
        <v>7.918</v>
      </c>
      <c r="J127" s="57" t="n">
        <v>7.948</v>
      </c>
      <c r="K127" s="143" t="n">
        <v>10.592</v>
      </c>
      <c r="L127" s="144" t="n">
        <v>20.911</v>
      </c>
      <c r="M127" s="113" t="n">
        <v>121</v>
      </c>
      <c r="N127" s="61" t="n">
        <v>-1</v>
      </c>
    </row>
    <row r="128" customFormat="false" ht="12.75" hidden="false" customHeight="false" outlineLevel="0" collapsed="false">
      <c r="A128" s="48" t="n">
        <v>123</v>
      </c>
      <c r="B128" s="111" t="s">
        <v>370</v>
      </c>
      <c r="C128" s="63" t="n">
        <v>644497</v>
      </c>
      <c r="D128" s="64" t="s">
        <v>180</v>
      </c>
      <c r="E128" s="72" t="s">
        <v>18</v>
      </c>
      <c r="F128" s="146" t="n">
        <v>0</v>
      </c>
      <c r="G128" s="54" t="n">
        <v>2.361</v>
      </c>
      <c r="H128" s="70" t="n">
        <v>0</v>
      </c>
      <c r="I128" s="76" t="n">
        <v>0</v>
      </c>
      <c r="J128" s="57" t="n">
        <v>7.933</v>
      </c>
      <c r="K128" s="143" t="n">
        <v>10.598</v>
      </c>
      <c r="L128" s="144" t="n">
        <v>20.892</v>
      </c>
      <c r="M128" s="113" t="n">
        <v>106</v>
      </c>
      <c r="N128" s="61" t="n">
        <v>-17</v>
      </c>
    </row>
    <row r="129" customFormat="false" ht="12.75" hidden="false" customHeight="false" outlineLevel="0" collapsed="false">
      <c r="A129" s="48" t="n">
        <v>124</v>
      </c>
      <c r="B129" s="66" t="s">
        <v>1005</v>
      </c>
      <c r="C129" s="50" t="n">
        <v>640243</v>
      </c>
      <c r="D129" s="51" t="s">
        <v>328</v>
      </c>
      <c r="E129" s="52" t="s">
        <v>18</v>
      </c>
      <c r="F129" s="146" t="n">
        <v>0</v>
      </c>
      <c r="G129" s="54" t="n">
        <v>1.212</v>
      </c>
      <c r="H129" s="55" t="n">
        <v>1.129</v>
      </c>
      <c r="I129" s="76" t="n">
        <v>0</v>
      </c>
      <c r="J129" s="57" t="n">
        <v>7.936</v>
      </c>
      <c r="K129" s="143" t="n">
        <v>10.563</v>
      </c>
      <c r="L129" s="144" t="n">
        <v>20.84</v>
      </c>
      <c r="M129" s="113" t="n">
        <v>122</v>
      </c>
      <c r="N129" s="61" t="n">
        <v>-2</v>
      </c>
    </row>
    <row r="130" customFormat="false" ht="12.75" hidden="false" customHeight="false" outlineLevel="0" collapsed="false">
      <c r="A130" s="48" t="n">
        <v>125</v>
      </c>
      <c r="B130" s="62" t="s">
        <v>1006</v>
      </c>
      <c r="C130" s="63" t="n">
        <v>662212</v>
      </c>
      <c r="D130" s="64" t="s">
        <v>34</v>
      </c>
      <c r="E130" s="80" t="s">
        <v>18</v>
      </c>
      <c r="F130" s="146" t="n">
        <v>0</v>
      </c>
      <c r="G130" s="67" t="n">
        <v>0</v>
      </c>
      <c r="H130" s="55" t="n">
        <v>1.927</v>
      </c>
      <c r="I130" s="76" t="n">
        <v>0</v>
      </c>
      <c r="J130" s="57" t="n">
        <v>7.925</v>
      </c>
      <c r="K130" s="143" t="n">
        <v>10.589</v>
      </c>
      <c r="L130" s="144" t="n">
        <v>20.441</v>
      </c>
      <c r="M130" s="113" t="n">
        <v>126</v>
      </c>
      <c r="N130" s="61" t="n">
        <v>1</v>
      </c>
    </row>
    <row r="131" customFormat="false" ht="12.75" hidden="false" customHeight="false" outlineLevel="0" collapsed="false">
      <c r="A131" s="48" t="n">
        <v>126</v>
      </c>
      <c r="B131" s="66" t="s">
        <v>579</v>
      </c>
      <c r="C131" s="50" t="n">
        <v>657663</v>
      </c>
      <c r="D131" s="51" t="s">
        <v>438</v>
      </c>
      <c r="E131" s="71" t="s">
        <v>18</v>
      </c>
      <c r="F131" s="146" t="n">
        <v>0</v>
      </c>
      <c r="G131" s="67" t="n">
        <v>0</v>
      </c>
      <c r="H131" s="55" t="n">
        <v>1.833</v>
      </c>
      <c r="I131" s="56" t="n">
        <v>7.946</v>
      </c>
      <c r="J131" s="68" t="n">
        <v>0</v>
      </c>
      <c r="K131" s="143" t="n">
        <v>10.571</v>
      </c>
      <c r="L131" s="144" t="n">
        <v>20.35</v>
      </c>
      <c r="M131" s="113" t="n">
        <v>116</v>
      </c>
      <c r="N131" s="61" t="n">
        <v>-10</v>
      </c>
    </row>
    <row r="132" customFormat="false" ht="12.75" hidden="false" customHeight="false" outlineLevel="0" collapsed="false">
      <c r="A132" s="48" t="n">
        <v>127</v>
      </c>
      <c r="B132" s="111" t="s">
        <v>1007</v>
      </c>
      <c r="C132" s="63" t="n">
        <v>669361</v>
      </c>
      <c r="D132" s="64" t="s">
        <v>927</v>
      </c>
      <c r="E132" s="72" t="s">
        <v>18</v>
      </c>
      <c r="F132" s="53" t="n">
        <v>5.53</v>
      </c>
      <c r="G132" s="67" t="n">
        <v>0</v>
      </c>
      <c r="H132" s="55" t="n">
        <v>1.365</v>
      </c>
      <c r="I132" s="56" t="n">
        <v>4.068</v>
      </c>
      <c r="J132" s="57" t="n">
        <v>7.945</v>
      </c>
      <c r="K132" s="143" t="n">
        <v>5.403</v>
      </c>
      <c r="L132" s="144" t="n">
        <v>20.243</v>
      </c>
      <c r="M132" s="113" t="n">
        <v>153</v>
      </c>
      <c r="N132" s="61" t="n">
        <v>26</v>
      </c>
    </row>
    <row r="133" customFormat="false" ht="12.75" hidden="false" customHeight="false" outlineLevel="0" collapsed="false">
      <c r="A133" s="48" t="n">
        <v>128</v>
      </c>
      <c r="B133" s="62" t="s">
        <v>1008</v>
      </c>
      <c r="C133" s="63" t="n">
        <v>660640</v>
      </c>
      <c r="D133" s="64" t="s">
        <v>667</v>
      </c>
      <c r="E133" s="72" t="s">
        <v>18</v>
      </c>
      <c r="F133" s="53" t="n">
        <v>2.007</v>
      </c>
      <c r="G133" s="54" t="n">
        <v>1.225</v>
      </c>
      <c r="H133" s="55" t="n">
        <v>2.199</v>
      </c>
      <c r="I133" s="56" t="n">
        <v>7.961</v>
      </c>
      <c r="J133" s="57" t="n">
        <v>7.938</v>
      </c>
      <c r="K133" s="143" t="n">
        <v>5.38</v>
      </c>
      <c r="L133" s="144" t="n">
        <v>20.105</v>
      </c>
      <c r="M133" s="113" t="n">
        <v>129</v>
      </c>
      <c r="N133" s="61" t="n">
        <v>1</v>
      </c>
    </row>
    <row r="134" customFormat="false" ht="12.75" hidden="false" customHeight="false" outlineLevel="0" collapsed="false">
      <c r="A134" s="48" t="n">
        <v>129</v>
      </c>
      <c r="B134" s="111" t="s">
        <v>1009</v>
      </c>
      <c r="C134" s="63" t="n">
        <v>666849</v>
      </c>
      <c r="D134" s="64" t="s">
        <v>115</v>
      </c>
      <c r="E134" s="72" t="s">
        <v>18</v>
      </c>
      <c r="F134" s="53" t="n">
        <v>1.993</v>
      </c>
      <c r="G134" s="67" t="n">
        <v>0</v>
      </c>
      <c r="H134" s="55" t="n">
        <v>2.185</v>
      </c>
      <c r="I134" s="56" t="n">
        <v>7.944</v>
      </c>
      <c r="J134" s="57" t="n">
        <v>7.938</v>
      </c>
      <c r="K134" s="147" t="n">
        <v>0</v>
      </c>
      <c r="L134" s="144" t="n">
        <v>20.06</v>
      </c>
      <c r="M134" s="113" t="n">
        <v>131</v>
      </c>
      <c r="N134" s="61" t="n">
        <v>2</v>
      </c>
    </row>
    <row r="135" s="148" customFormat="true" ht="12.75" hidden="false" customHeight="false" outlineLevel="0" collapsed="false">
      <c r="A135" s="48" t="n">
        <v>130</v>
      </c>
      <c r="B135" s="49" t="s">
        <v>1010</v>
      </c>
      <c r="C135" s="50" t="n">
        <v>652116</v>
      </c>
      <c r="D135" s="51" t="s">
        <v>653</v>
      </c>
      <c r="E135" s="52" t="s">
        <v>18</v>
      </c>
      <c r="F135" s="53" t="n">
        <v>2.77</v>
      </c>
      <c r="G135" s="54" t="n">
        <v>1.253</v>
      </c>
      <c r="H135" s="55" t="n">
        <v>1.377</v>
      </c>
      <c r="I135" s="56" t="n">
        <v>7.943</v>
      </c>
      <c r="J135" s="57" t="n">
        <v>7.943</v>
      </c>
      <c r="K135" s="143" t="n">
        <v>5.402</v>
      </c>
      <c r="L135" s="144" t="n">
        <v>20.033</v>
      </c>
      <c r="M135" s="113" t="n">
        <v>134</v>
      </c>
      <c r="N135" s="61" t="n">
        <v>4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</row>
    <row r="136" s="150" customFormat="true" ht="12.75" hidden="false" customHeight="false" outlineLevel="0" collapsed="false">
      <c r="A136" s="48" t="n">
        <v>131</v>
      </c>
      <c r="B136" s="66" t="s">
        <v>1011</v>
      </c>
      <c r="C136" s="50" t="n">
        <v>673664</v>
      </c>
      <c r="D136" s="51" t="s">
        <v>366</v>
      </c>
      <c r="E136" s="149" t="s">
        <v>18</v>
      </c>
      <c r="F136" s="53" t="n">
        <v>19.86</v>
      </c>
      <c r="G136" s="67" t="n">
        <v>0</v>
      </c>
      <c r="H136" s="70" t="n">
        <v>0</v>
      </c>
      <c r="I136" s="76" t="n">
        <v>0</v>
      </c>
      <c r="J136" s="68" t="n">
        <v>0</v>
      </c>
      <c r="K136" s="147" t="n">
        <v>0</v>
      </c>
      <c r="L136" s="144" t="n">
        <v>19.86</v>
      </c>
      <c r="M136" s="82" t="n">
        <v>0</v>
      </c>
      <c r="N136" s="83" t="s">
        <v>279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</row>
    <row r="137" s="148" customFormat="true" ht="12.75" hidden="false" customHeight="false" outlineLevel="0" collapsed="false">
      <c r="A137" s="48" t="n">
        <v>132</v>
      </c>
      <c r="B137" s="62" t="s">
        <v>1012</v>
      </c>
      <c r="C137" s="63" t="n">
        <v>656422</v>
      </c>
      <c r="D137" s="64" t="s">
        <v>634</v>
      </c>
      <c r="E137" s="71" t="s">
        <v>18</v>
      </c>
      <c r="F137" s="146" t="n">
        <v>0</v>
      </c>
      <c r="G137" s="54" t="n">
        <v>1.265</v>
      </c>
      <c r="H137" s="70" t="n">
        <v>0</v>
      </c>
      <c r="I137" s="56" t="n">
        <v>7.91</v>
      </c>
      <c r="J137" s="57" t="n">
        <v>7.921</v>
      </c>
      <c r="K137" s="143" t="n">
        <v>10.609</v>
      </c>
      <c r="L137" s="144" t="n">
        <v>19.795</v>
      </c>
      <c r="M137" s="113" t="n">
        <v>127</v>
      </c>
      <c r="N137" s="61" t="n">
        <v>-5</v>
      </c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</row>
    <row r="138" s="151" customFormat="true" ht="12.75" hidden="false" customHeight="false" outlineLevel="0" collapsed="false">
      <c r="A138" s="48" t="n">
        <v>133</v>
      </c>
      <c r="B138" s="66" t="s">
        <v>1013</v>
      </c>
      <c r="C138" s="50" t="n">
        <v>655077</v>
      </c>
      <c r="D138" s="51" t="s">
        <v>1014</v>
      </c>
      <c r="E138" s="52" t="s">
        <v>18</v>
      </c>
      <c r="F138" s="146" t="n">
        <v>0</v>
      </c>
      <c r="G138" s="54" t="n">
        <v>1.258</v>
      </c>
      <c r="H138" s="70" t="n">
        <v>0</v>
      </c>
      <c r="I138" s="56" t="n">
        <v>7.907</v>
      </c>
      <c r="J138" s="68" t="n">
        <v>0</v>
      </c>
      <c r="K138" s="143" t="n">
        <v>10.621</v>
      </c>
      <c r="L138" s="144" t="n">
        <v>19.786</v>
      </c>
      <c r="M138" s="113" t="n">
        <v>111</v>
      </c>
      <c r="N138" s="61" t="n">
        <v>-22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</row>
    <row r="139" s="148" customFormat="true" ht="12.75" hidden="false" customHeight="false" outlineLevel="0" collapsed="false">
      <c r="A139" s="48" t="n">
        <v>134</v>
      </c>
      <c r="B139" s="66" t="s">
        <v>412</v>
      </c>
      <c r="C139" s="50" t="n">
        <v>650260</v>
      </c>
      <c r="D139" s="51" t="s">
        <v>413</v>
      </c>
      <c r="E139" s="52" t="s">
        <v>18</v>
      </c>
      <c r="F139" s="146" t="n">
        <v>0</v>
      </c>
      <c r="G139" s="67" t="n">
        <v>0</v>
      </c>
      <c r="H139" s="55" t="n">
        <v>0.969</v>
      </c>
      <c r="I139" s="76" t="n">
        <v>0</v>
      </c>
      <c r="J139" s="57" t="n">
        <v>7.953</v>
      </c>
      <c r="K139" s="143" t="n">
        <v>10.604</v>
      </c>
      <c r="L139" s="144" t="n">
        <v>19.526</v>
      </c>
      <c r="M139" s="113" t="n">
        <v>128</v>
      </c>
      <c r="N139" s="61" t="n">
        <v>-6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</row>
    <row r="140" customFormat="false" ht="12.75" hidden="false" customHeight="false" outlineLevel="0" collapsed="false">
      <c r="A140" s="48" t="n">
        <v>135</v>
      </c>
      <c r="B140" s="62" t="s">
        <v>1015</v>
      </c>
      <c r="C140" s="63" t="n">
        <v>647158</v>
      </c>
      <c r="D140" s="64" t="s">
        <v>1016</v>
      </c>
      <c r="E140" s="80" t="s">
        <v>18</v>
      </c>
      <c r="F140" s="53" t="n">
        <v>1.048</v>
      </c>
      <c r="G140" s="54" t="n">
        <v>4.693</v>
      </c>
      <c r="H140" s="55" t="n">
        <v>1.141</v>
      </c>
      <c r="I140" s="76" t="n">
        <v>0</v>
      </c>
      <c r="J140" s="57" t="n">
        <v>7.918</v>
      </c>
      <c r="K140" s="143" t="n">
        <v>5.354</v>
      </c>
      <c r="L140" s="144" t="n">
        <v>19.106</v>
      </c>
      <c r="M140" s="113" t="n">
        <v>132</v>
      </c>
      <c r="N140" s="61" t="n">
        <v>-3</v>
      </c>
    </row>
    <row r="141" customFormat="false" ht="12.75" hidden="false" customHeight="false" outlineLevel="0" collapsed="false">
      <c r="A141" s="48" t="n">
        <v>136</v>
      </c>
      <c r="B141" s="66" t="s">
        <v>1017</v>
      </c>
      <c r="C141" s="50" t="n">
        <v>652911</v>
      </c>
      <c r="D141" s="51" t="s">
        <v>636</v>
      </c>
      <c r="E141" s="52" t="s">
        <v>18</v>
      </c>
      <c r="F141" s="53" t="n">
        <v>5.527</v>
      </c>
      <c r="G141" s="54" t="n">
        <v>2.876</v>
      </c>
      <c r="H141" s="55" t="n">
        <v>1.498</v>
      </c>
      <c r="I141" s="76" t="n">
        <v>0</v>
      </c>
      <c r="J141" s="68" t="n">
        <v>0</v>
      </c>
      <c r="K141" s="143" t="n">
        <v>10.605</v>
      </c>
      <c r="L141" s="144" t="n">
        <v>19.008</v>
      </c>
      <c r="M141" s="113" t="n">
        <v>172</v>
      </c>
      <c r="N141" s="61" t="n">
        <v>36</v>
      </c>
      <c r="AV141" s="46"/>
      <c r="AW141" s="46"/>
      <c r="AX141" s="46"/>
      <c r="AY141" s="46"/>
      <c r="AZ141" s="46"/>
      <c r="BA141" s="46"/>
    </row>
    <row r="142" customFormat="false" ht="12.75" hidden="false" customHeight="false" outlineLevel="0" collapsed="false">
      <c r="A142" s="48" t="n">
        <v>137</v>
      </c>
      <c r="B142" s="49" t="s">
        <v>1018</v>
      </c>
      <c r="C142" s="50" t="n">
        <v>654637</v>
      </c>
      <c r="D142" s="51" t="s">
        <v>251</v>
      </c>
      <c r="E142" s="52" t="s">
        <v>18</v>
      </c>
      <c r="F142" s="146" t="n">
        <v>0</v>
      </c>
      <c r="G142" s="54" t="n">
        <v>1.443</v>
      </c>
      <c r="H142" s="55" t="n">
        <v>1.492</v>
      </c>
      <c r="I142" s="56" t="n">
        <v>7.931</v>
      </c>
      <c r="J142" s="57" t="n">
        <v>7.941</v>
      </c>
      <c r="K142" s="143" t="n">
        <v>5.405</v>
      </c>
      <c r="L142" s="144" t="n">
        <v>18.807</v>
      </c>
      <c r="M142" s="113" t="n">
        <v>130</v>
      </c>
      <c r="N142" s="61" t="n">
        <v>-7</v>
      </c>
    </row>
    <row r="143" s="148" customFormat="true" ht="12.75" hidden="false" customHeight="false" outlineLevel="0" collapsed="false">
      <c r="A143" s="48" t="n">
        <v>138</v>
      </c>
      <c r="B143" s="66" t="s">
        <v>1019</v>
      </c>
      <c r="C143" s="50" t="n">
        <v>661588</v>
      </c>
      <c r="D143" s="51" t="s">
        <v>452</v>
      </c>
      <c r="E143" s="71" t="s">
        <v>18</v>
      </c>
      <c r="F143" s="53" t="n">
        <v>3.005</v>
      </c>
      <c r="G143" s="54" t="n">
        <v>1.754</v>
      </c>
      <c r="H143" s="55" t="n">
        <v>2.078</v>
      </c>
      <c r="I143" s="56" t="n">
        <v>7.933</v>
      </c>
      <c r="J143" s="68" t="n">
        <v>0</v>
      </c>
      <c r="K143" s="143" t="n">
        <v>5.366</v>
      </c>
      <c r="L143" s="144" t="n">
        <v>18.382</v>
      </c>
      <c r="M143" s="113" t="n">
        <v>141</v>
      </c>
      <c r="N143" s="61" t="n">
        <v>3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</row>
    <row r="144" s="148" customFormat="true" ht="12.75" hidden="false" customHeight="false" outlineLevel="0" collapsed="false">
      <c r="A144" s="48" t="n">
        <v>139</v>
      </c>
      <c r="B144" s="66" t="s">
        <v>1020</v>
      </c>
      <c r="C144" s="50" t="n">
        <v>657319</v>
      </c>
      <c r="D144" s="51" t="s">
        <v>647</v>
      </c>
      <c r="E144" s="52" t="s">
        <v>18</v>
      </c>
      <c r="F144" s="53" t="n">
        <v>3.006</v>
      </c>
      <c r="G144" s="54" t="n">
        <v>1.767</v>
      </c>
      <c r="H144" s="55" t="n">
        <v>1.924</v>
      </c>
      <c r="I144" s="56" t="n">
        <v>4.074</v>
      </c>
      <c r="J144" s="57" t="n">
        <v>7.961</v>
      </c>
      <c r="K144" s="143" t="n">
        <v>5.407</v>
      </c>
      <c r="L144" s="145" t="n">
        <v>18.298</v>
      </c>
      <c r="M144" s="113" t="n">
        <v>143</v>
      </c>
      <c r="N144" s="61" t="n">
        <v>4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</row>
    <row r="145" s="148" customFormat="true" ht="12.75" hidden="false" customHeight="false" outlineLevel="0" collapsed="false">
      <c r="A145" s="48" t="n">
        <v>140</v>
      </c>
      <c r="B145" s="66" t="s">
        <v>1021</v>
      </c>
      <c r="C145" s="50" t="n">
        <v>663944</v>
      </c>
      <c r="D145" s="51" t="s">
        <v>1022</v>
      </c>
      <c r="E145" s="71" t="s">
        <v>18</v>
      </c>
      <c r="F145" s="53" t="n">
        <v>2.009</v>
      </c>
      <c r="G145" s="54" t="n">
        <v>1.214</v>
      </c>
      <c r="H145" s="70" t="n">
        <v>0</v>
      </c>
      <c r="I145" s="56" t="n">
        <v>4.075</v>
      </c>
      <c r="J145" s="68" t="n">
        <v>0</v>
      </c>
      <c r="K145" s="143" t="n">
        <v>10.587</v>
      </c>
      <c r="L145" s="144" t="n">
        <v>17.885</v>
      </c>
      <c r="M145" s="113" t="n">
        <v>154</v>
      </c>
      <c r="N145" s="61" t="n">
        <v>14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</row>
    <row r="146" s="148" customFormat="true" ht="12.75" hidden="false" customHeight="false" outlineLevel="0" collapsed="false">
      <c r="A146" s="48" t="n">
        <v>141</v>
      </c>
      <c r="B146" s="66" t="s">
        <v>1023</v>
      </c>
      <c r="C146" s="50" t="n">
        <v>646767</v>
      </c>
      <c r="D146" s="51" t="s">
        <v>631</v>
      </c>
      <c r="E146" s="52" t="s">
        <v>18</v>
      </c>
      <c r="F146" s="146" t="n">
        <v>0</v>
      </c>
      <c r="G146" s="54" t="n">
        <v>2.612</v>
      </c>
      <c r="H146" s="55" t="n">
        <v>1.896</v>
      </c>
      <c r="I146" s="56" t="n">
        <v>7.923</v>
      </c>
      <c r="J146" s="68" t="n">
        <v>0</v>
      </c>
      <c r="K146" s="143" t="n">
        <v>5.349</v>
      </c>
      <c r="L146" s="145" t="n">
        <v>17.78</v>
      </c>
      <c r="M146" s="113" t="n">
        <v>139</v>
      </c>
      <c r="N146" s="61" t="n">
        <v>-2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</row>
    <row r="147" s="148" customFormat="true" ht="12.75" hidden="false" customHeight="false" outlineLevel="0" collapsed="false">
      <c r="A147" s="48" t="n">
        <v>142</v>
      </c>
      <c r="B147" s="62" t="s">
        <v>1024</v>
      </c>
      <c r="C147" s="63" t="n">
        <v>653672</v>
      </c>
      <c r="D147" s="64" t="s">
        <v>688</v>
      </c>
      <c r="E147" s="71" t="s">
        <v>18</v>
      </c>
      <c r="F147" s="53" t="n">
        <v>2.764</v>
      </c>
      <c r="G147" s="54" t="n">
        <v>1.249</v>
      </c>
      <c r="H147" s="55" t="n">
        <v>1.36</v>
      </c>
      <c r="I147" s="56" t="n">
        <v>7.921</v>
      </c>
      <c r="J147" s="68" t="n">
        <v>0</v>
      </c>
      <c r="K147" s="143" t="n">
        <v>5.335</v>
      </c>
      <c r="L147" s="144" t="n">
        <v>17.38</v>
      </c>
      <c r="M147" s="113" t="n">
        <v>155</v>
      </c>
      <c r="N147" s="61" t="n">
        <v>13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</row>
    <row r="148" s="148" customFormat="true" ht="12.75" hidden="false" customHeight="false" outlineLevel="0" collapsed="false">
      <c r="A148" s="48" t="n">
        <v>143</v>
      </c>
      <c r="B148" s="49" t="s">
        <v>410</v>
      </c>
      <c r="C148" s="50" t="n">
        <v>648341</v>
      </c>
      <c r="D148" s="51" t="s">
        <v>37</v>
      </c>
      <c r="E148" s="52" t="s">
        <v>18</v>
      </c>
      <c r="F148" s="53" t="n">
        <v>1.549</v>
      </c>
      <c r="G148" s="67" t="n">
        <v>0</v>
      </c>
      <c r="H148" s="70" t="n">
        <v>0</v>
      </c>
      <c r="I148" s="56" t="n">
        <v>15.825</v>
      </c>
      <c r="J148" s="68" t="n">
        <v>0</v>
      </c>
      <c r="K148" s="147" t="n">
        <v>0</v>
      </c>
      <c r="L148" s="145" t="n">
        <v>17.374</v>
      </c>
      <c r="M148" s="113" t="n">
        <v>135</v>
      </c>
      <c r="N148" s="61" t="n">
        <v>-8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</row>
    <row r="149" s="148" customFormat="true" ht="12.75" hidden="false" customHeight="false" outlineLevel="0" collapsed="false">
      <c r="A149" s="48" t="n">
        <v>144</v>
      </c>
      <c r="B149" s="66" t="s">
        <v>1025</v>
      </c>
      <c r="C149" s="50" t="n">
        <v>663701</v>
      </c>
      <c r="D149" s="51" t="s">
        <v>725</v>
      </c>
      <c r="E149" s="71" t="s">
        <v>18</v>
      </c>
      <c r="F149" s="53" t="n">
        <v>1.551</v>
      </c>
      <c r="G149" s="54" t="n">
        <v>1.139</v>
      </c>
      <c r="H149" s="55" t="n">
        <v>1.022</v>
      </c>
      <c r="I149" s="56" t="n">
        <v>4.067</v>
      </c>
      <c r="J149" s="68" t="n">
        <v>0</v>
      </c>
      <c r="K149" s="143" t="n">
        <v>10.565</v>
      </c>
      <c r="L149" s="144" t="n">
        <v>17.322</v>
      </c>
      <c r="M149" s="113" t="n">
        <v>144</v>
      </c>
      <c r="N149" s="61" t="n">
        <v>0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</row>
    <row r="150" s="148" customFormat="true" ht="12.75" hidden="false" customHeight="false" outlineLevel="0" collapsed="false">
      <c r="A150" s="48" t="n">
        <v>145</v>
      </c>
      <c r="B150" s="62" t="s">
        <v>1026</v>
      </c>
      <c r="C150" s="63" t="n">
        <v>661193</v>
      </c>
      <c r="D150" s="64" t="s">
        <v>756</v>
      </c>
      <c r="E150" s="72" t="s">
        <v>18</v>
      </c>
      <c r="F150" s="53" t="n">
        <v>2.564</v>
      </c>
      <c r="G150" s="54" t="n">
        <v>1.312</v>
      </c>
      <c r="H150" s="55" t="n">
        <v>0.966</v>
      </c>
      <c r="I150" s="56" t="n">
        <v>4.061</v>
      </c>
      <c r="J150" s="57" t="n">
        <v>7.915</v>
      </c>
      <c r="K150" s="143" t="n">
        <v>5.357</v>
      </c>
      <c r="L150" s="144" t="n">
        <v>17.148</v>
      </c>
      <c r="M150" s="113" t="n">
        <v>167</v>
      </c>
      <c r="N150" s="61" t="n">
        <v>22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</row>
    <row r="151" s="148" customFormat="true" ht="12.75" hidden="false" customHeight="false" outlineLevel="0" collapsed="false">
      <c r="A151" s="48" t="n">
        <v>146</v>
      </c>
      <c r="B151" s="111" t="s">
        <v>1027</v>
      </c>
      <c r="C151" s="63" t="n">
        <v>643562</v>
      </c>
      <c r="D151" s="64" t="s">
        <v>745</v>
      </c>
      <c r="E151" s="72" t="s">
        <v>18</v>
      </c>
      <c r="F151" s="146" t="n">
        <v>0</v>
      </c>
      <c r="G151" s="54" t="n">
        <v>1.331</v>
      </c>
      <c r="H151" s="70" t="n">
        <v>0</v>
      </c>
      <c r="I151" s="56" t="n">
        <v>15.81</v>
      </c>
      <c r="J151" s="68" t="n">
        <v>0</v>
      </c>
      <c r="K151" s="147" t="n">
        <v>0</v>
      </c>
      <c r="L151" s="144" t="n">
        <v>17.141</v>
      </c>
      <c r="M151" s="113" t="n">
        <v>133</v>
      </c>
      <c r="N151" s="61" t="n">
        <v>-13</v>
      </c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</row>
    <row r="152" s="148" customFormat="true" ht="12.75" hidden="false" customHeight="false" outlineLevel="0" collapsed="false">
      <c r="A152" s="48" t="n">
        <v>147</v>
      </c>
      <c r="B152" s="62" t="s">
        <v>483</v>
      </c>
      <c r="C152" s="63" t="n">
        <v>653263</v>
      </c>
      <c r="D152" s="64" t="s">
        <v>242</v>
      </c>
      <c r="E152" s="72" t="s">
        <v>18</v>
      </c>
      <c r="F152" s="146" t="n">
        <v>0</v>
      </c>
      <c r="G152" s="67" t="n">
        <v>0</v>
      </c>
      <c r="H152" s="55" t="n">
        <v>1.051</v>
      </c>
      <c r="I152" s="56" t="n">
        <v>7.939</v>
      </c>
      <c r="J152" s="57" t="n">
        <v>7.94</v>
      </c>
      <c r="K152" s="143" t="n">
        <v>5.336</v>
      </c>
      <c r="L152" s="144" t="n">
        <v>16.93</v>
      </c>
      <c r="M152" s="113" t="n">
        <v>146</v>
      </c>
      <c r="N152" s="61" t="n">
        <v>-1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</row>
    <row r="153" s="148" customFormat="true" ht="12.75" hidden="false" customHeight="false" outlineLevel="0" collapsed="false">
      <c r="A153" s="48" t="n">
        <v>148</v>
      </c>
      <c r="B153" s="66" t="s">
        <v>1028</v>
      </c>
      <c r="C153" s="50" t="n">
        <v>637596</v>
      </c>
      <c r="D153" s="51" t="s">
        <v>1029</v>
      </c>
      <c r="E153" s="71" t="s">
        <v>18</v>
      </c>
      <c r="F153" s="53" t="n">
        <v>1.049</v>
      </c>
      <c r="G153" s="67" t="n">
        <v>0</v>
      </c>
      <c r="H153" s="70" t="n">
        <v>0</v>
      </c>
      <c r="I153" s="76" t="n">
        <v>0</v>
      </c>
      <c r="J153" s="57" t="n">
        <v>15.813</v>
      </c>
      <c r="K153" s="147" t="n">
        <v>0</v>
      </c>
      <c r="L153" s="144" t="n">
        <v>16.862</v>
      </c>
      <c r="M153" s="113" t="n">
        <v>145</v>
      </c>
      <c r="N153" s="61" t="n">
        <v>-3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</row>
    <row r="154" s="148" customFormat="true" ht="12.75" hidden="false" customHeight="false" outlineLevel="0" collapsed="false">
      <c r="A154" s="48" t="n">
        <v>149</v>
      </c>
      <c r="B154" s="66" t="s">
        <v>443</v>
      </c>
      <c r="C154" s="50" t="n">
        <v>657849</v>
      </c>
      <c r="D154" s="51" t="s">
        <v>37</v>
      </c>
      <c r="E154" s="52" t="s">
        <v>18</v>
      </c>
      <c r="F154" s="53" t="n">
        <v>3.001</v>
      </c>
      <c r="G154" s="54" t="n">
        <v>1.768</v>
      </c>
      <c r="H154" s="55" t="n">
        <v>3.239</v>
      </c>
      <c r="I154" s="76" t="n">
        <v>0</v>
      </c>
      <c r="J154" s="68" t="n">
        <v>0</v>
      </c>
      <c r="K154" s="143" t="n">
        <v>10.596</v>
      </c>
      <c r="L154" s="144" t="n">
        <v>16.836</v>
      </c>
      <c r="M154" s="113" t="n">
        <v>152</v>
      </c>
      <c r="N154" s="61" t="n">
        <v>3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</row>
    <row r="155" s="148" customFormat="true" ht="12.75" hidden="false" customHeight="false" outlineLevel="0" collapsed="false">
      <c r="A155" s="48" t="n">
        <v>150</v>
      </c>
      <c r="B155" s="66" t="s">
        <v>1030</v>
      </c>
      <c r="C155" s="50" t="n">
        <v>649204</v>
      </c>
      <c r="D155" s="51" t="s">
        <v>984</v>
      </c>
      <c r="E155" s="52" t="s">
        <v>18</v>
      </c>
      <c r="F155" s="53" t="n">
        <v>1.581</v>
      </c>
      <c r="G155" s="54" t="n">
        <v>1.762</v>
      </c>
      <c r="H155" s="55" t="n">
        <v>1.337</v>
      </c>
      <c r="I155" s="56" t="n">
        <v>7.924</v>
      </c>
      <c r="J155" s="68" t="n">
        <v>0</v>
      </c>
      <c r="K155" s="143" t="n">
        <v>5.339</v>
      </c>
      <c r="L155" s="144" t="n">
        <v>16.606</v>
      </c>
      <c r="M155" s="113" t="n">
        <v>147</v>
      </c>
      <c r="N155" s="61" t="n">
        <v>-3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</row>
    <row r="156" s="148" customFormat="true" ht="12.75" hidden="false" customHeight="false" outlineLevel="0" collapsed="false">
      <c r="A156" s="48" t="n">
        <v>151</v>
      </c>
      <c r="B156" s="111" t="s">
        <v>514</v>
      </c>
      <c r="C156" s="63" t="n">
        <v>658829</v>
      </c>
      <c r="D156" s="64" t="s">
        <v>180</v>
      </c>
      <c r="E156" s="72" t="s">
        <v>18</v>
      </c>
      <c r="F156" s="53" t="n">
        <v>2.013</v>
      </c>
      <c r="G156" s="54" t="n">
        <v>1.221</v>
      </c>
      <c r="H156" s="55" t="n">
        <v>1.139</v>
      </c>
      <c r="I156" s="76" t="n">
        <v>0</v>
      </c>
      <c r="J156" s="57" t="n">
        <v>7.949</v>
      </c>
      <c r="K156" s="143" t="n">
        <v>5.388</v>
      </c>
      <c r="L156" s="144" t="n">
        <v>16.571</v>
      </c>
      <c r="M156" s="113" t="n">
        <v>159</v>
      </c>
      <c r="N156" s="61" t="n">
        <v>8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</row>
    <row r="157" s="148" customFormat="true" ht="12.75" hidden="false" customHeight="false" outlineLevel="0" collapsed="false">
      <c r="A157" s="48" t="n">
        <v>152</v>
      </c>
      <c r="B157" s="62" t="s">
        <v>1031</v>
      </c>
      <c r="C157" s="63" t="n">
        <v>656583</v>
      </c>
      <c r="D157" s="64" t="s">
        <v>899</v>
      </c>
      <c r="E157" s="71" t="s">
        <v>18</v>
      </c>
      <c r="F157" s="53" t="n">
        <v>2.004</v>
      </c>
      <c r="G157" s="54" t="n">
        <v>1.216</v>
      </c>
      <c r="H157" s="55" t="n">
        <v>1.131</v>
      </c>
      <c r="I157" s="56" t="n">
        <v>4.057</v>
      </c>
      <c r="J157" s="57" t="n">
        <v>7.943</v>
      </c>
      <c r="K157" s="143" t="n">
        <v>5.4</v>
      </c>
      <c r="L157" s="144" t="n">
        <v>16.563</v>
      </c>
      <c r="M157" s="113" t="n">
        <v>161</v>
      </c>
      <c r="N157" s="61" t="n">
        <v>9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</row>
    <row r="158" s="148" customFormat="true" ht="12.75" hidden="false" customHeight="false" outlineLevel="0" collapsed="false">
      <c r="A158" s="48" t="n">
        <v>153</v>
      </c>
      <c r="B158" s="62" t="s">
        <v>1032</v>
      </c>
      <c r="C158" s="63" t="n">
        <v>671136</v>
      </c>
      <c r="D158" s="64" t="s">
        <v>87</v>
      </c>
      <c r="E158" s="80" t="s">
        <v>18</v>
      </c>
      <c r="F158" s="53" t="n">
        <v>2.002</v>
      </c>
      <c r="G158" s="54" t="n">
        <v>1.208</v>
      </c>
      <c r="H158" s="55" t="n">
        <v>1.127</v>
      </c>
      <c r="I158" s="76" t="n">
        <v>0</v>
      </c>
      <c r="J158" s="57" t="n">
        <v>7.934</v>
      </c>
      <c r="K158" s="143" t="n">
        <v>5.389</v>
      </c>
      <c r="L158" s="145" t="n">
        <v>16.533</v>
      </c>
      <c r="M158" s="113" t="n">
        <v>162</v>
      </c>
      <c r="N158" s="61" t="n">
        <v>9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</row>
    <row r="159" s="148" customFormat="true" ht="12.75" hidden="false" customHeight="false" outlineLevel="0" collapsed="false">
      <c r="A159" s="48" t="n">
        <v>154</v>
      </c>
      <c r="B159" s="111" t="s">
        <v>513</v>
      </c>
      <c r="C159" s="63" t="n">
        <v>668275</v>
      </c>
      <c r="D159" s="64" t="s">
        <v>180</v>
      </c>
      <c r="E159" s="72" t="s">
        <v>18</v>
      </c>
      <c r="F159" s="53" t="n">
        <v>1.987</v>
      </c>
      <c r="G159" s="54" t="n">
        <v>1.21</v>
      </c>
      <c r="H159" s="70" t="n">
        <v>0</v>
      </c>
      <c r="I159" s="76" t="n">
        <v>0</v>
      </c>
      <c r="J159" s="57" t="n">
        <v>7.929</v>
      </c>
      <c r="K159" s="143" t="n">
        <v>5.394</v>
      </c>
      <c r="L159" s="144" t="n">
        <v>16.52</v>
      </c>
      <c r="M159" s="113" t="n">
        <v>163</v>
      </c>
      <c r="N159" s="61" t="n">
        <v>9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</row>
    <row r="160" s="148" customFormat="true" ht="12.75" hidden="false" customHeight="false" outlineLevel="0" collapsed="false">
      <c r="A160" s="48" t="n">
        <v>155</v>
      </c>
      <c r="B160" s="49" t="s">
        <v>1033</v>
      </c>
      <c r="C160" s="50" t="n">
        <v>652817</v>
      </c>
      <c r="D160" s="51" t="s">
        <v>809</v>
      </c>
      <c r="E160" s="52" t="s">
        <v>18</v>
      </c>
      <c r="F160" s="53" t="n">
        <v>2.722</v>
      </c>
      <c r="G160" s="67" t="n">
        <v>0</v>
      </c>
      <c r="H160" s="55" t="n">
        <v>2.976</v>
      </c>
      <c r="I160" s="76" t="n">
        <v>0</v>
      </c>
      <c r="J160" s="68" t="n">
        <v>0</v>
      </c>
      <c r="K160" s="143" t="n">
        <v>10.583</v>
      </c>
      <c r="L160" s="145" t="n">
        <v>16.281</v>
      </c>
      <c r="M160" s="113" t="n">
        <v>170</v>
      </c>
      <c r="N160" s="61" t="n">
        <v>15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</row>
    <row r="161" s="148" customFormat="true" ht="12.75" hidden="false" customHeight="false" outlineLevel="0" collapsed="false">
      <c r="A161" s="48" t="n">
        <v>156</v>
      </c>
      <c r="B161" s="66" t="s">
        <v>1034</v>
      </c>
      <c r="C161" s="50" t="n">
        <v>634948</v>
      </c>
      <c r="D161" s="51" t="s">
        <v>984</v>
      </c>
      <c r="E161" s="52" t="s">
        <v>18</v>
      </c>
      <c r="F161" s="53" t="n">
        <v>1.576</v>
      </c>
      <c r="G161" s="67" t="n">
        <v>0</v>
      </c>
      <c r="H161" s="55" t="n">
        <v>1.349</v>
      </c>
      <c r="I161" s="56" t="n">
        <v>7.954</v>
      </c>
      <c r="J161" s="68" t="n">
        <v>0</v>
      </c>
      <c r="K161" s="143" t="n">
        <v>5.331</v>
      </c>
      <c r="L161" s="144" t="n">
        <v>16.21</v>
      </c>
      <c r="M161" s="113" t="n">
        <v>160</v>
      </c>
      <c r="N161" s="61" t="n">
        <v>4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</row>
    <row r="162" s="148" customFormat="true" ht="12.75" hidden="false" customHeight="false" outlineLevel="0" collapsed="false">
      <c r="A162" s="48" t="n">
        <v>157</v>
      </c>
      <c r="B162" s="66" t="s">
        <v>1035</v>
      </c>
      <c r="C162" s="50" t="n">
        <v>661394</v>
      </c>
      <c r="D162" s="51" t="s">
        <v>759</v>
      </c>
      <c r="E162" s="71" t="s">
        <v>18</v>
      </c>
      <c r="F162" s="146" t="n">
        <v>0</v>
      </c>
      <c r="G162" s="54" t="n">
        <v>1.752</v>
      </c>
      <c r="H162" s="55" t="n">
        <v>1.024</v>
      </c>
      <c r="I162" s="56" t="n">
        <v>7.966</v>
      </c>
      <c r="J162" s="68" t="n">
        <v>0</v>
      </c>
      <c r="K162" s="143" t="n">
        <v>5.387</v>
      </c>
      <c r="L162" s="144" t="n">
        <v>16.129</v>
      </c>
      <c r="M162" s="113" t="n">
        <v>148</v>
      </c>
      <c r="N162" s="61" t="n">
        <v>-9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</row>
    <row r="163" s="148" customFormat="true" ht="12.75" hidden="false" customHeight="false" outlineLevel="0" collapsed="false">
      <c r="A163" s="48" t="n">
        <v>158</v>
      </c>
      <c r="B163" s="66" t="s">
        <v>1036</v>
      </c>
      <c r="C163" s="50" t="n">
        <v>643841</v>
      </c>
      <c r="D163" s="51" t="s">
        <v>57</v>
      </c>
      <c r="E163" s="52" t="s">
        <v>18</v>
      </c>
      <c r="F163" s="53" t="n">
        <v>1.405</v>
      </c>
      <c r="G163" s="54" t="n">
        <v>1.262</v>
      </c>
      <c r="H163" s="55" t="n">
        <v>1.378</v>
      </c>
      <c r="I163" s="56" t="n">
        <v>4.08</v>
      </c>
      <c r="J163" s="57" t="n">
        <v>7.928</v>
      </c>
      <c r="K163" s="143" t="n">
        <v>5.346</v>
      </c>
      <c r="L163" s="144" t="n">
        <v>16.057</v>
      </c>
      <c r="M163" s="113" t="n">
        <v>142</v>
      </c>
      <c r="N163" s="61" t="n">
        <v>-16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</row>
    <row r="164" s="148" customFormat="true" ht="12.75" hidden="false" customHeight="false" outlineLevel="0" collapsed="false">
      <c r="A164" s="48" t="n">
        <v>159</v>
      </c>
      <c r="B164" s="111" t="s">
        <v>349</v>
      </c>
      <c r="C164" s="63" t="n">
        <v>641774</v>
      </c>
      <c r="D164" s="64" t="s">
        <v>266</v>
      </c>
      <c r="E164" s="72" t="s">
        <v>18</v>
      </c>
      <c r="F164" s="53" t="n">
        <v>4.795</v>
      </c>
      <c r="G164" s="54" t="n">
        <v>11.16</v>
      </c>
      <c r="H164" s="55" t="n">
        <v>3.358</v>
      </c>
      <c r="I164" s="76" t="n">
        <v>0</v>
      </c>
      <c r="J164" s="68" t="n">
        <v>0</v>
      </c>
      <c r="K164" s="147" t="n">
        <v>0</v>
      </c>
      <c r="L164" s="144" t="n">
        <v>15.955</v>
      </c>
      <c r="M164" s="113" t="n">
        <v>174</v>
      </c>
      <c r="N164" s="61" t="n">
        <v>15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5"/>
      <c r="AW164" s="45"/>
      <c r="AX164" s="45"/>
      <c r="AY164" s="45"/>
      <c r="AZ164" s="45"/>
      <c r="BA164" s="45"/>
    </row>
    <row r="165" s="148" customFormat="true" ht="12.75" hidden="false" customHeight="false" outlineLevel="0" collapsed="false">
      <c r="A165" s="48" t="n">
        <v>160</v>
      </c>
      <c r="B165" s="66" t="s">
        <v>1037</v>
      </c>
      <c r="C165" s="50" t="n">
        <v>647906</v>
      </c>
      <c r="D165" s="51" t="s">
        <v>195</v>
      </c>
      <c r="E165" s="52" t="s">
        <v>18</v>
      </c>
      <c r="F165" s="53" t="n">
        <v>1.31</v>
      </c>
      <c r="G165" s="54" t="n">
        <v>1.318</v>
      </c>
      <c r="H165" s="70" t="n">
        <v>0</v>
      </c>
      <c r="I165" s="56" t="n">
        <v>7.912</v>
      </c>
      <c r="J165" s="68" t="n">
        <v>0</v>
      </c>
      <c r="K165" s="143" t="n">
        <v>5.408</v>
      </c>
      <c r="L165" s="144" t="n">
        <v>15.948</v>
      </c>
      <c r="M165" s="113" t="n">
        <v>125</v>
      </c>
      <c r="N165" s="61" t="n">
        <v>-35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</row>
    <row r="166" s="148" customFormat="true" ht="12.75" hidden="false" customHeight="false" outlineLevel="0" collapsed="false">
      <c r="A166" s="48" t="n">
        <v>161</v>
      </c>
      <c r="B166" s="49" t="s">
        <v>477</v>
      </c>
      <c r="C166" s="50" t="n">
        <v>640751</v>
      </c>
      <c r="D166" s="51" t="s">
        <v>478</v>
      </c>
      <c r="E166" s="52" t="s">
        <v>18</v>
      </c>
      <c r="F166" s="146" t="n">
        <v>0</v>
      </c>
      <c r="G166" s="54" t="n">
        <v>3.467</v>
      </c>
      <c r="H166" s="55" t="n">
        <v>1.798</v>
      </c>
      <c r="I166" s="76" t="n">
        <v>0</v>
      </c>
      <c r="J166" s="68" t="n">
        <v>0</v>
      </c>
      <c r="K166" s="143" t="n">
        <v>10.572</v>
      </c>
      <c r="L166" s="144" t="n">
        <v>15.837</v>
      </c>
      <c r="M166" s="113" t="n">
        <v>151</v>
      </c>
      <c r="N166" s="61" t="n">
        <v>-10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</row>
    <row r="167" s="148" customFormat="true" ht="12.75" hidden="false" customHeight="false" outlineLevel="0" collapsed="false">
      <c r="A167" s="48" t="n">
        <v>162</v>
      </c>
      <c r="B167" s="62" t="s">
        <v>1038</v>
      </c>
      <c r="C167" s="63" t="n">
        <v>669579</v>
      </c>
      <c r="D167" s="64" t="s">
        <v>34</v>
      </c>
      <c r="E167" s="72" t="s">
        <v>18</v>
      </c>
      <c r="F167" s="146" t="n">
        <v>0</v>
      </c>
      <c r="G167" s="67" t="n">
        <v>0</v>
      </c>
      <c r="H167" s="70" t="n">
        <v>0</v>
      </c>
      <c r="I167" s="56" t="n">
        <v>15.822</v>
      </c>
      <c r="J167" s="68" t="n">
        <v>0</v>
      </c>
      <c r="K167" s="147" t="n">
        <v>0</v>
      </c>
      <c r="L167" s="144" t="n">
        <v>15.822</v>
      </c>
      <c r="M167" s="113" t="n">
        <v>157</v>
      </c>
      <c r="N167" s="61" t="n">
        <v>-5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</row>
    <row r="168" s="148" customFormat="true" ht="12.75" hidden="false" customHeight="false" outlineLevel="0" collapsed="false">
      <c r="A168" s="48" t="n">
        <v>163</v>
      </c>
      <c r="B168" s="66" t="s">
        <v>1039</v>
      </c>
      <c r="C168" s="50" t="n">
        <v>673434</v>
      </c>
      <c r="D168" s="51" t="s">
        <v>1040</v>
      </c>
      <c r="E168" s="80" t="s">
        <v>18</v>
      </c>
      <c r="F168" s="146" t="n">
        <v>0</v>
      </c>
      <c r="G168" s="67" t="n">
        <v>0</v>
      </c>
      <c r="H168" s="70" t="n">
        <v>0</v>
      </c>
      <c r="I168" s="76" t="n">
        <v>0</v>
      </c>
      <c r="J168" s="57" t="n">
        <v>15.809</v>
      </c>
      <c r="K168" s="147" t="n">
        <v>0</v>
      </c>
      <c r="L168" s="144" t="n">
        <v>15.809</v>
      </c>
      <c r="M168" s="113" t="n">
        <v>158</v>
      </c>
      <c r="N168" s="61" t="n">
        <v>-5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</row>
    <row r="169" s="148" customFormat="true" ht="12.75" hidden="false" customHeight="false" outlineLevel="0" collapsed="false">
      <c r="A169" s="48" t="n">
        <v>164</v>
      </c>
      <c r="B169" s="111" t="s">
        <v>1041</v>
      </c>
      <c r="C169" s="63" t="n">
        <v>668058</v>
      </c>
      <c r="D169" s="64" t="s">
        <v>22</v>
      </c>
      <c r="E169" s="72" t="s">
        <v>18</v>
      </c>
      <c r="F169" s="53" t="n">
        <v>1.516</v>
      </c>
      <c r="G169" s="54" t="n">
        <v>0.923</v>
      </c>
      <c r="H169" s="70" t="n">
        <v>0</v>
      </c>
      <c r="I169" s="76" t="n">
        <v>0</v>
      </c>
      <c r="J169" s="57" t="n">
        <v>7.931</v>
      </c>
      <c r="K169" s="143" t="n">
        <v>5.359</v>
      </c>
      <c r="L169" s="144" t="n">
        <v>15.729</v>
      </c>
      <c r="M169" s="113" t="n">
        <v>171</v>
      </c>
      <c r="N169" s="61" t="n">
        <v>7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</row>
    <row r="170" s="148" customFormat="true" ht="12.75" hidden="false" customHeight="false" outlineLevel="0" collapsed="false">
      <c r="A170" s="48" t="n">
        <v>165</v>
      </c>
      <c r="B170" s="66" t="s">
        <v>1042</v>
      </c>
      <c r="C170" s="50" t="n">
        <v>648841</v>
      </c>
      <c r="D170" s="51" t="s">
        <v>390</v>
      </c>
      <c r="E170" s="52" t="s">
        <v>18</v>
      </c>
      <c r="F170" s="53" t="n">
        <v>8.504</v>
      </c>
      <c r="G170" s="54" t="n">
        <v>7.169</v>
      </c>
      <c r="H170" s="55" t="n">
        <v>2.977</v>
      </c>
      <c r="I170" s="76" t="n">
        <v>0</v>
      </c>
      <c r="J170" s="68" t="n">
        <v>0</v>
      </c>
      <c r="K170" s="147" t="n">
        <v>0</v>
      </c>
      <c r="L170" s="144" t="n">
        <v>15.673</v>
      </c>
      <c r="M170" s="113" t="n">
        <v>193</v>
      </c>
      <c r="N170" s="61" t="n">
        <v>28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</row>
    <row r="171" s="148" customFormat="true" ht="12.75" hidden="false" customHeight="false" outlineLevel="0" collapsed="false">
      <c r="A171" s="48" t="n">
        <v>166</v>
      </c>
      <c r="B171" s="111" t="s">
        <v>376</v>
      </c>
      <c r="C171" s="63" t="n">
        <v>653952</v>
      </c>
      <c r="D171" s="64" t="s">
        <v>180</v>
      </c>
      <c r="E171" s="72" t="s">
        <v>18</v>
      </c>
      <c r="F171" s="146" t="n">
        <v>0</v>
      </c>
      <c r="G171" s="54" t="n">
        <v>2.366</v>
      </c>
      <c r="H171" s="70" t="n">
        <v>0</v>
      </c>
      <c r="I171" s="76" t="n">
        <v>0</v>
      </c>
      <c r="J171" s="57" t="n">
        <v>7.928</v>
      </c>
      <c r="K171" s="143" t="n">
        <v>5.36</v>
      </c>
      <c r="L171" s="144" t="n">
        <v>15.654</v>
      </c>
      <c r="M171" s="113" t="n">
        <v>138</v>
      </c>
      <c r="N171" s="61" t="n">
        <v>-28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</row>
    <row r="172" s="148" customFormat="true" ht="12.75" hidden="false" customHeight="false" outlineLevel="0" collapsed="false">
      <c r="A172" s="48" t="n">
        <v>167</v>
      </c>
      <c r="B172" s="66" t="s">
        <v>1043</v>
      </c>
      <c r="C172" s="50" t="n">
        <v>667257</v>
      </c>
      <c r="D172" s="51" t="s">
        <v>1044</v>
      </c>
      <c r="E172" s="71" t="s">
        <v>18</v>
      </c>
      <c r="F172" s="146" t="n">
        <v>0</v>
      </c>
      <c r="G172" s="54" t="n">
        <v>1.202</v>
      </c>
      <c r="H172" s="55" t="n">
        <v>1.125</v>
      </c>
      <c r="I172" s="56" t="n">
        <v>4.06</v>
      </c>
      <c r="J172" s="57" t="n">
        <v>7.935</v>
      </c>
      <c r="K172" s="143" t="n">
        <v>5.374</v>
      </c>
      <c r="L172" s="144" t="n">
        <v>15.636</v>
      </c>
      <c r="M172" s="113" t="n">
        <v>164</v>
      </c>
      <c r="N172" s="61" t="n">
        <v>-3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</row>
    <row r="173" s="148" customFormat="true" ht="12.75" hidden="false" customHeight="false" outlineLevel="0" collapsed="false">
      <c r="A173" s="48" t="n">
        <v>168</v>
      </c>
      <c r="B173" s="62" t="s">
        <v>1045</v>
      </c>
      <c r="C173" s="63" t="n">
        <v>665032</v>
      </c>
      <c r="D173" s="64" t="s">
        <v>899</v>
      </c>
      <c r="E173" s="52" t="s">
        <v>18</v>
      </c>
      <c r="F173" s="53" t="n">
        <v>1.054</v>
      </c>
      <c r="G173" s="54" t="n">
        <v>1.206</v>
      </c>
      <c r="H173" s="55" t="n">
        <v>1.134</v>
      </c>
      <c r="I173" s="56" t="n">
        <v>4.064</v>
      </c>
      <c r="J173" s="57" t="n">
        <v>7.92</v>
      </c>
      <c r="K173" s="143" t="n">
        <v>5.371</v>
      </c>
      <c r="L173" s="144" t="n">
        <v>15.631</v>
      </c>
      <c r="M173" s="113" t="n">
        <v>165</v>
      </c>
      <c r="N173" s="61" t="n">
        <v>-3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</row>
    <row r="174" s="148" customFormat="true" ht="12.75" hidden="false" customHeight="false" outlineLevel="0" collapsed="false">
      <c r="A174" s="48" t="n">
        <v>169</v>
      </c>
      <c r="B174" s="62" t="s">
        <v>1046</v>
      </c>
      <c r="C174" s="63" t="n">
        <v>669867</v>
      </c>
      <c r="D174" s="64" t="s">
        <v>807</v>
      </c>
      <c r="E174" s="80" t="s">
        <v>18</v>
      </c>
      <c r="F174" s="146" t="n">
        <v>0</v>
      </c>
      <c r="G174" s="54" t="n">
        <v>1.199</v>
      </c>
      <c r="H174" s="55" t="n">
        <v>1.126</v>
      </c>
      <c r="I174" s="76" t="n">
        <v>0</v>
      </c>
      <c r="J174" s="57" t="n">
        <v>7.914</v>
      </c>
      <c r="K174" s="143" t="n">
        <v>5.344</v>
      </c>
      <c r="L174" s="145" t="n">
        <v>15.583</v>
      </c>
      <c r="M174" s="113" t="n">
        <v>166</v>
      </c>
      <c r="N174" s="61" t="n">
        <v>-3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</row>
    <row r="175" s="148" customFormat="true" ht="12.75" hidden="false" customHeight="false" outlineLevel="0" collapsed="false">
      <c r="A175" s="48" t="n">
        <v>170</v>
      </c>
      <c r="B175" s="62" t="s">
        <v>1047</v>
      </c>
      <c r="C175" s="63" t="n">
        <v>664724</v>
      </c>
      <c r="D175" s="64" t="s">
        <v>984</v>
      </c>
      <c r="E175" s="80" t="s">
        <v>18</v>
      </c>
      <c r="F175" s="53" t="n">
        <v>0.817</v>
      </c>
      <c r="G175" s="54" t="n">
        <v>0.903</v>
      </c>
      <c r="H175" s="55" t="n">
        <v>1.347</v>
      </c>
      <c r="I175" s="76" t="n">
        <v>0</v>
      </c>
      <c r="J175" s="57" t="n">
        <v>7.919</v>
      </c>
      <c r="K175" s="143" t="n">
        <v>5.354</v>
      </c>
      <c r="L175" s="144" t="n">
        <v>15.523</v>
      </c>
      <c r="M175" s="113" t="n">
        <v>168</v>
      </c>
      <c r="N175" s="61" t="n">
        <v>-2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</row>
    <row r="176" s="148" customFormat="true" ht="12.75" hidden="false" customHeight="false" outlineLevel="0" collapsed="false">
      <c r="A176" s="48" t="n">
        <v>171</v>
      </c>
      <c r="B176" s="66" t="s">
        <v>1048</v>
      </c>
      <c r="C176" s="50" t="n">
        <v>671909</v>
      </c>
      <c r="D176" s="51" t="s">
        <v>1049</v>
      </c>
      <c r="E176" s="80" t="s">
        <v>18</v>
      </c>
      <c r="F176" s="146" t="n">
        <v>0</v>
      </c>
      <c r="G176" s="67" t="n">
        <v>0</v>
      </c>
      <c r="H176" s="55" t="n">
        <v>2.184</v>
      </c>
      <c r="I176" s="76" t="n">
        <v>0</v>
      </c>
      <c r="J176" s="57" t="n">
        <v>7.932</v>
      </c>
      <c r="K176" s="143" t="n">
        <v>5.392</v>
      </c>
      <c r="L176" s="144" t="n">
        <v>15.508</v>
      </c>
      <c r="M176" s="113" t="n">
        <v>169</v>
      </c>
      <c r="N176" s="61" t="n">
        <v>-2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</row>
    <row r="177" customFormat="false" ht="12.75" hidden="false" customHeight="false" outlineLevel="0" collapsed="false">
      <c r="A177" s="48" t="n">
        <v>172</v>
      </c>
      <c r="B177" s="49" t="s">
        <v>1050</v>
      </c>
      <c r="C177" s="50" t="n">
        <v>645288</v>
      </c>
      <c r="D177" s="67" t="s">
        <v>1051</v>
      </c>
      <c r="E177" s="52" t="s">
        <v>18</v>
      </c>
      <c r="F177" s="146" t="n">
        <v>0</v>
      </c>
      <c r="G177" s="54" t="n">
        <v>1.756</v>
      </c>
      <c r="H177" s="70" t="n">
        <v>0</v>
      </c>
      <c r="I177" s="56" t="n">
        <v>7.914</v>
      </c>
      <c r="J177" s="68" t="n">
        <v>0</v>
      </c>
      <c r="K177" s="143" t="n">
        <v>5.385</v>
      </c>
      <c r="L177" s="145" t="n">
        <v>15.055</v>
      </c>
      <c r="M177" s="113" t="n">
        <v>149</v>
      </c>
      <c r="N177" s="61" t="n">
        <v>-23</v>
      </c>
    </row>
    <row r="178" customFormat="false" ht="12.75" hidden="false" customHeight="false" outlineLevel="0" collapsed="false">
      <c r="A178" s="48" t="n">
        <v>173</v>
      </c>
      <c r="B178" s="66" t="s">
        <v>1052</v>
      </c>
      <c r="C178" s="50" t="n">
        <v>653383</v>
      </c>
      <c r="D178" s="51" t="s">
        <v>775</v>
      </c>
      <c r="E178" s="71" t="s">
        <v>18</v>
      </c>
      <c r="F178" s="146" t="n">
        <v>0</v>
      </c>
      <c r="G178" s="54" t="n">
        <v>1.749</v>
      </c>
      <c r="H178" s="70" t="n">
        <v>0</v>
      </c>
      <c r="I178" s="56" t="n">
        <v>7.951</v>
      </c>
      <c r="J178" s="68" t="n">
        <v>0</v>
      </c>
      <c r="K178" s="143" t="n">
        <v>5.347</v>
      </c>
      <c r="L178" s="144" t="n">
        <v>15.047</v>
      </c>
      <c r="M178" s="113" t="n">
        <v>150</v>
      </c>
      <c r="N178" s="61" t="n">
        <v>-23</v>
      </c>
    </row>
    <row r="179" customFormat="false" ht="12.75" hidden="false" customHeight="false" outlineLevel="0" collapsed="false">
      <c r="A179" s="48" t="n">
        <v>174</v>
      </c>
      <c r="B179" s="62" t="s">
        <v>1053</v>
      </c>
      <c r="C179" s="63" t="n">
        <v>655002</v>
      </c>
      <c r="D179" s="64" t="s">
        <v>57</v>
      </c>
      <c r="E179" s="71" t="s">
        <v>18</v>
      </c>
      <c r="F179" s="146" t="n">
        <v>0</v>
      </c>
      <c r="G179" s="67" t="n">
        <v>0</v>
      </c>
      <c r="H179" s="55" t="n">
        <v>1.38</v>
      </c>
      <c r="I179" s="76" t="n">
        <v>0</v>
      </c>
      <c r="J179" s="57" t="n">
        <v>7.947</v>
      </c>
      <c r="K179" s="143" t="n">
        <v>5.344</v>
      </c>
      <c r="L179" s="144" t="n">
        <v>14.671</v>
      </c>
      <c r="M179" s="113" t="n">
        <v>173</v>
      </c>
      <c r="N179" s="61" t="n">
        <v>-1</v>
      </c>
      <c r="AV179" s="47"/>
      <c r="AW179" s="47"/>
      <c r="AX179" s="47"/>
      <c r="AY179" s="47"/>
      <c r="AZ179" s="47"/>
      <c r="BA179" s="47"/>
    </row>
    <row r="180" customFormat="false" ht="12.75" hidden="false" customHeight="false" outlineLevel="0" collapsed="false">
      <c r="A180" s="48" t="n">
        <v>175</v>
      </c>
      <c r="B180" s="111" t="s">
        <v>1054</v>
      </c>
      <c r="C180" s="63" t="n">
        <v>667890</v>
      </c>
      <c r="D180" s="64" t="s">
        <v>230</v>
      </c>
      <c r="E180" s="72" t="s">
        <v>18</v>
      </c>
      <c r="F180" s="146" t="n">
        <v>0</v>
      </c>
      <c r="G180" s="67" t="n">
        <v>0</v>
      </c>
      <c r="H180" s="70" t="n">
        <v>0</v>
      </c>
      <c r="I180" s="56" t="n">
        <v>4.071</v>
      </c>
      <c r="J180" s="68" t="n">
        <v>0</v>
      </c>
      <c r="K180" s="143" t="n">
        <v>10.577</v>
      </c>
      <c r="L180" s="144" t="n">
        <v>14.648</v>
      </c>
      <c r="M180" s="113" t="n">
        <v>156</v>
      </c>
      <c r="N180" s="61" t="n">
        <v>-19</v>
      </c>
    </row>
    <row r="181" customFormat="false" ht="12.75" hidden="false" customHeight="false" outlineLevel="0" collapsed="false">
      <c r="A181" s="48" t="n">
        <v>176</v>
      </c>
      <c r="B181" s="66" t="s">
        <v>1055</v>
      </c>
      <c r="C181" s="50" t="n">
        <v>658550</v>
      </c>
      <c r="D181" s="51" t="s">
        <v>634</v>
      </c>
      <c r="E181" s="52" t="s">
        <v>18</v>
      </c>
      <c r="F181" s="146" t="n">
        <v>0</v>
      </c>
      <c r="G181" s="54" t="n">
        <v>1.249</v>
      </c>
      <c r="H181" s="70" t="n">
        <v>0</v>
      </c>
      <c r="I181" s="76" t="n">
        <v>0</v>
      </c>
      <c r="J181" s="57" t="n">
        <v>7.922</v>
      </c>
      <c r="K181" s="143" t="n">
        <v>5.334</v>
      </c>
      <c r="L181" s="144" t="n">
        <v>14.505</v>
      </c>
      <c r="M181" s="113" t="n">
        <v>175</v>
      </c>
      <c r="N181" s="61" t="n">
        <v>-1</v>
      </c>
    </row>
    <row r="182" customFormat="false" ht="12.75" hidden="false" customHeight="false" outlineLevel="0" collapsed="false">
      <c r="A182" s="48" t="n">
        <v>177</v>
      </c>
      <c r="B182" s="66" t="s">
        <v>1056</v>
      </c>
      <c r="C182" s="50" t="n">
        <v>663948</v>
      </c>
      <c r="D182" s="51" t="s">
        <v>1022</v>
      </c>
      <c r="E182" s="52" t="s">
        <v>18</v>
      </c>
      <c r="F182" s="146" t="n">
        <v>0</v>
      </c>
      <c r="G182" s="54" t="n">
        <v>1.227</v>
      </c>
      <c r="H182" s="70" t="n">
        <v>0</v>
      </c>
      <c r="I182" s="56" t="n">
        <v>7.908</v>
      </c>
      <c r="J182" s="68" t="n">
        <v>0</v>
      </c>
      <c r="K182" s="143" t="n">
        <v>5.357</v>
      </c>
      <c r="L182" s="144" t="n">
        <v>14.492</v>
      </c>
      <c r="M182" s="113" t="n">
        <v>176</v>
      </c>
      <c r="N182" s="61" t="n">
        <v>-1</v>
      </c>
    </row>
    <row r="183" customFormat="false" ht="12.75" hidden="false" customHeight="false" outlineLevel="0" collapsed="false">
      <c r="A183" s="48" t="n">
        <v>178</v>
      </c>
      <c r="B183" s="66" t="s">
        <v>1057</v>
      </c>
      <c r="C183" s="50" t="n">
        <v>663229</v>
      </c>
      <c r="D183" s="51" t="s">
        <v>899</v>
      </c>
      <c r="E183" s="52" t="s">
        <v>18</v>
      </c>
      <c r="F183" s="146" t="n">
        <v>0</v>
      </c>
      <c r="G183" s="54" t="n">
        <v>1.203</v>
      </c>
      <c r="H183" s="70" t="n">
        <v>0</v>
      </c>
      <c r="I183" s="56" t="n">
        <v>4.055</v>
      </c>
      <c r="J183" s="57" t="n">
        <v>7.916</v>
      </c>
      <c r="K183" s="143" t="n">
        <v>5.33</v>
      </c>
      <c r="L183" s="144" t="n">
        <v>14.449</v>
      </c>
      <c r="M183" s="113" t="n">
        <v>177</v>
      </c>
      <c r="N183" s="61" t="n">
        <v>-1</v>
      </c>
      <c r="AV183" s="116"/>
      <c r="AW183" s="116"/>
      <c r="AX183" s="116"/>
      <c r="AY183" s="116"/>
      <c r="AZ183" s="116"/>
      <c r="BA183" s="116"/>
    </row>
    <row r="184" customFormat="false" ht="12.75" hidden="false" customHeight="false" outlineLevel="0" collapsed="false">
      <c r="A184" s="48" t="n">
        <v>179</v>
      </c>
      <c r="B184" s="62" t="s">
        <v>1058</v>
      </c>
      <c r="C184" s="63" t="n">
        <v>654714</v>
      </c>
      <c r="D184" s="64" t="s">
        <v>1059</v>
      </c>
      <c r="E184" s="71" t="s">
        <v>18</v>
      </c>
      <c r="F184" s="53" t="n">
        <v>3.986</v>
      </c>
      <c r="G184" s="54" t="n">
        <v>2.358</v>
      </c>
      <c r="H184" s="55" t="n">
        <v>2.197</v>
      </c>
      <c r="I184" s="56" t="n">
        <v>7.917</v>
      </c>
      <c r="J184" s="68" t="n">
        <v>0</v>
      </c>
      <c r="K184" s="147" t="n">
        <v>0</v>
      </c>
      <c r="L184" s="144" t="n">
        <v>14.261</v>
      </c>
      <c r="M184" s="113" t="n">
        <v>187</v>
      </c>
      <c r="N184" s="61" t="n">
        <v>8</v>
      </c>
    </row>
    <row r="185" customFormat="false" ht="12.75" hidden="false" customHeight="false" outlineLevel="0" collapsed="false">
      <c r="A185" s="48" t="n">
        <v>180</v>
      </c>
      <c r="B185" s="66" t="s">
        <v>1060</v>
      </c>
      <c r="C185" s="50" t="n">
        <v>655000</v>
      </c>
      <c r="D185" s="51" t="s">
        <v>57</v>
      </c>
      <c r="E185" s="80" t="s">
        <v>18</v>
      </c>
      <c r="F185" s="146" t="n">
        <v>0</v>
      </c>
      <c r="G185" s="67" t="n">
        <v>0</v>
      </c>
      <c r="H185" s="55" t="n">
        <v>0.741</v>
      </c>
      <c r="I185" s="76" t="n">
        <v>0</v>
      </c>
      <c r="J185" s="57" t="n">
        <v>7.944</v>
      </c>
      <c r="K185" s="143" t="n">
        <v>5.344</v>
      </c>
      <c r="L185" s="144" t="n">
        <v>14.029</v>
      </c>
      <c r="M185" s="113" t="n">
        <v>178</v>
      </c>
      <c r="N185" s="61" t="n">
        <v>-2</v>
      </c>
    </row>
    <row r="186" customFormat="false" ht="12.75" hidden="false" customHeight="false" outlineLevel="0" collapsed="false">
      <c r="A186" s="48" t="n">
        <v>181</v>
      </c>
      <c r="B186" s="62" t="s">
        <v>1061</v>
      </c>
      <c r="C186" s="63" t="n">
        <v>653795</v>
      </c>
      <c r="D186" s="64" t="s">
        <v>850</v>
      </c>
      <c r="E186" s="52" t="s">
        <v>18</v>
      </c>
      <c r="F186" s="53" t="n">
        <v>11.92</v>
      </c>
      <c r="G186" s="54" t="n">
        <v>0.934</v>
      </c>
      <c r="H186" s="55" t="n">
        <v>1.933</v>
      </c>
      <c r="I186" s="76" t="n">
        <v>0</v>
      </c>
      <c r="J186" s="68" t="n">
        <v>0</v>
      </c>
      <c r="K186" s="147" t="n">
        <v>0</v>
      </c>
      <c r="L186" s="144" t="n">
        <v>13.853</v>
      </c>
      <c r="M186" s="113" t="n">
        <v>251</v>
      </c>
      <c r="N186" s="61" t="n">
        <v>70</v>
      </c>
    </row>
    <row r="187" customFormat="false" ht="12.75" hidden="false" customHeight="false" outlineLevel="0" collapsed="false">
      <c r="A187" s="48" t="n">
        <v>182</v>
      </c>
      <c r="B187" s="66" t="s">
        <v>1062</v>
      </c>
      <c r="C187" s="50" t="n">
        <v>652877</v>
      </c>
      <c r="D187" s="51" t="s">
        <v>722</v>
      </c>
      <c r="E187" s="52" t="s">
        <v>18</v>
      </c>
      <c r="F187" s="146" t="n">
        <v>0</v>
      </c>
      <c r="G187" s="54" t="n">
        <v>1.142</v>
      </c>
      <c r="H187" s="55" t="n">
        <v>1.932</v>
      </c>
      <c r="I187" s="76" t="n">
        <v>0</v>
      </c>
      <c r="J187" s="68" t="n">
        <v>0</v>
      </c>
      <c r="K187" s="143" t="n">
        <v>10.584</v>
      </c>
      <c r="L187" s="144" t="n">
        <v>13.658</v>
      </c>
      <c r="M187" s="113" t="n">
        <v>179</v>
      </c>
      <c r="N187" s="61" t="n">
        <v>-3</v>
      </c>
    </row>
    <row r="188" customFormat="false" ht="12.75" hidden="false" customHeight="false" outlineLevel="0" collapsed="false">
      <c r="A188" s="48" t="n">
        <v>183</v>
      </c>
      <c r="B188" s="66" t="s">
        <v>1063</v>
      </c>
      <c r="C188" s="50" t="n">
        <v>640128</v>
      </c>
      <c r="D188" s="51" t="s">
        <v>681</v>
      </c>
      <c r="E188" s="52" t="s">
        <v>18</v>
      </c>
      <c r="F188" s="53" t="n">
        <v>2.008</v>
      </c>
      <c r="G188" s="54" t="n">
        <v>1.214</v>
      </c>
      <c r="H188" s="55" t="n">
        <v>2.181</v>
      </c>
      <c r="I188" s="56" t="n">
        <v>4.062</v>
      </c>
      <c r="J188" s="68" t="n">
        <v>0</v>
      </c>
      <c r="K188" s="143" t="n">
        <v>5.376</v>
      </c>
      <c r="L188" s="144" t="n">
        <v>13.627</v>
      </c>
      <c r="M188" s="113" t="n">
        <v>185</v>
      </c>
      <c r="N188" s="61" t="n">
        <v>2</v>
      </c>
    </row>
    <row r="189" customFormat="false" ht="12.75" hidden="false" customHeight="false" outlineLevel="0" collapsed="false">
      <c r="A189" s="48" t="n">
        <v>184</v>
      </c>
      <c r="B189" s="49" t="s">
        <v>1064</v>
      </c>
      <c r="C189" s="50" t="n">
        <v>649716</v>
      </c>
      <c r="D189" s="51" t="s">
        <v>253</v>
      </c>
      <c r="E189" s="52" t="s">
        <v>18</v>
      </c>
      <c r="F189" s="53" t="n">
        <v>1.377</v>
      </c>
      <c r="G189" s="54" t="n">
        <v>1.436</v>
      </c>
      <c r="H189" s="55" t="n">
        <v>1.49</v>
      </c>
      <c r="I189" s="76" t="n">
        <v>0</v>
      </c>
      <c r="J189" s="68" t="n">
        <v>0</v>
      </c>
      <c r="K189" s="143" t="n">
        <v>10.576</v>
      </c>
      <c r="L189" s="145" t="n">
        <v>13.502</v>
      </c>
      <c r="M189" s="113" t="n">
        <v>136</v>
      </c>
      <c r="N189" s="61" t="n">
        <v>-48</v>
      </c>
      <c r="O189" s="45"/>
      <c r="P189" s="45"/>
      <c r="Q189" s="45"/>
      <c r="R189" s="45"/>
      <c r="S189" s="45"/>
      <c r="T189" s="45"/>
    </row>
    <row r="190" s="148" customFormat="true" ht="12.75" hidden="false" customHeight="false" outlineLevel="0" collapsed="false">
      <c r="A190" s="48" t="n">
        <v>185</v>
      </c>
      <c r="B190" s="66" t="s">
        <v>1065</v>
      </c>
      <c r="C190" s="50" t="n">
        <v>657107</v>
      </c>
      <c r="D190" s="51" t="s">
        <v>708</v>
      </c>
      <c r="E190" s="52" t="s">
        <v>18</v>
      </c>
      <c r="F190" s="53" t="n">
        <v>1.302</v>
      </c>
      <c r="G190" s="54" t="n">
        <v>1.33</v>
      </c>
      <c r="H190" s="55" t="n">
        <v>1.339</v>
      </c>
      <c r="I190" s="76" t="n">
        <v>0</v>
      </c>
      <c r="J190" s="68" t="n">
        <v>0</v>
      </c>
      <c r="K190" s="143" t="n">
        <v>10.581</v>
      </c>
      <c r="L190" s="144" t="n">
        <v>13.25</v>
      </c>
      <c r="M190" s="113" t="n">
        <v>180</v>
      </c>
      <c r="N190" s="61" t="n">
        <v>-5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</row>
    <row r="191" s="152" customFormat="true" ht="12.75" hidden="false" customHeight="false" outlineLevel="0" collapsed="false">
      <c r="A191" s="48" t="n">
        <v>186</v>
      </c>
      <c r="B191" s="66" t="s">
        <v>1066</v>
      </c>
      <c r="C191" s="50" t="n">
        <v>660069</v>
      </c>
      <c r="D191" s="51" t="s">
        <v>824</v>
      </c>
      <c r="E191" s="52" t="s">
        <v>18</v>
      </c>
      <c r="F191" s="146" t="n">
        <v>0</v>
      </c>
      <c r="G191" s="54" t="n">
        <v>1.252</v>
      </c>
      <c r="H191" s="55" t="n">
        <v>1.367</v>
      </c>
      <c r="I191" s="76" t="n">
        <v>0</v>
      </c>
      <c r="J191" s="68" t="n">
        <v>0</v>
      </c>
      <c r="K191" s="143" t="n">
        <v>10.568</v>
      </c>
      <c r="L191" s="144" t="n">
        <v>13.187</v>
      </c>
      <c r="M191" s="113" t="n">
        <v>181</v>
      </c>
      <c r="N191" s="61" t="n">
        <v>-5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</row>
    <row r="192" s="152" customFormat="true" ht="12.75" hidden="false" customHeight="true" outlineLevel="0" collapsed="false">
      <c r="A192" s="48" t="n">
        <v>187</v>
      </c>
      <c r="B192" s="62" t="s">
        <v>1067</v>
      </c>
      <c r="C192" s="63" t="n">
        <v>645066</v>
      </c>
      <c r="D192" s="64" t="s">
        <v>1014</v>
      </c>
      <c r="E192" s="71" t="s">
        <v>18</v>
      </c>
      <c r="F192" s="146" t="n">
        <v>0</v>
      </c>
      <c r="G192" s="54" t="n">
        <v>1.255</v>
      </c>
      <c r="H192" s="55" t="n">
        <v>1.355</v>
      </c>
      <c r="I192" s="76" t="n">
        <v>0</v>
      </c>
      <c r="J192" s="68" t="n">
        <v>0</v>
      </c>
      <c r="K192" s="143" t="n">
        <v>10.566</v>
      </c>
      <c r="L192" s="144" t="n">
        <v>13.176</v>
      </c>
      <c r="M192" s="113" t="n">
        <v>182</v>
      </c>
      <c r="N192" s="61" t="n">
        <v>-5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</row>
    <row r="193" s="152" customFormat="true" ht="12.75" hidden="false" customHeight="false" outlineLevel="0" collapsed="false">
      <c r="A193" s="48" t="n">
        <v>188</v>
      </c>
      <c r="B193" s="62" t="s">
        <v>515</v>
      </c>
      <c r="C193" s="63" t="n">
        <v>655840</v>
      </c>
      <c r="D193" s="64" t="s">
        <v>516</v>
      </c>
      <c r="E193" s="52" t="s">
        <v>18</v>
      </c>
      <c r="F193" s="146" t="n">
        <v>0</v>
      </c>
      <c r="G193" s="54" t="n">
        <v>1.394</v>
      </c>
      <c r="H193" s="55" t="n">
        <v>1.156</v>
      </c>
      <c r="I193" s="76" t="n">
        <v>0</v>
      </c>
      <c r="J193" s="68" t="n">
        <v>0</v>
      </c>
      <c r="K193" s="143" t="n">
        <v>10.567</v>
      </c>
      <c r="L193" s="144" t="n">
        <v>13.117</v>
      </c>
      <c r="M193" s="113" t="n">
        <v>183</v>
      </c>
      <c r="N193" s="61" t="n">
        <v>-5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</row>
    <row r="194" s="152" customFormat="true" ht="12.75" hidden="false" customHeight="true" outlineLevel="0" collapsed="false">
      <c r="A194" s="48" t="n">
        <v>189</v>
      </c>
      <c r="B194" s="49" t="s">
        <v>1068</v>
      </c>
      <c r="C194" s="50" t="n">
        <v>658068</v>
      </c>
      <c r="D194" s="67" t="s">
        <v>759</v>
      </c>
      <c r="E194" s="52" t="s">
        <v>18</v>
      </c>
      <c r="F194" s="53" t="n">
        <v>1.539</v>
      </c>
      <c r="G194" s="54" t="n">
        <v>0.933</v>
      </c>
      <c r="H194" s="55" t="n">
        <v>1.945</v>
      </c>
      <c r="I194" s="56" t="n">
        <v>4.073</v>
      </c>
      <c r="J194" s="68" t="n">
        <v>0</v>
      </c>
      <c r="K194" s="143" t="n">
        <v>5.379</v>
      </c>
      <c r="L194" s="144" t="n">
        <v>12.936</v>
      </c>
      <c r="M194" s="113" t="n">
        <v>189</v>
      </c>
      <c r="N194" s="61" t="n">
        <v>0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</row>
    <row r="195" s="152" customFormat="true" ht="12.75" hidden="false" customHeight="true" outlineLevel="0" collapsed="false">
      <c r="A195" s="48" t="n">
        <v>190</v>
      </c>
      <c r="B195" s="66" t="s">
        <v>1069</v>
      </c>
      <c r="C195" s="50" t="n">
        <v>667355</v>
      </c>
      <c r="D195" s="51" t="s">
        <v>688</v>
      </c>
      <c r="E195" s="71" t="s">
        <v>18</v>
      </c>
      <c r="F195" s="146" t="n">
        <v>0</v>
      </c>
      <c r="G195" s="54" t="n">
        <v>1.257</v>
      </c>
      <c r="H195" s="55" t="n">
        <v>1.372</v>
      </c>
      <c r="I195" s="56" t="n">
        <v>4.063</v>
      </c>
      <c r="J195" s="68" t="n">
        <v>0</v>
      </c>
      <c r="K195" s="143" t="n">
        <v>5.351</v>
      </c>
      <c r="L195" s="144" t="n">
        <v>12.043</v>
      </c>
      <c r="M195" s="113" t="n">
        <v>190</v>
      </c>
      <c r="N195" s="61" t="n">
        <v>0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</row>
    <row r="196" s="152" customFormat="true" ht="12.75" hidden="false" customHeight="false" outlineLevel="0" collapsed="false">
      <c r="A196" s="48" t="n">
        <v>191</v>
      </c>
      <c r="B196" s="66" t="s">
        <v>1070</v>
      </c>
      <c r="C196" s="50" t="n">
        <v>656585</v>
      </c>
      <c r="D196" s="51" t="s">
        <v>899</v>
      </c>
      <c r="E196" s="52" t="s">
        <v>18</v>
      </c>
      <c r="F196" s="53" t="n">
        <v>1.032</v>
      </c>
      <c r="G196" s="54" t="n">
        <v>1.224</v>
      </c>
      <c r="H196" s="55" t="n">
        <v>1.123</v>
      </c>
      <c r="I196" s="56" t="n">
        <v>4.065</v>
      </c>
      <c r="J196" s="68" t="n">
        <v>0</v>
      </c>
      <c r="K196" s="143" t="n">
        <v>5.357</v>
      </c>
      <c r="L196" s="144" t="n">
        <v>11.769</v>
      </c>
      <c r="M196" s="113" t="n">
        <v>191</v>
      </c>
      <c r="N196" s="61" t="n">
        <v>0</v>
      </c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</row>
    <row r="197" s="148" customFormat="true" ht="12.75" hidden="false" customHeight="false" outlineLevel="0" collapsed="false">
      <c r="A197" s="48" t="n">
        <v>192</v>
      </c>
      <c r="B197" s="62" t="s">
        <v>1071</v>
      </c>
      <c r="C197" s="63" t="n">
        <v>665180</v>
      </c>
      <c r="D197" s="64" t="s">
        <v>681</v>
      </c>
      <c r="E197" s="72" t="s">
        <v>18</v>
      </c>
      <c r="F197" s="146" t="n">
        <v>0</v>
      </c>
      <c r="G197" s="67" t="n">
        <v>0</v>
      </c>
      <c r="H197" s="55" t="n">
        <v>1.151</v>
      </c>
      <c r="I197" s="76" t="n">
        <v>0</v>
      </c>
      <c r="J197" s="68" t="n">
        <v>0</v>
      </c>
      <c r="K197" s="143" t="n">
        <v>10.57</v>
      </c>
      <c r="L197" s="144" t="n">
        <v>11.721</v>
      </c>
      <c r="M197" s="113" t="n">
        <v>184</v>
      </c>
      <c r="N197" s="61" t="n">
        <v>-8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</row>
    <row r="198" s="148" customFormat="true" ht="12.75" hidden="false" customHeight="false" outlineLevel="0" collapsed="false">
      <c r="A198" s="48" t="n">
        <v>193</v>
      </c>
      <c r="B198" s="62" t="s">
        <v>1072</v>
      </c>
      <c r="C198" s="63" t="n">
        <v>655245</v>
      </c>
      <c r="D198" s="64" t="s">
        <v>1073</v>
      </c>
      <c r="E198" s="72" t="s">
        <v>18</v>
      </c>
      <c r="F198" s="53" t="n">
        <v>1.046</v>
      </c>
      <c r="G198" s="54" t="n">
        <v>1.201</v>
      </c>
      <c r="H198" s="70" t="n">
        <v>0</v>
      </c>
      <c r="I198" s="56" t="n">
        <v>4.06</v>
      </c>
      <c r="J198" s="68" t="n">
        <v>0</v>
      </c>
      <c r="K198" s="143" t="n">
        <v>5.395</v>
      </c>
      <c r="L198" s="144" t="n">
        <v>11.702</v>
      </c>
      <c r="M198" s="113" t="n">
        <v>195</v>
      </c>
      <c r="N198" s="61" t="n">
        <v>2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</row>
    <row r="199" s="148" customFormat="true" ht="12.75" hidden="false" customHeight="false" outlineLevel="0" collapsed="false">
      <c r="A199" s="48" t="n">
        <v>194</v>
      </c>
      <c r="B199" s="66" t="s">
        <v>1074</v>
      </c>
      <c r="C199" s="50" t="n">
        <v>641219</v>
      </c>
      <c r="D199" s="51" t="s">
        <v>1075</v>
      </c>
      <c r="E199" s="52" t="s">
        <v>18</v>
      </c>
      <c r="F199" s="146" t="n">
        <v>0</v>
      </c>
      <c r="G199" s="54" t="n">
        <v>2.364</v>
      </c>
      <c r="H199" s="55" t="n">
        <v>1.142</v>
      </c>
      <c r="I199" s="56" t="n">
        <v>7.923</v>
      </c>
      <c r="J199" s="68" t="n">
        <v>0</v>
      </c>
      <c r="K199" s="147" t="n">
        <v>0</v>
      </c>
      <c r="L199" s="144" t="n">
        <v>11.429</v>
      </c>
      <c r="M199" s="113" t="n">
        <v>192</v>
      </c>
      <c r="N199" s="61" t="n">
        <v>-2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</row>
    <row r="200" s="148" customFormat="true" ht="12.75" hidden="false" customHeight="false" outlineLevel="0" collapsed="false">
      <c r="A200" s="48" t="n">
        <v>195</v>
      </c>
      <c r="B200" s="111" t="s">
        <v>1076</v>
      </c>
      <c r="C200" s="63" t="n">
        <v>667891</v>
      </c>
      <c r="D200" s="64" t="s">
        <v>230</v>
      </c>
      <c r="E200" s="72" t="s">
        <v>18</v>
      </c>
      <c r="F200" s="146" t="n">
        <v>0</v>
      </c>
      <c r="G200" s="54" t="n">
        <v>1.757</v>
      </c>
      <c r="H200" s="70" t="n">
        <v>0</v>
      </c>
      <c r="I200" s="56" t="n">
        <v>4.054</v>
      </c>
      <c r="J200" s="68" t="n">
        <v>0</v>
      </c>
      <c r="K200" s="143" t="n">
        <v>5.384</v>
      </c>
      <c r="L200" s="144" t="n">
        <v>11.195</v>
      </c>
      <c r="M200" s="113" t="n">
        <v>188</v>
      </c>
      <c r="N200" s="61" t="n">
        <v>-7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</row>
    <row r="201" s="148" customFormat="true" ht="12.75" hidden="false" customHeight="false" outlineLevel="0" collapsed="false">
      <c r="A201" s="48" t="n">
        <v>196</v>
      </c>
      <c r="B201" s="66" t="s">
        <v>1077</v>
      </c>
      <c r="C201" s="50" t="n">
        <v>661623</v>
      </c>
      <c r="D201" s="51" t="s">
        <v>28</v>
      </c>
      <c r="E201" s="52" t="s">
        <v>18</v>
      </c>
      <c r="F201" s="146" t="n">
        <v>0</v>
      </c>
      <c r="G201" s="67" t="n">
        <v>0</v>
      </c>
      <c r="H201" s="55" t="n">
        <v>1.333</v>
      </c>
      <c r="I201" s="56" t="n">
        <v>4.072</v>
      </c>
      <c r="J201" s="68" t="n">
        <v>0</v>
      </c>
      <c r="K201" s="143" t="n">
        <v>5.369</v>
      </c>
      <c r="L201" s="144" t="n">
        <v>10.774</v>
      </c>
      <c r="M201" s="113" t="n">
        <v>194</v>
      </c>
      <c r="N201" s="61" t="n">
        <v>-2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</row>
    <row r="202" s="148" customFormat="true" ht="12.75" hidden="false" customHeight="false" outlineLevel="0" collapsed="false">
      <c r="A202" s="48" t="n">
        <v>197</v>
      </c>
      <c r="B202" s="62" t="s">
        <v>1078</v>
      </c>
      <c r="C202" s="63" t="n">
        <v>663849</v>
      </c>
      <c r="D202" s="64" t="s">
        <v>1075</v>
      </c>
      <c r="E202" s="72" t="s">
        <v>18</v>
      </c>
      <c r="F202" s="146" t="n">
        <v>0</v>
      </c>
      <c r="G202" s="67" t="n">
        <v>0</v>
      </c>
      <c r="H202" s="55" t="n">
        <v>1.14</v>
      </c>
      <c r="I202" s="56" t="n">
        <v>4.054</v>
      </c>
      <c r="J202" s="68" t="n">
        <v>0</v>
      </c>
      <c r="K202" s="143" t="n">
        <v>5.352</v>
      </c>
      <c r="L202" s="144" t="n">
        <v>10.546</v>
      </c>
      <c r="M202" s="113" t="n">
        <v>196</v>
      </c>
      <c r="N202" s="61" t="n">
        <v>-1</v>
      </c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</row>
    <row r="203" s="148" customFormat="true" ht="12.75" hidden="false" customHeight="false" outlineLevel="0" collapsed="false">
      <c r="A203" s="48" t="n">
        <v>198</v>
      </c>
      <c r="B203" s="66" t="s">
        <v>1079</v>
      </c>
      <c r="C203" s="50" t="n">
        <v>666584</v>
      </c>
      <c r="D203" s="51" t="s">
        <v>452</v>
      </c>
      <c r="E203" s="71" t="s">
        <v>18</v>
      </c>
      <c r="F203" s="146" t="n">
        <v>0</v>
      </c>
      <c r="G203" s="67" t="n">
        <v>0</v>
      </c>
      <c r="H203" s="55" t="n">
        <v>1.05</v>
      </c>
      <c r="I203" s="56" t="n">
        <v>4.079</v>
      </c>
      <c r="J203" s="68" t="n">
        <v>0</v>
      </c>
      <c r="K203" s="143" t="n">
        <v>5.33</v>
      </c>
      <c r="L203" s="144" t="n">
        <v>10.459</v>
      </c>
      <c r="M203" s="113" t="n">
        <v>197</v>
      </c>
      <c r="N203" s="61" t="n">
        <v>-1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</row>
    <row r="204" s="148" customFormat="true" ht="12.75" hidden="false" customHeight="false" outlineLevel="0" collapsed="false">
      <c r="A204" s="48" t="n">
        <v>199</v>
      </c>
      <c r="B204" s="62" t="s">
        <v>1080</v>
      </c>
      <c r="C204" s="63" t="n">
        <v>663302</v>
      </c>
      <c r="D204" s="64" t="s">
        <v>1081</v>
      </c>
      <c r="E204" s="72" t="s">
        <v>18</v>
      </c>
      <c r="F204" s="146" t="n">
        <v>0</v>
      </c>
      <c r="G204" s="67" t="n">
        <v>0</v>
      </c>
      <c r="H204" s="55" t="n">
        <v>1.05</v>
      </c>
      <c r="I204" s="56" t="n">
        <v>4.067</v>
      </c>
      <c r="J204" s="68" t="n">
        <v>0</v>
      </c>
      <c r="K204" s="143" t="n">
        <v>5.341</v>
      </c>
      <c r="L204" s="144" t="n">
        <v>10.458</v>
      </c>
      <c r="M204" s="113" t="n">
        <v>198</v>
      </c>
      <c r="N204" s="61" t="n">
        <v>-1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</row>
    <row r="205" s="148" customFormat="true" ht="12.75" hidden="false" customHeight="false" outlineLevel="0" collapsed="false">
      <c r="A205" s="48" t="n">
        <v>200</v>
      </c>
      <c r="B205" s="62" t="s">
        <v>1082</v>
      </c>
      <c r="C205" s="63" t="n">
        <v>655901</v>
      </c>
      <c r="D205" s="64" t="s">
        <v>530</v>
      </c>
      <c r="E205" s="72" t="s">
        <v>18</v>
      </c>
      <c r="F205" s="146" t="n">
        <v>0</v>
      </c>
      <c r="G205" s="67" t="n">
        <v>0</v>
      </c>
      <c r="H205" s="55" t="n">
        <v>1.048</v>
      </c>
      <c r="I205" s="56" t="n">
        <v>4.07</v>
      </c>
      <c r="J205" s="68" t="n">
        <v>0</v>
      </c>
      <c r="K205" s="143" t="n">
        <v>5.333</v>
      </c>
      <c r="L205" s="144" t="n">
        <v>10.451</v>
      </c>
      <c r="M205" s="113" t="n">
        <v>199</v>
      </c>
      <c r="N205" s="61" t="n">
        <v>-1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</row>
    <row r="206" s="148" customFormat="true" ht="12.75" hidden="false" customHeight="false" outlineLevel="0" collapsed="false">
      <c r="A206" s="48" t="n">
        <v>201</v>
      </c>
      <c r="B206" s="49" t="s">
        <v>338</v>
      </c>
      <c r="C206" s="50" t="n">
        <v>640269</v>
      </c>
      <c r="D206" s="51" t="s">
        <v>240</v>
      </c>
      <c r="E206" s="52" t="s">
        <v>18</v>
      </c>
      <c r="F206" s="146" t="n">
        <v>0</v>
      </c>
      <c r="G206" s="67" t="n">
        <v>0</v>
      </c>
      <c r="H206" s="55" t="n">
        <v>1.893</v>
      </c>
      <c r="I206" s="56" t="n">
        <v>7.929</v>
      </c>
      <c r="J206" s="68" t="n">
        <v>0</v>
      </c>
      <c r="K206" s="147" t="n">
        <v>0</v>
      </c>
      <c r="L206" s="144" t="n">
        <v>9.822</v>
      </c>
      <c r="M206" s="113" t="n">
        <v>186</v>
      </c>
      <c r="N206" s="61" t="n">
        <v>-15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</row>
    <row r="207" s="148" customFormat="true" ht="12.75" hidden="false" customHeight="false" outlineLevel="0" collapsed="false">
      <c r="A207" s="48" t="n">
        <v>202</v>
      </c>
      <c r="B207" s="62" t="s">
        <v>1083</v>
      </c>
      <c r="C207" s="63" t="n">
        <v>672482</v>
      </c>
      <c r="D207" s="64" t="s">
        <v>927</v>
      </c>
      <c r="E207" s="80" t="s">
        <v>18</v>
      </c>
      <c r="F207" s="146" t="n">
        <v>0</v>
      </c>
      <c r="G207" s="67" t="n">
        <v>0</v>
      </c>
      <c r="H207" s="55" t="n">
        <v>1.359</v>
      </c>
      <c r="I207" s="76" t="n">
        <v>0</v>
      </c>
      <c r="J207" s="57" t="n">
        <v>7.924</v>
      </c>
      <c r="K207" s="147" t="n">
        <v>0</v>
      </c>
      <c r="L207" s="144" t="n">
        <v>9.283</v>
      </c>
      <c r="M207" s="113" t="n">
        <v>202</v>
      </c>
      <c r="N207" s="61" t="n">
        <v>0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</row>
    <row r="208" s="148" customFormat="true" ht="12.75" hidden="false" customHeight="false" outlineLevel="0" collapsed="false">
      <c r="A208" s="48" t="n">
        <v>203</v>
      </c>
      <c r="B208" s="62" t="s">
        <v>1084</v>
      </c>
      <c r="C208" s="63" t="n">
        <v>671065</v>
      </c>
      <c r="D208" s="64" t="s">
        <v>144</v>
      </c>
      <c r="E208" s="80" t="s">
        <v>18</v>
      </c>
      <c r="F208" s="53" t="n">
        <v>2.56</v>
      </c>
      <c r="G208" s="54" t="n">
        <v>1.31</v>
      </c>
      <c r="H208" s="55" t="n">
        <v>1.345</v>
      </c>
      <c r="I208" s="76" t="n">
        <v>0</v>
      </c>
      <c r="J208" s="68" t="n">
        <v>0</v>
      </c>
      <c r="K208" s="143" t="n">
        <v>5.368</v>
      </c>
      <c r="L208" s="144" t="n">
        <v>9.273</v>
      </c>
      <c r="M208" s="113" t="n">
        <v>213</v>
      </c>
      <c r="N208" s="61" t="n">
        <v>10</v>
      </c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</row>
    <row r="209" s="153" customFormat="true" ht="12.75" hidden="false" customHeight="false" outlineLevel="0" collapsed="false">
      <c r="A209" s="48" t="n">
        <v>204</v>
      </c>
      <c r="B209" s="66" t="s">
        <v>1085</v>
      </c>
      <c r="C209" s="50" t="n">
        <v>668357</v>
      </c>
      <c r="D209" s="51" t="s">
        <v>763</v>
      </c>
      <c r="E209" s="80" t="s">
        <v>18</v>
      </c>
      <c r="F209" s="146" t="n">
        <v>0</v>
      </c>
      <c r="G209" s="67" t="n">
        <v>0</v>
      </c>
      <c r="H209" s="55" t="n">
        <v>1.122</v>
      </c>
      <c r="I209" s="76" t="n">
        <v>0</v>
      </c>
      <c r="J209" s="57" t="n">
        <v>7.917</v>
      </c>
      <c r="K209" s="147" t="n">
        <v>0</v>
      </c>
      <c r="L209" s="144" t="n">
        <v>9.039</v>
      </c>
      <c r="M209" s="113" t="n">
        <v>203</v>
      </c>
      <c r="N209" s="61" t="n">
        <v>-1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</row>
    <row r="210" s="148" customFormat="true" ht="12.75" hidden="false" customHeight="false" outlineLevel="0" collapsed="false">
      <c r="A210" s="48" t="n">
        <v>205</v>
      </c>
      <c r="B210" s="66" t="s">
        <v>1086</v>
      </c>
      <c r="C210" s="50" t="n">
        <v>640130</v>
      </c>
      <c r="D210" s="51" t="s">
        <v>681</v>
      </c>
      <c r="E210" s="71" t="s">
        <v>18</v>
      </c>
      <c r="F210" s="146" t="n">
        <v>0</v>
      </c>
      <c r="G210" s="54" t="n">
        <v>1.209</v>
      </c>
      <c r="H210" s="55" t="n">
        <v>2.194</v>
      </c>
      <c r="I210" s="76" t="n">
        <v>0</v>
      </c>
      <c r="J210" s="68" t="n">
        <v>0</v>
      </c>
      <c r="K210" s="143" t="n">
        <v>5.361</v>
      </c>
      <c r="L210" s="144" t="n">
        <v>8.764</v>
      </c>
      <c r="M210" s="113" t="n">
        <v>204</v>
      </c>
      <c r="N210" s="61" t="n">
        <v>-1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</row>
    <row r="211" s="148" customFormat="true" ht="12.75" hidden="false" customHeight="false" outlineLevel="0" collapsed="false">
      <c r="A211" s="48" t="n">
        <v>206</v>
      </c>
      <c r="B211" s="49" t="s">
        <v>1087</v>
      </c>
      <c r="C211" s="50" t="n">
        <v>651171</v>
      </c>
      <c r="D211" s="51" t="s">
        <v>790</v>
      </c>
      <c r="E211" s="52" t="s">
        <v>18</v>
      </c>
      <c r="F211" s="53" t="n">
        <v>1.577</v>
      </c>
      <c r="G211" s="54" t="n">
        <v>1.768</v>
      </c>
      <c r="H211" s="55" t="n">
        <v>1.354</v>
      </c>
      <c r="I211" s="76" t="n">
        <v>0</v>
      </c>
      <c r="J211" s="68" t="n">
        <v>0</v>
      </c>
      <c r="K211" s="143" t="n">
        <v>5.398</v>
      </c>
      <c r="L211" s="144" t="n">
        <v>8.743</v>
      </c>
      <c r="M211" s="113" t="n">
        <v>207</v>
      </c>
      <c r="N211" s="61" t="n">
        <v>1</v>
      </c>
      <c r="O211" s="69"/>
      <c r="P211" s="69"/>
      <c r="Q211" s="69"/>
      <c r="R211" s="69"/>
      <c r="S211" s="69"/>
      <c r="T211" s="69"/>
      <c r="U211" s="47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</row>
    <row r="212" s="148" customFormat="true" ht="12.75" hidden="false" customHeight="false" outlineLevel="0" collapsed="false">
      <c r="A212" s="48" t="n">
        <v>207</v>
      </c>
      <c r="B212" s="62" t="s">
        <v>1088</v>
      </c>
      <c r="C212" s="63" t="n">
        <v>662895</v>
      </c>
      <c r="D212" s="64" t="s">
        <v>608</v>
      </c>
      <c r="E212" s="72" t="s">
        <v>18</v>
      </c>
      <c r="F212" s="53" t="n">
        <v>2.017</v>
      </c>
      <c r="G212" s="54" t="n">
        <v>1.222</v>
      </c>
      <c r="H212" s="55" t="n">
        <v>1.121</v>
      </c>
      <c r="I212" s="76" t="n">
        <v>0</v>
      </c>
      <c r="J212" s="68" t="n">
        <v>0</v>
      </c>
      <c r="K212" s="143" t="n">
        <v>5.376</v>
      </c>
      <c r="L212" s="144" t="n">
        <v>8.615</v>
      </c>
      <c r="M212" s="113" t="n">
        <v>222</v>
      </c>
      <c r="N212" s="61" t="n">
        <v>15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</row>
    <row r="213" s="148" customFormat="true" ht="12.75" hidden="false" customHeight="false" outlineLevel="0" collapsed="false">
      <c r="A213" s="48" t="n">
        <v>208</v>
      </c>
      <c r="B213" s="66" t="s">
        <v>1089</v>
      </c>
      <c r="C213" s="50" t="n">
        <v>653912</v>
      </c>
      <c r="D213" s="51" t="s">
        <v>161</v>
      </c>
      <c r="E213" s="52" t="s">
        <v>18</v>
      </c>
      <c r="F213" s="146" t="n">
        <v>0</v>
      </c>
      <c r="G213" s="54" t="n">
        <v>1.321</v>
      </c>
      <c r="H213" s="55" t="n">
        <v>1.891</v>
      </c>
      <c r="I213" s="76" t="n">
        <v>0</v>
      </c>
      <c r="J213" s="68" t="n">
        <v>0</v>
      </c>
      <c r="K213" s="143" t="n">
        <v>5.363</v>
      </c>
      <c r="L213" s="144" t="n">
        <v>8.575</v>
      </c>
      <c r="M213" s="113" t="n">
        <v>206</v>
      </c>
      <c r="N213" s="61" t="n">
        <v>-2</v>
      </c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</row>
    <row r="214" s="148" customFormat="true" ht="12.75" hidden="false" customHeight="false" outlineLevel="0" collapsed="false">
      <c r="A214" s="48" t="n">
        <v>209</v>
      </c>
      <c r="B214" s="49" t="s">
        <v>1090</v>
      </c>
      <c r="C214" s="50" t="n">
        <v>648107</v>
      </c>
      <c r="D214" s="50" t="s">
        <v>706</v>
      </c>
      <c r="E214" s="52" t="s">
        <v>18</v>
      </c>
      <c r="F214" s="53" t="n">
        <v>3.149</v>
      </c>
      <c r="G214" s="54" t="n">
        <v>1.766</v>
      </c>
      <c r="H214" s="55" t="n">
        <v>5.32</v>
      </c>
      <c r="I214" s="76" t="n">
        <v>0</v>
      </c>
      <c r="J214" s="68" t="n">
        <v>0</v>
      </c>
      <c r="K214" s="147" t="n">
        <v>0</v>
      </c>
      <c r="L214" s="144" t="n">
        <v>8.469</v>
      </c>
      <c r="M214" s="113" t="n">
        <v>201</v>
      </c>
      <c r="N214" s="61" t="n">
        <v>-8</v>
      </c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</row>
    <row r="215" s="148" customFormat="true" ht="12.75" hidden="false" customHeight="false" outlineLevel="0" collapsed="false">
      <c r="A215" s="48" t="n">
        <v>210</v>
      </c>
      <c r="B215" s="66" t="s">
        <v>1091</v>
      </c>
      <c r="C215" s="50" t="n">
        <v>659923</v>
      </c>
      <c r="D215" s="51" t="s">
        <v>62</v>
      </c>
      <c r="E215" s="71" t="s">
        <v>18</v>
      </c>
      <c r="F215" s="146" t="n">
        <v>0</v>
      </c>
      <c r="G215" s="54" t="n">
        <v>1.435</v>
      </c>
      <c r="H215" s="55" t="n">
        <v>1.495</v>
      </c>
      <c r="I215" s="76" t="n">
        <v>0</v>
      </c>
      <c r="J215" s="68" t="n">
        <v>0</v>
      </c>
      <c r="K215" s="143" t="n">
        <v>5.387</v>
      </c>
      <c r="L215" s="144" t="n">
        <v>8.317</v>
      </c>
      <c r="M215" s="113" t="n">
        <v>210</v>
      </c>
      <c r="N215" s="61" t="n">
        <v>0</v>
      </c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</row>
    <row r="216" s="148" customFormat="true" ht="12.75" hidden="false" customHeight="false" outlineLevel="0" collapsed="false">
      <c r="A216" s="48" t="n">
        <v>211</v>
      </c>
      <c r="B216" s="66" t="s">
        <v>1092</v>
      </c>
      <c r="C216" s="50" t="n">
        <v>660070</v>
      </c>
      <c r="D216" s="51" t="s">
        <v>824</v>
      </c>
      <c r="E216" s="52" t="s">
        <v>18</v>
      </c>
      <c r="F216" s="53" t="n">
        <v>1.404</v>
      </c>
      <c r="G216" s="54" t="n">
        <v>1.256</v>
      </c>
      <c r="H216" s="55" t="n">
        <v>1.372</v>
      </c>
      <c r="I216" s="76" t="n">
        <v>0</v>
      </c>
      <c r="J216" s="68" t="n">
        <v>0</v>
      </c>
      <c r="K216" s="143" t="n">
        <v>5.348</v>
      </c>
      <c r="L216" s="144" t="n">
        <v>8.124</v>
      </c>
      <c r="M216" s="113" t="n">
        <v>215</v>
      </c>
      <c r="N216" s="61" t="n">
        <v>4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</row>
    <row r="217" customFormat="false" ht="12.75" hidden="false" customHeight="false" outlineLevel="0" collapsed="false">
      <c r="A217" s="48" t="n">
        <v>212</v>
      </c>
      <c r="B217" s="111" t="s">
        <v>1093</v>
      </c>
      <c r="C217" s="63" t="n">
        <v>665967</v>
      </c>
      <c r="D217" s="64" t="s">
        <v>1094</v>
      </c>
      <c r="E217" s="72" t="s">
        <v>18</v>
      </c>
      <c r="F217" s="53" t="n">
        <v>1.294</v>
      </c>
      <c r="G217" s="54" t="n">
        <v>1.315</v>
      </c>
      <c r="H217" s="55" t="n">
        <v>1.339</v>
      </c>
      <c r="I217" s="76" t="n">
        <v>0</v>
      </c>
      <c r="J217" s="68" t="n">
        <v>0</v>
      </c>
      <c r="K217" s="143" t="n">
        <v>5.399</v>
      </c>
      <c r="L217" s="144" t="n">
        <v>8.053</v>
      </c>
      <c r="M217" s="113" t="n">
        <v>211</v>
      </c>
      <c r="N217" s="61" t="n">
        <v>-1</v>
      </c>
    </row>
    <row r="218" customFormat="false" ht="12.75" hidden="false" customHeight="false" outlineLevel="0" collapsed="false">
      <c r="A218" s="48" t="n">
        <v>213</v>
      </c>
      <c r="B218" s="49" t="s">
        <v>1095</v>
      </c>
      <c r="C218" s="50" t="n">
        <v>649362</v>
      </c>
      <c r="D218" s="51" t="s">
        <v>801</v>
      </c>
      <c r="E218" s="52" t="s">
        <v>18</v>
      </c>
      <c r="F218" s="146" t="n">
        <v>0</v>
      </c>
      <c r="G218" s="67" t="n">
        <v>0</v>
      </c>
      <c r="H218" s="70" t="n">
        <v>0</v>
      </c>
      <c r="I218" s="56" t="n">
        <v>7.957</v>
      </c>
      <c r="J218" s="68" t="n">
        <v>0</v>
      </c>
      <c r="K218" s="147" t="n">
        <v>0</v>
      </c>
      <c r="L218" s="145" t="n">
        <v>7.957</v>
      </c>
      <c r="M218" s="113" t="n">
        <v>200</v>
      </c>
      <c r="N218" s="61" t="n">
        <v>-13</v>
      </c>
    </row>
    <row r="219" customFormat="false" ht="12.75" hidden="false" customHeight="false" outlineLevel="0" collapsed="false">
      <c r="A219" s="48" t="n">
        <v>214</v>
      </c>
      <c r="B219" s="66" t="s">
        <v>1096</v>
      </c>
      <c r="C219" s="50" t="n">
        <v>673436</v>
      </c>
      <c r="D219" s="51" t="s">
        <v>1040</v>
      </c>
      <c r="E219" s="80" t="s">
        <v>18</v>
      </c>
      <c r="F219" s="146" t="n">
        <v>0</v>
      </c>
      <c r="G219" s="67" t="n">
        <v>0</v>
      </c>
      <c r="H219" s="70" t="n">
        <v>0</v>
      </c>
      <c r="I219" s="76" t="n">
        <v>0</v>
      </c>
      <c r="J219" s="57" t="n">
        <v>7.946</v>
      </c>
      <c r="K219" s="147" t="n">
        <v>0</v>
      </c>
      <c r="L219" s="144" t="n">
        <v>7.946</v>
      </c>
      <c r="M219" s="113" t="n">
        <v>216</v>
      </c>
      <c r="N219" s="61" t="n">
        <v>2</v>
      </c>
    </row>
    <row r="220" customFormat="false" ht="12.75" hidden="false" customHeight="false" outlineLevel="0" collapsed="false">
      <c r="A220" s="48" t="n">
        <v>215</v>
      </c>
      <c r="B220" s="62" t="s">
        <v>1097</v>
      </c>
      <c r="C220" s="63" t="n">
        <v>668440</v>
      </c>
      <c r="D220" s="64" t="s">
        <v>691</v>
      </c>
      <c r="E220" s="80" t="s">
        <v>18</v>
      </c>
      <c r="F220" s="53" t="n">
        <v>1.51</v>
      </c>
      <c r="G220" s="54" t="n">
        <v>0.704</v>
      </c>
      <c r="H220" s="55" t="n">
        <v>1.047</v>
      </c>
      <c r="I220" s="76" t="n">
        <v>0</v>
      </c>
      <c r="J220" s="68" t="n">
        <v>0</v>
      </c>
      <c r="K220" s="143" t="n">
        <v>5.381</v>
      </c>
      <c r="L220" s="144" t="n">
        <v>7.938</v>
      </c>
      <c r="M220" s="113" t="n">
        <v>229</v>
      </c>
      <c r="N220" s="61" t="n">
        <v>14</v>
      </c>
    </row>
    <row r="221" customFormat="false" ht="12.75" hidden="false" customHeight="false" outlineLevel="0" collapsed="false">
      <c r="A221" s="48" t="n">
        <v>216</v>
      </c>
      <c r="B221" s="66" t="s">
        <v>562</v>
      </c>
      <c r="C221" s="50" t="n">
        <v>664095</v>
      </c>
      <c r="D221" s="51" t="s">
        <v>207</v>
      </c>
      <c r="E221" s="80" t="s">
        <v>18</v>
      </c>
      <c r="F221" s="146" t="n">
        <v>0</v>
      </c>
      <c r="G221" s="67" t="n">
        <v>0</v>
      </c>
      <c r="H221" s="70" t="n">
        <v>0</v>
      </c>
      <c r="I221" s="76" t="n">
        <v>0</v>
      </c>
      <c r="J221" s="57" t="n">
        <v>7.926</v>
      </c>
      <c r="K221" s="147" t="n">
        <v>0</v>
      </c>
      <c r="L221" s="144" t="n">
        <v>7.926</v>
      </c>
      <c r="M221" s="113" t="n">
        <v>217</v>
      </c>
      <c r="N221" s="61" t="n">
        <v>1</v>
      </c>
    </row>
    <row r="222" customFormat="false" ht="12.75" hidden="false" customHeight="false" outlineLevel="0" collapsed="false">
      <c r="A222" s="48" t="n">
        <v>217</v>
      </c>
      <c r="B222" s="66" t="s">
        <v>602</v>
      </c>
      <c r="C222" s="50" t="n">
        <v>664094</v>
      </c>
      <c r="D222" s="51" t="s">
        <v>207</v>
      </c>
      <c r="E222" s="80" t="s">
        <v>18</v>
      </c>
      <c r="F222" s="146" t="n">
        <v>0</v>
      </c>
      <c r="G222" s="67" t="n">
        <v>0</v>
      </c>
      <c r="H222" s="70" t="n">
        <v>0</v>
      </c>
      <c r="I222" s="76" t="n">
        <v>0</v>
      </c>
      <c r="J222" s="57" t="n">
        <v>7.914</v>
      </c>
      <c r="K222" s="147" t="n">
        <v>0</v>
      </c>
      <c r="L222" s="144" t="n">
        <v>7.914</v>
      </c>
      <c r="M222" s="113" t="n">
        <v>218</v>
      </c>
      <c r="N222" s="61" t="n">
        <v>1</v>
      </c>
    </row>
    <row r="223" customFormat="false" ht="12.75" hidden="false" customHeight="false" outlineLevel="0" collapsed="false">
      <c r="A223" s="48" t="n">
        <v>218</v>
      </c>
      <c r="B223" s="66" t="s">
        <v>1098</v>
      </c>
      <c r="C223" s="50" t="n">
        <v>645525</v>
      </c>
      <c r="D223" s="51" t="s">
        <v>242</v>
      </c>
      <c r="E223" s="52" t="s">
        <v>18</v>
      </c>
      <c r="F223" s="146" t="n">
        <v>0</v>
      </c>
      <c r="G223" s="67" t="n">
        <v>0</v>
      </c>
      <c r="H223" s="70" t="n">
        <v>0</v>
      </c>
      <c r="I223" s="56" t="n">
        <v>7.911</v>
      </c>
      <c r="J223" s="68" t="n">
        <v>0</v>
      </c>
      <c r="K223" s="147" t="n">
        <v>0</v>
      </c>
      <c r="L223" s="144" t="n">
        <v>7.911</v>
      </c>
      <c r="M223" s="113" t="n">
        <v>219</v>
      </c>
      <c r="N223" s="61" t="n">
        <v>1</v>
      </c>
    </row>
    <row r="224" customFormat="false" ht="12.75" hidden="false" customHeight="false" outlineLevel="0" collapsed="false">
      <c r="A224" s="48" t="n">
        <v>219</v>
      </c>
      <c r="B224" s="49" t="s">
        <v>1099</v>
      </c>
      <c r="C224" s="50" t="n">
        <v>655443</v>
      </c>
      <c r="D224" s="51" t="s">
        <v>848</v>
      </c>
      <c r="E224" s="52" t="s">
        <v>18</v>
      </c>
      <c r="F224" s="53" t="n">
        <v>1.52</v>
      </c>
      <c r="G224" s="54" t="n">
        <v>0.927</v>
      </c>
      <c r="H224" s="70" t="n">
        <v>0</v>
      </c>
      <c r="I224" s="76" t="n">
        <v>0</v>
      </c>
      <c r="J224" s="68" t="n">
        <v>0</v>
      </c>
      <c r="K224" s="143" t="n">
        <v>5.398</v>
      </c>
      <c r="L224" s="145" t="n">
        <v>7.845</v>
      </c>
      <c r="M224" s="113" t="n">
        <v>205</v>
      </c>
      <c r="N224" s="61" t="n">
        <v>-14</v>
      </c>
      <c r="AV224" s="45"/>
      <c r="AW224" s="45"/>
      <c r="AX224" s="45"/>
      <c r="AY224" s="45"/>
      <c r="AZ224" s="45"/>
      <c r="BA224" s="45"/>
    </row>
    <row r="225" customFormat="false" ht="12.75" hidden="false" customHeight="false" outlineLevel="0" collapsed="false">
      <c r="A225" s="48" t="n">
        <v>220</v>
      </c>
      <c r="B225" s="62" t="s">
        <v>1100</v>
      </c>
      <c r="C225" s="63" t="n">
        <v>671780</v>
      </c>
      <c r="D225" s="64" t="s">
        <v>1101</v>
      </c>
      <c r="E225" s="80" t="s">
        <v>18</v>
      </c>
      <c r="F225" s="53" t="n">
        <v>1.5</v>
      </c>
      <c r="G225" s="54" t="n">
        <v>0.936</v>
      </c>
      <c r="H225" s="55" t="n">
        <v>1.003</v>
      </c>
      <c r="I225" s="76" t="n">
        <v>0</v>
      </c>
      <c r="J225" s="68" t="n">
        <v>0</v>
      </c>
      <c r="K225" s="143" t="n">
        <v>5.339</v>
      </c>
      <c r="L225" s="145" t="n">
        <v>7.842</v>
      </c>
      <c r="M225" s="113" t="n">
        <v>227</v>
      </c>
      <c r="N225" s="61" t="n">
        <v>7</v>
      </c>
    </row>
    <row r="226" customFormat="false" ht="12.75" hidden="false" customHeight="false" outlineLevel="0" collapsed="false">
      <c r="A226" s="48" t="n">
        <v>221</v>
      </c>
      <c r="B226" s="111" t="s">
        <v>1102</v>
      </c>
      <c r="C226" s="63" t="n">
        <v>667723</v>
      </c>
      <c r="D226" s="64" t="s">
        <v>366</v>
      </c>
      <c r="E226" s="72" t="s">
        <v>18</v>
      </c>
      <c r="F226" s="53" t="n">
        <v>1.056</v>
      </c>
      <c r="G226" s="54" t="n">
        <v>1.217</v>
      </c>
      <c r="H226" s="55" t="n">
        <v>1.136</v>
      </c>
      <c r="I226" s="76" t="n">
        <v>0</v>
      </c>
      <c r="J226" s="68" t="n">
        <v>0</v>
      </c>
      <c r="K226" s="143" t="n">
        <v>5.374</v>
      </c>
      <c r="L226" s="144" t="n">
        <v>7.727</v>
      </c>
      <c r="M226" s="113" t="n">
        <v>221</v>
      </c>
      <c r="N226" s="61" t="n">
        <v>0</v>
      </c>
    </row>
    <row r="227" customFormat="false" ht="12.75" hidden="false" customHeight="false" outlineLevel="0" collapsed="false">
      <c r="A227" s="48" t="n">
        <v>222</v>
      </c>
      <c r="B227" s="66" t="s">
        <v>1103</v>
      </c>
      <c r="C227" s="50" t="n">
        <v>666037</v>
      </c>
      <c r="D227" s="51" t="s">
        <v>929</v>
      </c>
      <c r="E227" s="52" t="s">
        <v>18</v>
      </c>
      <c r="F227" s="53" t="n">
        <v>1.051</v>
      </c>
      <c r="G227" s="54" t="n">
        <v>1.201</v>
      </c>
      <c r="H227" s="55" t="n">
        <v>1.137</v>
      </c>
      <c r="I227" s="76" t="n">
        <v>0</v>
      </c>
      <c r="J227" s="68" t="n">
        <v>0</v>
      </c>
      <c r="K227" s="143" t="n">
        <v>5.345</v>
      </c>
      <c r="L227" s="144" t="n">
        <v>7.683</v>
      </c>
      <c r="M227" s="113" t="n">
        <v>223</v>
      </c>
      <c r="N227" s="61" t="n">
        <v>1</v>
      </c>
    </row>
    <row r="228" customFormat="false" ht="12.75" hidden="false" customHeight="false" outlineLevel="0" collapsed="false">
      <c r="A228" s="48" t="n">
        <v>223</v>
      </c>
      <c r="B228" s="66" t="s">
        <v>1104</v>
      </c>
      <c r="C228" s="50" t="n">
        <v>661428</v>
      </c>
      <c r="D228" s="51" t="s">
        <v>834</v>
      </c>
      <c r="E228" s="52" t="s">
        <v>18</v>
      </c>
      <c r="F228" s="146" t="n">
        <v>0</v>
      </c>
      <c r="G228" s="54" t="n">
        <v>1.444</v>
      </c>
      <c r="H228" s="55" t="n">
        <v>0.772</v>
      </c>
      <c r="I228" s="76" t="n">
        <v>0</v>
      </c>
      <c r="J228" s="68" t="n">
        <v>0</v>
      </c>
      <c r="K228" s="143" t="n">
        <v>5.359</v>
      </c>
      <c r="L228" s="144" t="n">
        <v>7.575</v>
      </c>
      <c r="M228" s="113" t="n">
        <v>220</v>
      </c>
      <c r="N228" s="61" t="n">
        <v>-3</v>
      </c>
    </row>
    <row r="229" customFormat="false" ht="12.75" hidden="false" customHeight="false" outlineLevel="0" collapsed="false">
      <c r="A229" s="48" t="n">
        <v>224</v>
      </c>
      <c r="B229" s="62" t="s">
        <v>1105</v>
      </c>
      <c r="C229" s="63" t="n">
        <v>645059</v>
      </c>
      <c r="D229" s="64" t="s">
        <v>34</v>
      </c>
      <c r="E229" s="80" t="s">
        <v>18</v>
      </c>
      <c r="F229" s="146" t="n">
        <v>0</v>
      </c>
      <c r="G229" s="54" t="n">
        <v>0.937</v>
      </c>
      <c r="H229" s="55" t="n">
        <v>1.015</v>
      </c>
      <c r="I229" s="76" t="n">
        <v>0</v>
      </c>
      <c r="J229" s="68" t="n">
        <v>0</v>
      </c>
      <c r="K229" s="143" t="n">
        <v>5.364</v>
      </c>
      <c r="L229" s="144" t="n">
        <v>7.316</v>
      </c>
      <c r="M229" s="113" t="n">
        <v>226</v>
      </c>
      <c r="N229" s="61" t="n">
        <v>2</v>
      </c>
    </row>
    <row r="230" customFormat="false" ht="12.75" hidden="false" customHeight="false" outlineLevel="0" collapsed="false">
      <c r="A230" s="48" t="n">
        <v>225</v>
      </c>
      <c r="B230" s="66" t="s">
        <v>1106</v>
      </c>
      <c r="C230" s="50" t="n">
        <v>660261</v>
      </c>
      <c r="D230" s="51" t="s">
        <v>69</v>
      </c>
      <c r="E230" s="52" t="s">
        <v>18</v>
      </c>
      <c r="F230" s="146" t="n">
        <v>0</v>
      </c>
      <c r="G230" s="54" t="n">
        <v>0.929</v>
      </c>
      <c r="H230" s="55" t="n">
        <v>1.005</v>
      </c>
      <c r="I230" s="76" t="n">
        <v>0</v>
      </c>
      <c r="J230" s="68" t="n">
        <v>0</v>
      </c>
      <c r="K230" s="143" t="n">
        <v>5.341</v>
      </c>
      <c r="L230" s="144" t="n">
        <v>7.275</v>
      </c>
      <c r="M230" s="113" t="n">
        <v>228</v>
      </c>
      <c r="N230" s="61" t="n">
        <v>3</v>
      </c>
    </row>
    <row r="231" customFormat="false" ht="12.75" hidden="false" customHeight="false" outlineLevel="0" collapsed="false">
      <c r="A231" s="48" t="n">
        <v>226</v>
      </c>
      <c r="B231" s="111" t="s">
        <v>1107</v>
      </c>
      <c r="C231" s="63" t="n">
        <v>667617</v>
      </c>
      <c r="D231" s="64" t="s">
        <v>818</v>
      </c>
      <c r="E231" s="72" t="s">
        <v>18</v>
      </c>
      <c r="F231" s="146" t="n">
        <v>0</v>
      </c>
      <c r="G231" s="54" t="n">
        <v>1.772</v>
      </c>
      <c r="H231" s="70" t="n">
        <v>0</v>
      </c>
      <c r="I231" s="76" t="n">
        <v>0</v>
      </c>
      <c r="J231" s="68" t="n">
        <v>0</v>
      </c>
      <c r="K231" s="143" t="n">
        <v>5.377</v>
      </c>
      <c r="L231" s="144" t="n">
        <v>7.149</v>
      </c>
      <c r="M231" s="113" t="n">
        <v>208</v>
      </c>
      <c r="N231" s="61" t="n">
        <v>-18</v>
      </c>
    </row>
    <row r="232" customFormat="false" ht="12.75" hidden="false" customHeight="false" outlineLevel="0" collapsed="false">
      <c r="A232" s="48" t="n">
        <v>227</v>
      </c>
      <c r="B232" s="62" t="s">
        <v>1108</v>
      </c>
      <c r="C232" s="63" t="n">
        <v>663630</v>
      </c>
      <c r="D232" s="64" t="s">
        <v>685</v>
      </c>
      <c r="E232" s="52" t="s">
        <v>18</v>
      </c>
      <c r="F232" s="146" t="n">
        <v>0</v>
      </c>
      <c r="G232" s="54" t="n">
        <v>1.753</v>
      </c>
      <c r="H232" s="70" t="n">
        <v>0</v>
      </c>
      <c r="I232" s="76" t="n">
        <v>0</v>
      </c>
      <c r="J232" s="68" t="n">
        <v>0</v>
      </c>
      <c r="K232" s="143" t="n">
        <v>5.391</v>
      </c>
      <c r="L232" s="144" t="n">
        <v>7.144</v>
      </c>
      <c r="M232" s="113" t="n">
        <v>209</v>
      </c>
      <c r="N232" s="61" t="n">
        <v>-18</v>
      </c>
    </row>
    <row r="233" customFormat="false" ht="12.75" hidden="false" customHeight="false" outlineLevel="0" collapsed="false">
      <c r="A233" s="48" t="n">
        <v>228</v>
      </c>
      <c r="B233" s="62" t="s">
        <v>1109</v>
      </c>
      <c r="C233" s="63" t="n">
        <v>667333</v>
      </c>
      <c r="D233" s="64" t="s">
        <v>621</v>
      </c>
      <c r="E233" s="65" t="s">
        <v>18</v>
      </c>
      <c r="F233" s="53" t="n">
        <v>1.512</v>
      </c>
      <c r="G233" s="54" t="n">
        <v>1.138</v>
      </c>
      <c r="H233" s="55" t="n">
        <v>1.021</v>
      </c>
      <c r="I233" s="56" t="n">
        <v>4.057</v>
      </c>
      <c r="J233" s="68" t="n">
        <v>0</v>
      </c>
      <c r="K233" s="147" t="n">
        <v>0</v>
      </c>
      <c r="L233" s="144" t="n">
        <v>6.707</v>
      </c>
      <c r="M233" s="113" t="n">
        <v>232</v>
      </c>
      <c r="N233" s="61" t="n">
        <v>4</v>
      </c>
    </row>
    <row r="234" customFormat="false" ht="12.75" hidden="false" customHeight="false" outlineLevel="0" collapsed="false">
      <c r="A234" s="48" t="n">
        <v>229</v>
      </c>
      <c r="B234" s="111" t="s">
        <v>1110</v>
      </c>
      <c r="C234" s="63" t="n">
        <v>666728</v>
      </c>
      <c r="D234" s="64" t="s">
        <v>1111</v>
      </c>
      <c r="E234" s="72" t="s">
        <v>18</v>
      </c>
      <c r="F234" s="146" t="n">
        <v>0</v>
      </c>
      <c r="G234" s="67" t="n">
        <v>0</v>
      </c>
      <c r="H234" s="55" t="n">
        <v>1.12</v>
      </c>
      <c r="I234" s="76" t="n">
        <v>0</v>
      </c>
      <c r="J234" s="68" t="n">
        <v>0</v>
      </c>
      <c r="K234" s="143" t="n">
        <v>5.333</v>
      </c>
      <c r="L234" s="144" t="n">
        <v>6.453</v>
      </c>
      <c r="M234" s="113" t="n">
        <v>225</v>
      </c>
      <c r="N234" s="61" t="n">
        <v>-4</v>
      </c>
    </row>
    <row r="235" customFormat="false" ht="12.75" hidden="false" customHeight="false" outlineLevel="0" collapsed="false">
      <c r="A235" s="48" t="n">
        <v>230</v>
      </c>
      <c r="B235" s="66" t="s">
        <v>1112</v>
      </c>
      <c r="C235" s="50" t="n">
        <v>664353</v>
      </c>
      <c r="D235" s="51" t="s">
        <v>1022</v>
      </c>
      <c r="E235" s="71" t="s">
        <v>18</v>
      </c>
      <c r="F235" s="146" t="n">
        <v>0</v>
      </c>
      <c r="G235" s="54" t="n">
        <v>2.36</v>
      </c>
      <c r="H235" s="70" t="n">
        <v>0</v>
      </c>
      <c r="I235" s="56" t="n">
        <v>4.076</v>
      </c>
      <c r="J235" s="68" t="n">
        <v>0</v>
      </c>
      <c r="K235" s="147" t="n">
        <v>0</v>
      </c>
      <c r="L235" s="144" t="n">
        <v>6.436</v>
      </c>
      <c r="M235" s="113" t="n">
        <v>231</v>
      </c>
      <c r="N235" s="61" t="n">
        <v>1</v>
      </c>
    </row>
    <row r="236" customFormat="false" ht="12.75" hidden="false" customHeight="false" outlineLevel="0" collapsed="false">
      <c r="A236" s="48" t="n">
        <v>231</v>
      </c>
      <c r="B236" s="66" t="s">
        <v>1113</v>
      </c>
      <c r="C236" s="50" t="n">
        <v>650740</v>
      </c>
      <c r="D236" s="51" t="s">
        <v>69</v>
      </c>
      <c r="E236" s="52" t="s">
        <v>18</v>
      </c>
      <c r="F236" s="146" t="n">
        <v>0</v>
      </c>
      <c r="G236" s="67" t="n">
        <v>0</v>
      </c>
      <c r="H236" s="55" t="n">
        <v>1.025</v>
      </c>
      <c r="I236" s="76" t="n">
        <v>0</v>
      </c>
      <c r="J236" s="68" t="n">
        <v>0</v>
      </c>
      <c r="K236" s="143" t="n">
        <v>5.365</v>
      </c>
      <c r="L236" s="144" t="n">
        <v>6.39</v>
      </c>
      <c r="M236" s="113" t="n">
        <v>224</v>
      </c>
      <c r="N236" s="61" t="n">
        <v>-7</v>
      </c>
    </row>
    <row r="237" customFormat="false" ht="12.75" hidden="false" customHeight="false" outlineLevel="0" collapsed="false">
      <c r="A237" s="48" t="n">
        <v>232</v>
      </c>
      <c r="B237" s="62" t="s">
        <v>372</v>
      </c>
      <c r="C237" s="63" t="n">
        <v>648329</v>
      </c>
      <c r="D237" s="64" t="s">
        <v>161</v>
      </c>
      <c r="E237" s="80" t="s">
        <v>18</v>
      </c>
      <c r="F237" s="146" t="n">
        <v>0</v>
      </c>
      <c r="G237" s="54" t="n">
        <v>2.613</v>
      </c>
      <c r="H237" s="55" t="n">
        <v>3.777</v>
      </c>
      <c r="I237" s="76" t="n">
        <v>0</v>
      </c>
      <c r="J237" s="68" t="n">
        <v>0</v>
      </c>
      <c r="K237" s="147" t="n">
        <v>0</v>
      </c>
      <c r="L237" s="144" t="n">
        <v>6.39</v>
      </c>
      <c r="M237" s="113" t="n">
        <v>233</v>
      </c>
      <c r="N237" s="61" t="n">
        <v>1</v>
      </c>
    </row>
    <row r="238" customFormat="false" ht="12.75" hidden="false" customHeight="false" outlineLevel="0" collapsed="false">
      <c r="A238" s="48" t="n">
        <v>233</v>
      </c>
      <c r="B238" s="62" t="s">
        <v>1114</v>
      </c>
      <c r="C238" s="63" t="n">
        <v>668205</v>
      </c>
      <c r="D238" s="64" t="s">
        <v>968</v>
      </c>
      <c r="E238" s="80" t="s">
        <v>18</v>
      </c>
      <c r="F238" s="146" t="n">
        <v>0</v>
      </c>
      <c r="G238" s="67" t="n">
        <v>0</v>
      </c>
      <c r="H238" s="55" t="n">
        <v>1.003</v>
      </c>
      <c r="I238" s="76" t="n">
        <v>0</v>
      </c>
      <c r="J238" s="68" t="n">
        <v>0</v>
      </c>
      <c r="K238" s="143" t="n">
        <v>5.367</v>
      </c>
      <c r="L238" s="144" t="n">
        <v>6.37</v>
      </c>
      <c r="M238" s="113" t="n">
        <v>234</v>
      </c>
      <c r="N238" s="61" t="n">
        <v>1</v>
      </c>
    </row>
    <row r="239" customFormat="false" ht="12.75" hidden="false" customHeight="false" outlineLevel="0" collapsed="false">
      <c r="A239" s="48" t="n">
        <v>234</v>
      </c>
      <c r="B239" s="62" t="s">
        <v>1115</v>
      </c>
      <c r="C239" s="63" t="n">
        <v>659373</v>
      </c>
      <c r="D239" s="64" t="s">
        <v>742</v>
      </c>
      <c r="E239" s="80" t="s">
        <v>18</v>
      </c>
      <c r="F239" s="146" t="n">
        <v>0</v>
      </c>
      <c r="G239" s="54" t="n">
        <v>0.932</v>
      </c>
      <c r="H239" s="70" t="n">
        <v>0</v>
      </c>
      <c r="I239" s="76" t="n">
        <v>0</v>
      </c>
      <c r="J239" s="68" t="n">
        <v>0</v>
      </c>
      <c r="K239" s="143" t="n">
        <v>5.35</v>
      </c>
      <c r="L239" s="145" t="n">
        <v>6.282</v>
      </c>
      <c r="M239" s="113" t="n">
        <v>235</v>
      </c>
      <c r="N239" s="61" t="n">
        <v>1</v>
      </c>
    </row>
    <row r="240" customFormat="false" ht="12.75" hidden="false" customHeight="false" outlineLevel="0" collapsed="false">
      <c r="A240" s="48" t="n">
        <v>235</v>
      </c>
      <c r="B240" s="66" t="s">
        <v>1116</v>
      </c>
      <c r="C240" s="50" t="n">
        <v>653635</v>
      </c>
      <c r="D240" s="51" t="s">
        <v>62</v>
      </c>
      <c r="E240" s="71" t="s">
        <v>18</v>
      </c>
      <c r="F240" s="146" t="n">
        <v>0</v>
      </c>
      <c r="G240" s="67" t="n">
        <v>0</v>
      </c>
      <c r="H240" s="55" t="n">
        <v>0.773</v>
      </c>
      <c r="I240" s="76" t="n">
        <v>0</v>
      </c>
      <c r="J240" s="68" t="n">
        <v>0</v>
      </c>
      <c r="K240" s="143" t="n">
        <v>5.382</v>
      </c>
      <c r="L240" s="144" t="n">
        <v>6.155</v>
      </c>
      <c r="M240" s="113" t="n">
        <v>212</v>
      </c>
      <c r="N240" s="61" t="n">
        <v>-23</v>
      </c>
    </row>
    <row r="241" customFormat="false" ht="12.75" hidden="false" customHeight="false" outlineLevel="0" collapsed="false">
      <c r="A241" s="48" t="n">
        <v>236</v>
      </c>
      <c r="B241" s="66" t="s">
        <v>1117</v>
      </c>
      <c r="C241" s="50" t="n">
        <v>659922</v>
      </c>
      <c r="D241" s="51" t="s">
        <v>62</v>
      </c>
      <c r="E241" s="52" t="s">
        <v>18</v>
      </c>
      <c r="F241" s="146" t="n">
        <v>0</v>
      </c>
      <c r="G241" s="67" t="n">
        <v>0</v>
      </c>
      <c r="H241" s="55" t="n">
        <v>0.774</v>
      </c>
      <c r="I241" s="76" t="n">
        <v>0</v>
      </c>
      <c r="J241" s="68" t="n">
        <v>0</v>
      </c>
      <c r="K241" s="143" t="n">
        <v>5.37</v>
      </c>
      <c r="L241" s="144" t="n">
        <v>6.144</v>
      </c>
      <c r="M241" s="113" t="n">
        <v>214</v>
      </c>
      <c r="N241" s="61" t="n">
        <v>-22</v>
      </c>
    </row>
    <row r="242" customFormat="false" ht="12.75" hidden="false" customHeight="false" outlineLevel="0" collapsed="false">
      <c r="A242" s="48" t="n">
        <v>237</v>
      </c>
      <c r="B242" s="111" t="s">
        <v>1118</v>
      </c>
      <c r="C242" s="63" t="n">
        <v>669990</v>
      </c>
      <c r="D242" s="64" t="s">
        <v>85</v>
      </c>
      <c r="E242" s="72" t="s">
        <v>18</v>
      </c>
      <c r="F242" s="146" t="n">
        <v>0</v>
      </c>
      <c r="G242" s="54" t="n">
        <v>1.441</v>
      </c>
      <c r="H242" s="55" t="n">
        <v>4.641</v>
      </c>
      <c r="I242" s="76" t="n">
        <v>0</v>
      </c>
      <c r="J242" s="68" t="n">
        <v>0</v>
      </c>
      <c r="K242" s="147" t="n">
        <v>0</v>
      </c>
      <c r="L242" s="144" t="n">
        <v>6.082</v>
      </c>
      <c r="M242" s="113" t="n">
        <v>230</v>
      </c>
      <c r="N242" s="61" t="n">
        <v>-7</v>
      </c>
    </row>
    <row r="243" customFormat="false" ht="12.75" hidden="false" customHeight="false" outlineLevel="0" collapsed="false">
      <c r="A243" s="48" t="n">
        <v>238</v>
      </c>
      <c r="B243" s="49" t="s">
        <v>1119</v>
      </c>
      <c r="C243" s="50" t="n">
        <v>650673</v>
      </c>
      <c r="D243" s="51" t="s">
        <v>464</v>
      </c>
      <c r="E243" s="52" t="s">
        <v>18</v>
      </c>
      <c r="F243" s="53" t="n">
        <v>2.051</v>
      </c>
      <c r="G243" s="54" t="n">
        <v>2.817</v>
      </c>
      <c r="H243" s="55" t="n">
        <v>2.872</v>
      </c>
      <c r="I243" s="76" t="n">
        <v>0</v>
      </c>
      <c r="J243" s="68" t="n">
        <v>0</v>
      </c>
      <c r="K243" s="147" t="n">
        <v>0</v>
      </c>
      <c r="L243" s="144" t="n">
        <v>5.689</v>
      </c>
      <c r="M243" s="113" t="n">
        <v>236</v>
      </c>
      <c r="N243" s="61" t="n">
        <v>-2</v>
      </c>
    </row>
    <row r="244" customFormat="false" ht="12.75" hidden="false" customHeight="false" outlineLevel="0" collapsed="false">
      <c r="A244" s="48" t="n">
        <v>239</v>
      </c>
      <c r="B244" s="62" t="s">
        <v>1120</v>
      </c>
      <c r="C244" s="63" t="n">
        <v>669441</v>
      </c>
      <c r="D244" s="64" t="s">
        <v>1016</v>
      </c>
      <c r="E244" s="72" t="s">
        <v>18</v>
      </c>
      <c r="F244" s="146" t="n">
        <v>0</v>
      </c>
      <c r="G244" s="54" t="n">
        <v>1.207</v>
      </c>
      <c r="H244" s="70" t="n">
        <v>0</v>
      </c>
      <c r="I244" s="56" t="n">
        <v>4.077</v>
      </c>
      <c r="J244" s="68" t="n">
        <v>0</v>
      </c>
      <c r="K244" s="147" t="n">
        <v>0</v>
      </c>
      <c r="L244" s="144" t="n">
        <v>5.284</v>
      </c>
      <c r="M244" s="113" t="n">
        <v>238</v>
      </c>
      <c r="N244" s="61" t="n">
        <v>-1</v>
      </c>
    </row>
    <row r="245" customFormat="false" ht="12.75" hidden="false" customHeight="false" outlineLevel="0" collapsed="false">
      <c r="A245" s="48" t="n">
        <v>240</v>
      </c>
      <c r="B245" s="111" t="s">
        <v>1121</v>
      </c>
      <c r="C245" s="63" t="n">
        <v>660788</v>
      </c>
      <c r="D245" s="64" t="s">
        <v>659</v>
      </c>
      <c r="E245" s="72" t="s">
        <v>18</v>
      </c>
      <c r="F245" s="53" t="n">
        <v>2.986</v>
      </c>
      <c r="G245" s="67" t="n">
        <v>0</v>
      </c>
      <c r="H245" s="55" t="n">
        <v>1.923</v>
      </c>
      <c r="I245" s="76" t="n">
        <v>0</v>
      </c>
      <c r="J245" s="68" t="n">
        <v>0</v>
      </c>
      <c r="K245" s="147" t="n">
        <v>0</v>
      </c>
      <c r="L245" s="144" t="n">
        <v>4.909</v>
      </c>
      <c r="M245" s="113" t="n">
        <v>246</v>
      </c>
      <c r="N245" s="61" t="n">
        <v>6</v>
      </c>
    </row>
    <row r="246" customFormat="false" ht="12.75" hidden="false" customHeight="false" outlineLevel="0" collapsed="false">
      <c r="A246" s="48" t="n">
        <v>241</v>
      </c>
      <c r="B246" s="66" t="s">
        <v>1122</v>
      </c>
      <c r="C246" s="50" t="n">
        <v>673487</v>
      </c>
      <c r="D246" s="51" t="s">
        <v>266</v>
      </c>
      <c r="E246" s="68" t="s">
        <v>18</v>
      </c>
      <c r="F246" s="53" t="n">
        <v>3.689</v>
      </c>
      <c r="G246" s="67" t="n">
        <v>0</v>
      </c>
      <c r="H246" s="55" t="n">
        <v>0.842</v>
      </c>
      <c r="I246" s="76" t="n">
        <v>0</v>
      </c>
      <c r="J246" s="68" t="n">
        <v>0</v>
      </c>
      <c r="K246" s="147" t="n">
        <v>0</v>
      </c>
      <c r="L246" s="144" t="n">
        <v>4.531</v>
      </c>
      <c r="M246" s="113" t="n">
        <v>326</v>
      </c>
      <c r="N246" s="61" t="n">
        <v>85</v>
      </c>
    </row>
    <row r="247" customFormat="false" ht="12.75" hidden="false" customHeight="false" outlineLevel="0" collapsed="false">
      <c r="A247" s="48" t="n">
        <v>242</v>
      </c>
      <c r="B247" s="66" t="s">
        <v>1123</v>
      </c>
      <c r="C247" s="50" t="n">
        <v>643715</v>
      </c>
      <c r="D247" s="51" t="s">
        <v>390</v>
      </c>
      <c r="E247" s="52" t="s">
        <v>18</v>
      </c>
      <c r="F247" s="53" t="n">
        <v>4.254</v>
      </c>
      <c r="G247" s="67" t="n">
        <v>0</v>
      </c>
      <c r="H247" s="70" t="n">
        <v>0</v>
      </c>
      <c r="I247" s="76" t="n">
        <v>0</v>
      </c>
      <c r="J247" s="68" t="n">
        <v>0</v>
      </c>
      <c r="K247" s="147" t="n">
        <v>0</v>
      </c>
      <c r="L247" s="144" t="n">
        <v>4.254</v>
      </c>
      <c r="M247" s="113" t="n">
        <v>237</v>
      </c>
      <c r="N247" s="61" t="n">
        <v>-5</v>
      </c>
    </row>
    <row r="248" customFormat="false" ht="12.75" hidden="false" customHeight="false" outlineLevel="0" collapsed="false">
      <c r="A248" s="48" t="n">
        <v>243</v>
      </c>
      <c r="B248" s="111" t="s">
        <v>1124</v>
      </c>
      <c r="C248" s="63" t="n">
        <v>665439</v>
      </c>
      <c r="D248" s="64" t="s">
        <v>834</v>
      </c>
      <c r="E248" s="72" t="s">
        <v>18</v>
      </c>
      <c r="F248" s="53" t="n">
        <v>2.724</v>
      </c>
      <c r="G248" s="54" t="n">
        <v>1.447</v>
      </c>
      <c r="H248" s="55" t="n">
        <v>1.491</v>
      </c>
      <c r="I248" s="76" t="n">
        <v>0</v>
      </c>
      <c r="J248" s="68" t="n">
        <v>0</v>
      </c>
      <c r="K248" s="147" t="n">
        <v>0</v>
      </c>
      <c r="L248" s="144" t="n">
        <v>4.215</v>
      </c>
      <c r="M248" s="113" t="n">
        <v>243</v>
      </c>
      <c r="N248" s="61" t="n">
        <v>0</v>
      </c>
    </row>
    <row r="249" customFormat="false" ht="12.75" hidden="false" customHeight="false" outlineLevel="0" collapsed="false">
      <c r="A249" s="48" t="n">
        <v>244</v>
      </c>
      <c r="B249" s="66" t="s">
        <v>1125</v>
      </c>
      <c r="C249" s="50" t="n">
        <v>672659</v>
      </c>
      <c r="D249" s="51" t="s">
        <v>828</v>
      </c>
      <c r="E249" s="68" t="s">
        <v>18</v>
      </c>
      <c r="F249" s="53" t="n">
        <v>2.769</v>
      </c>
      <c r="G249" s="67" t="n">
        <v>0</v>
      </c>
      <c r="H249" s="55" t="n">
        <v>1.375</v>
      </c>
      <c r="I249" s="76" t="n">
        <v>0</v>
      </c>
      <c r="J249" s="68" t="n">
        <v>0</v>
      </c>
      <c r="K249" s="147" t="n">
        <v>0</v>
      </c>
      <c r="L249" s="144" t="n">
        <v>4.144</v>
      </c>
      <c r="M249" s="113" t="n">
        <v>283</v>
      </c>
      <c r="N249" s="61" t="n">
        <v>39</v>
      </c>
    </row>
    <row r="250" customFormat="false" ht="12.75" hidden="false" customHeight="false" outlineLevel="0" collapsed="false">
      <c r="A250" s="48" t="n">
        <v>245</v>
      </c>
      <c r="B250" s="66" t="s">
        <v>1126</v>
      </c>
      <c r="C250" s="50" t="n">
        <v>671855</v>
      </c>
      <c r="D250" s="51" t="s">
        <v>828</v>
      </c>
      <c r="E250" s="68" t="s">
        <v>18</v>
      </c>
      <c r="F250" s="53" t="n">
        <v>2.775</v>
      </c>
      <c r="G250" s="67" t="n">
        <v>0</v>
      </c>
      <c r="H250" s="55" t="n">
        <v>1.358</v>
      </c>
      <c r="I250" s="76" t="n">
        <v>0</v>
      </c>
      <c r="J250" s="68" t="n">
        <v>0</v>
      </c>
      <c r="K250" s="147" t="n">
        <v>0</v>
      </c>
      <c r="L250" s="144" t="n">
        <v>4.133</v>
      </c>
      <c r="M250" s="113" t="n">
        <v>288</v>
      </c>
      <c r="N250" s="61" t="n">
        <v>43</v>
      </c>
    </row>
    <row r="251" customFormat="false" ht="12.75" hidden="false" customHeight="false" outlineLevel="0" collapsed="false">
      <c r="A251" s="48" t="n">
        <v>246</v>
      </c>
      <c r="B251" s="66" t="s">
        <v>339</v>
      </c>
      <c r="C251" s="50" t="n">
        <v>650445</v>
      </c>
      <c r="D251" s="51" t="s">
        <v>113</v>
      </c>
      <c r="E251" s="68" t="s">
        <v>18</v>
      </c>
      <c r="F251" s="53" t="n">
        <v>2.365</v>
      </c>
      <c r="G251" s="67" t="n">
        <v>0</v>
      </c>
      <c r="H251" s="55" t="n">
        <v>1.66</v>
      </c>
      <c r="I251" s="76" t="n">
        <v>0</v>
      </c>
      <c r="J251" s="68" t="n">
        <v>0</v>
      </c>
      <c r="K251" s="147" t="n">
        <v>0</v>
      </c>
      <c r="L251" s="144" t="n">
        <v>4.025</v>
      </c>
      <c r="M251" s="113" t="n">
        <v>274</v>
      </c>
      <c r="N251" s="61" t="n">
        <v>28</v>
      </c>
    </row>
    <row r="252" customFormat="false" ht="12.75" hidden="false" customHeight="false" outlineLevel="0" collapsed="false">
      <c r="A252" s="48" t="n">
        <v>247</v>
      </c>
      <c r="B252" s="66" t="s">
        <v>1127</v>
      </c>
      <c r="C252" s="50" t="n">
        <v>653508</v>
      </c>
      <c r="D252" s="51" t="s">
        <v>708</v>
      </c>
      <c r="E252" s="52" t="s">
        <v>18</v>
      </c>
      <c r="F252" s="53" t="n">
        <v>2.567</v>
      </c>
      <c r="G252" s="54" t="n">
        <v>1.317</v>
      </c>
      <c r="H252" s="70" t="n">
        <v>0</v>
      </c>
      <c r="I252" s="76" t="n">
        <v>0</v>
      </c>
      <c r="J252" s="68" t="n">
        <v>0</v>
      </c>
      <c r="K252" s="147" t="n">
        <v>0</v>
      </c>
      <c r="L252" s="144" t="n">
        <v>3.884</v>
      </c>
      <c r="M252" s="113" t="n">
        <v>253</v>
      </c>
      <c r="N252" s="61" t="n">
        <v>6</v>
      </c>
    </row>
    <row r="253" customFormat="false" ht="12.75" hidden="false" customHeight="false" outlineLevel="0" collapsed="false">
      <c r="A253" s="48" t="n">
        <v>248</v>
      </c>
      <c r="B253" s="66" t="s">
        <v>1128</v>
      </c>
      <c r="C253" s="50" t="n">
        <v>649937</v>
      </c>
      <c r="D253" s="51" t="s">
        <v>464</v>
      </c>
      <c r="E253" s="52" t="s">
        <v>18</v>
      </c>
      <c r="F253" s="146" t="n">
        <v>0</v>
      </c>
      <c r="G253" s="54" t="n">
        <v>1.391</v>
      </c>
      <c r="H253" s="55" t="n">
        <v>2.333</v>
      </c>
      <c r="I253" s="76" t="n">
        <v>0</v>
      </c>
      <c r="J253" s="68" t="n">
        <v>0</v>
      </c>
      <c r="K253" s="147" t="n">
        <v>0</v>
      </c>
      <c r="L253" s="145" t="n">
        <v>3.724</v>
      </c>
      <c r="M253" s="113" t="n">
        <v>240</v>
      </c>
      <c r="N253" s="61" t="n">
        <v>-8</v>
      </c>
    </row>
    <row r="254" customFormat="false" ht="12.75" hidden="false" customHeight="false" outlineLevel="0" collapsed="false">
      <c r="A254" s="48" t="n">
        <v>249</v>
      </c>
      <c r="B254" s="62" t="s">
        <v>1129</v>
      </c>
      <c r="C254" s="63" t="n">
        <v>660464</v>
      </c>
      <c r="D254" s="64" t="s">
        <v>390</v>
      </c>
      <c r="E254" s="52" t="s">
        <v>18</v>
      </c>
      <c r="F254" s="53" t="n">
        <v>2.725</v>
      </c>
      <c r="G254" s="67" t="n">
        <v>0</v>
      </c>
      <c r="H254" s="55" t="n">
        <v>0.771</v>
      </c>
      <c r="I254" s="76" t="n">
        <v>0</v>
      </c>
      <c r="J254" s="68" t="n">
        <v>0</v>
      </c>
      <c r="K254" s="147" t="n">
        <v>0</v>
      </c>
      <c r="L254" s="144" t="n">
        <v>3.496</v>
      </c>
      <c r="M254" s="113" t="n">
        <v>255</v>
      </c>
      <c r="N254" s="61" t="n">
        <v>6</v>
      </c>
    </row>
    <row r="255" customFormat="false" ht="12.75" hidden="false" customHeight="false" outlineLevel="0" collapsed="false">
      <c r="A255" s="48" t="n">
        <v>250</v>
      </c>
      <c r="B255" s="66" t="s">
        <v>1130</v>
      </c>
      <c r="C255" s="50" t="n">
        <v>659972</v>
      </c>
      <c r="D255" s="51" t="s">
        <v>722</v>
      </c>
      <c r="E255" s="71" t="s">
        <v>18</v>
      </c>
      <c r="F255" s="53" t="n">
        <v>1.542</v>
      </c>
      <c r="G255" s="67" t="n">
        <v>0</v>
      </c>
      <c r="H255" s="55" t="n">
        <v>1.939</v>
      </c>
      <c r="I255" s="76" t="n">
        <v>0</v>
      </c>
      <c r="J255" s="68" t="n">
        <v>0</v>
      </c>
      <c r="K255" s="147" t="n">
        <v>0</v>
      </c>
      <c r="L255" s="144" t="n">
        <v>3.481</v>
      </c>
      <c r="M255" s="113" t="n">
        <v>245</v>
      </c>
      <c r="N255" s="61" t="n">
        <v>-5</v>
      </c>
    </row>
    <row r="256" customFormat="false" ht="12.75" hidden="false" customHeight="false" outlineLevel="0" collapsed="false">
      <c r="A256" s="48" t="n">
        <v>251</v>
      </c>
      <c r="B256" s="66" t="s">
        <v>1131</v>
      </c>
      <c r="C256" s="50" t="n">
        <v>643725</v>
      </c>
      <c r="D256" s="51" t="s">
        <v>1029</v>
      </c>
      <c r="E256" s="71" t="s">
        <v>18</v>
      </c>
      <c r="F256" s="53" t="n">
        <v>1.052</v>
      </c>
      <c r="G256" s="54" t="n">
        <v>2.353</v>
      </c>
      <c r="H256" s="70" t="n">
        <v>0</v>
      </c>
      <c r="I256" s="76" t="n">
        <v>0</v>
      </c>
      <c r="J256" s="68" t="n">
        <v>0</v>
      </c>
      <c r="K256" s="147" t="n">
        <v>0</v>
      </c>
      <c r="L256" s="144" t="n">
        <v>3.405</v>
      </c>
      <c r="M256" s="113" t="n">
        <v>239</v>
      </c>
      <c r="N256" s="61" t="n">
        <v>-12</v>
      </c>
    </row>
    <row r="257" customFormat="false" ht="12.75" hidden="false" customHeight="false" outlineLevel="0" collapsed="false">
      <c r="A257" s="48" t="n">
        <v>252</v>
      </c>
      <c r="B257" s="66" t="s">
        <v>1132</v>
      </c>
      <c r="C257" s="50" t="n">
        <v>663502</v>
      </c>
      <c r="D257" s="51" t="s">
        <v>882</v>
      </c>
      <c r="E257" s="52" t="s">
        <v>18</v>
      </c>
      <c r="F257" s="53" t="n">
        <v>2.363</v>
      </c>
      <c r="G257" s="67" t="n">
        <v>0</v>
      </c>
      <c r="H257" s="55" t="n">
        <v>0.84</v>
      </c>
      <c r="I257" s="76" t="n">
        <v>0</v>
      </c>
      <c r="J257" s="68" t="n">
        <v>0</v>
      </c>
      <c r="K257" s="147" t="n">
        <v>0</v>
      </c>
      <c r="L257" s="144" t="n">
        <v>3.203</v>
      </c>
      <c r="M257" s="113" t="n">
        <v>328</v>
      </c>
      <c r="N257" s="61" t="n">
        <v>76</v>
      </c>
    </row>
    <row r="258" customFormat="false" ht="12.75" hidden="false" customHeight="false" outlineLevel="0" collapsed="false">
      <c r="A258" s="48" t="n">
        <v>253</v>
      </c>
      <c r="B258" s="111" t="s">
        <v>437</v>
      </c>
      <c r="C258" s="63" t="n">
        <v>656052</v>
      </c>
      <c r="D258" s="64" t="s">
        <v>438</v>
      </c>
      <c r="E258" s="72" t="s">
        <v>18</v>
      </c>
      <c r="F258" s="146" t="n">
        <v>0</v>
      </c>
      <c r="G258" s="54" t="n">
        <v>2.236</v>
      </c>
      <c r="H258" s="55" t="n">
        <v>0.91</v>
      </c>
      <c r="I258" s="76" t="n">
        <v>0</v>
      </c>
      <c r="J258" s="68" t="n">
        <v>0</v>
      </c>
      <c r="K258" s="147" t="n">
        <v>0</v>
      </c>
      <c r="L258" s="144" t="n">
        <v>3.146</v>
      </c>
      <c r="M258" s="113" t="n">
        <v>244</v>
      </c>
      <c r="N258" s="61" t="n">
        <v>-9</v>
      </c>
    </row>
    <row r="259" customFormat="false" ht="12.75" hidden="false" customHeight="false" outlineLevel="0" collapsed="false">
      <c r="A259" s="48" t="n">
        <v>254</v>
      </c>
      <c r="B259" s="66" t="s">
        <v>1133</v>
      </c>
      <c r="C259" s="50" t="n">
        <v>669603</v>
      </c>
      <c r="D259" s="51" t="s">
        <v>763</v>
      </c>
      <c r="E259" s="68" t="s">
        <v>18</v>
      </c>
      <c r="F259" s="53" t="n">
        <v>1.994</v>
      </c>
      <c r="G259" s="67" t="n">
        <v>0</v>
      </c>
      <c r="H259" s="55" t="n">
        <v>1.138</v>
      </c>
      <c r="I259" s="76" t="n">
        <v>0</v>
      </c>
      <c r="J259" s="68" t="n">
        <v>0</v>
      </c>
      <c r="K259" s="147" t="n">
        <v>0</v>
      </c>
      <c r="L259" s="144" t="n">
        <v>3.132</v>
      </c>
      <c r="M259" s="113" t="n">
        <v>302</v>
      </c>
      <c r="N259" s="61" t="n">
        <v>48</v>
      </c>
    </row>
    <row r="260" customFormat="false" ht="12.75" hidden="false" customHeight="false" outlineLevel="0" collapsed="false">
      <c r="A260" s="48" t="n">
        <v>255</v>
      </c>
      <c r="B260" s="62" t="s">
        <v>550</v>
      </c>
      <c r="C260" s="63" t="n">
        <v>668087</v>
      </c>
      <c r="D260" s="64" t="s">
        <v>445</v>
      </c>
      <c r="E260" s="80" t="s">
        <v>18</v>
      </c>
      <c r="F260" s="146" t="n">
        <v>0</v>
      </c>
      <c r="G260" s="54" t="n">
        <v>1.148</v>
      </c>
      <c r="H260" s="55" t="n">
        <v>1.947</v>
      </c>
      <c r="I260" s="76" t="n">
        <v>0</v>
      </c>
      <c r="J260" s="68" t="n">
        <v>0</v>
      </c>
      <c r="K260" s="147" t="n">
        <v>0</v>
      </c>
      <c r="L260" s="144" t="n">
        <v>3.095</v>
      </c>
      <c r="M260" s="113" t="n">
        <v>247</v>
      </c>
      <c r="N260" s="61" t="n">
        <v>-8</v>
      </c>
    </row>
    <row r="261" customFormat="false" ht="12.75" hidden="false" customHeight="false" outlineLevel="0" collapsed="false">
      <c r="A261" s="48" t="n">
        <v>256</v>
      </c>
      <c r="B261" s="62" t="s">
        <v>1134</v>
      </c>
      <c r="C261" s="63" t="n">
        <v>670817</v>
      </c>
      <c r="D261" s="64" t="s">
        <v>783</v>
      </c>
      <c r="E261" s="80" t="s">
        <v>18</v>
      </c>
      <c r="F261" s="146" t="n">
        <v>0</v>
      </c>
      <c r="G261" s="54" t="n">
        <v>1.147</v>
      </c>
      <c r="H261" s="55" t="n">
        <v>1.944</v>
      </c>
      <c r="I261" s="76" t="n">
        <v>0</v>
      </c>
      <c r="J261" s="68" t="n">
        <v>0</v>
      </c>
      <c r="K261" s="147" t="n">
        <v>0</v>
      </c>
      <c r="L261" s="145" t="n">
        <v>3.091</v>
      </c>
      <c r="M261" s="113" t="n">
        <v>248</v>
      </c>
      <c r="N261" s="61" t="n">
        <v>-8</v>
      </c>
    </row>
    <row r="262" customFormat="false" ht="12.75" hidden="false" customHeight="false" outlineLevel="0" collapsed="false">
      <c r="A262" s="48" t="n">
        <v>257</v>
      </c>
      <c r="B262" s="49" t="s">
        <v>547</v>
      </c>
      <c r="C262" s="50" t="n">
        <v>638049</v>
      </c>
      <c r="D262" s="67" t="s">
        <v>478</v>
      </c>
      <c r="E262" s="52" t="s">
        <v>18</v>
      </c>
      <c r="F262" s="53" t="n">
        <v>1.667</v>
      </c>
      <c r="G262" s="54" t="n">
        <v>1.392</v>
      </c>
      <c r="H262" s="55" t="n">
        <v>1.157</v>
      </c>
      <c r="I262" s="76" t="n">
        <v>0</v>
      </c>
      <c r="J262" s="68" t="n">
        <v>0</v>
      </c>
      <c r="K262" s="147" t="n">
        <v>0</v>
      </c>
      <c r="L262" s="144" t="n">
        <v>3.059</v>
      </c>
      <c r="M262" s="113" t="n">
        <v>258</v>
      </c>
      <c r="N262" s="61" t="n">
        <v>1</v>
      </c>
      <c r="V262" s="45"/>
    </row>
    <row r="263" customFormat="false" ht="12.75" hidden="false" customHeight="false" outlineLevel="0" collapsed="false">
      <c r="A263" s="48" t="n">
        <v>258</v>
      </c>
      <c r="B263" s="66" t="s">
        <v>1135</v>
      </c>
      <c r="C263" s="50" t="n">
        <v>662175</v>
      </c>
      <c r="D263" s="51" t="s">
        <v>85</v>
      </c>
      <c r="E263" s="52" t="s">
        <v>18</v>
      </c>
      <c r="F263" s="146" t="n">
        <v>0</v>
      </c>
      <c r="G263" s="54" t="n">
        <v>1.449</v>
      </c>
      <c r="H263" s="55" t="n">
        <v>1.499</v>
      </c>
      <c r="I263" s="76" t="n">
        <v>0</v>
      </c>
      <c r="J263" s="68" t="n">
        <v>0</v>
      </c>
      <c r="K263" s="147" t="n">
        <v>0</v>
      </c>
      <c r="L263" s="144" t="n">
        <v>2.948</v>
      </c>
      <c r="M263" s="113" t="n">
        <v>242</v>
      </c>
      <c r="N263" s="61" t="n">
        <v>-16</v>
      </c>
    </row>
    <row r="264" customFormat="false" ht="12.75" hidden="false" customHeight="false" outlineLevel="0" collapsed="false">
      <c r="A264" s="48" t="n">
        <v>259</v>
      </c>
      <c r="B264" s="66" t="s">
        <v>1136</v>
      </c>
      <c r="C264" s="50" t="n">
        <v>640752</v>
      </c>
      <c r="D264" s="51" t="s">
        <v>251</v>
      </c>
      <c r="E264" s="52" t="s">
        <v>18</v>
      </c>
      <c r="F264" s="53" t="n">
        <v>1.375</v>
      </c>
      <c r="G264" s="54" t="n">
        <v>1.445</v>
      </c>
      <c r="H264" s="55" t="n">
        <v>1.493</v>
      </c>
      <c r="I264" s="76" t="n">
        <v>0</v>
      </c>
      <c r="J264" s="68" t="n">
        <v>0</v>
      </c>
      <c r="K264" s="147" t="n">
        <v>0</v>
      </c>
      <c r="L264" s="144" t="n">
        <v>2.938</v>
      </c>
      <c r="M264" s="113" t="n">
        <v>249</v>
      </c>
      <c r="N264" s="61" t="n">
        <v>-10</v>
      </c>
    </row>
    <row r="265" customFormat="false" ht="12.75" hidden="false" customHeight="false" outlineLevel="0" collapsed="false">
      <c r="A265" s="48" t="n">
        <v>260</v>
      </c>
      <c r="B265" s="66" t="s">
        <v>1137</v>
      </c>
      <c r="C265" s="50" t="n">
        <v>663988</v>
      </c>
      <c r="D265" s="51" t="s">
        <v>253</v>
      </c>
      <c r="E265" s="71" t="s">
        <v>18</v>
      </c>
      <c r="F265" s="53" t="n">
        <v>1.373</v>
      </c>
      <c r="G265" s="54" t="n">
        <v>1.438</v>
      </c>
      <c r="H265" s="55" t="n">
        <v>1.497</v>
      </c>
      <c r="I265" s="76" t="n">
        <v>0</v>
      </c>
      <c r="J265" s="68" t="n">
        <v>0</v>
      </c>
      <c r="K265" s="147" t="n">
        <v>0</v>
      </c>
      <c r="L265" s="144" t="n">
        <v>2.935</v>
      </c>
      <c r="M265" s="113" t="n">
        <v>250</v>
      </c>
      <c r="N265" s="61" t="n">
        <v>-10</v>
      </c>
    </row>
    <row r="266" customFormat="false" ht="12.75" hidden="false" customHeight="false" outlineLevel="0" collapsed="false">
      <c r="A266" s="48" t="n">
        <v>261</v>
      </c>
      <c r="B266" s="111" t="s">
        <v>1138</v>
      </c>
      <c r="C266" s="63" t="n">
        <v>652461</v>
      </c>
      <c r="D266" s="64" t="s">
        <v>706</v>
      </c>
      <c r="E266" s="72" t="s">
        <v>18</v>
      </c>
      <c r="F266" s="53" t="n">
        <v>1.58</v>
      </c>
      <c r="G266" s="54" t="n">
        <v>0.908</v>
      </c>
      <c r="H266" s="55" t="n">
        <v>1.335</v>
      </c>
      <c r="I266" s="76" t="n">
        <v>0</v>
      </c>
      <c r="J266" s="68" t="n">
        <v>0</v>
      </c>
      <c r="K266" s="147" t="n">
        <v>0</v>
      </c>
      <c r="L266" s="144" t="n">
        <v>2.915</v>
      </c>
      <c r="M266" s="113" t="n">
        <v>261</v>
      </c>
      <c r="N266" s="61" t="n">
        <v>0</v>
      </c>
    </row>
    <row r="267" customFormat="false" ht="12.75" hidden="false" customHeight="false" outlineLevel="0" collapsed="false">
      <c r="A267" s="48" t="n">
        <v>262</v>
      </c>
      <c r="B267" s="66" t="s">
        <v>1139</v>
      </c>
      <c r="C267" s="50" t="n">
        <v>673446</v>
      </c>
      <c r="D267" s="51" t="s">
        <v>1140</v>
      </c>
      <c r="E267" s="68" t="s">
        <v>18</v>
      </c>
      <c r="F267" s="53" t="n">
        <v>1.189</v>
      </c>
      <c r="G267" s="67" t="n">
        <v>0</v>
      </c>
      <c r="H267" s="55" t="n">
        <v>1.655</v>
      </c>
      <c r="I267" s="76" t="n">
        <v>0</v>
      </c>
      <c r="J267" s="68" t="n">
        <v>0</v>
      </c>
      <c r="K267" s="147" t="n">
        <v>0</v>
      </c>
      <c r="L267" s="144" t="n">
        <v>2.844</v>
      </c>
      <c r="M267" s="113" t="n">
        <v>275</v>
      </c>
      <c r="N267" s="61" t="n">
        <v>13</v>
      </c>
    </row>
    <row r="268" customFormat="false" ht="12.75" hidden="false" customHeight="false" outlineLevel="0" collapsed="false">
      <c r="A268" s="48" t="n">
        <v>263</v>
      </c>
      <c r="B268" s="62" t="s">
        <v>1141</v>
      </c>
      <c r="C268" s="63" t="n">
        <v>657956</v>
      </c>
      <c r="D268" s="64" t="s">
        <v>253</v>
      </c>
      <c r="E268" s="52" t="s">
        <v>18</v>
      </c>
      <c r="F268" s="53" t="n">
        <v>1.368</v>
      </c>
      <c r="G268" s="54" t="n">
        <v>1.448</v>
      </c>
      <c r="H268" s="70" t="n">
        <v>0</v>
      </c>
      <c r="I268" s="76" t="n">
        <v>0</v>
      </c>
      <c r="J268" s="68" t="n">
        <v>0</v>
      </c>
      <c r="K268" s="147" t="n">
        <v>0</v>
      </c>
      <c r="L268" s="144" t="n">
        <v>2.816</v>
      </c>
      <c r="M268" s="113" t="n">
        <v>260</v>
      </c>
      <c r="N268" s="61" t="n">
        <v>-3</v>
      </c>
    </row>
    <row r="269" customFormat="false" ht="12.75" hidden="false" customHeight="false" outlineLevel="0" collapsed="false">
      <c r="A269" s="48" t="n">
        <v>264</v>
      </c>
      <c r="B269" s="66" t="s">
        <v>1142</v>
      </c>
      <c r="C269" s="50" t="n">
        <v>670058</v>
      </c>
      <c r="D269" s="51" t="s">
        <v>457</v>
      </c>
      <c r="E269" s="68" t="s">
        <v>18</v>
      </c>
      <c r="F269" s="53" t="n">
        <v>1.407</v>
      </c>
      <c r="G269" s="67" t="n">
        <v>0</v>
      </c>
      <c r="H269" s="55" t="n">
        <v>1.381</v>
      </c>
      <c r="I269" s="76" t="n">
        <v>0</v>
      </c>
      <c r="J269" s="68" t="n">
        <v>0</v>
      </c>
      <c r="K269" s="147" t="n">
        <v>0</v>
      </c>
      <c r="L269" s="144" t="n">
        <v>2.788</v>
      </c>
      <c r="M269" s="113" t="n">
        <v>282</v>
      </c>
      <c r="N269" s="61" t="n">
        <v>18</v>
      </c>
    </row>
    <row r="270" customFormat="false" ht="12.75" hidden="false" customHeight="false" outlineLevel="0" collapsed="false">
      <c r="A270" s="48" t="n">
        <v>265</v>
      </c>
      <c r="B270" s="66" t="s">
        <v>1143</v>
      </c>
      <c r="C270" s="50" t="n">
        <v>670185</v>
      </c>
      <c r="D270" s="51" t="s">
        <v>634</v>
      </c>
      <c r="E270" s="149" t="s">
        <v>18</v>
      </c>
      <c r="F270" s="53" t="n">
        <v>2.773</v>
      </c>
      <c r="G270" s="67" t="n">
        <v>0</v>
      </c>
      <c r="H270" s="70" t="n">
        <v>0</v>
      </c>
      <c r="I270" s="76" t="n">
        <v>0</v>
      </c>
      <c r="J270" s="68" t="n">
        <v>0</v>
      </c>
      <c r="K270" s="147" t="n">
        <v>0</v>
      </c>
      <c r="L270" s="144" t="n">
        <v>2.773</v>
      </c>
      <c r="M270" s="82" t="n">
        <v>0</v>
      </c>
      <c r="N270" s="83" t="s">
        <v>279</v>
      </c>
    </row>
    <row r="271" s="148" customFormat="true" ht="12.75" hidden="false" customHeight="false" outlineLevel="0" collapsed="false">
      <c r="A271" s="48" t="n">
        <v>266</v>
      </c>
      <c r="B271" s="66" t="s">
        <v>1144</v>
      </c>
      <c r="C271" s="50" t="n">
        <v>668710</v>
      </c>
      <c r="D271" s="51" t="s">
        <v>333</v>
      </c>
      <c r="E271" s="68" t="s">
        <v>18</v>
      </c>
      <c r="F271" s="53" t="n">
        <v>1.403</v>
      </c>
      <c r="G271" s="67" t="n">
        <v>0</v>
      </c>
      <c r="H271" s="55" t="n">
        <v>1.361</v>
      </c>
      <c r="I271" s="76" t="n">
        <v>0</v>
      </c>
      <c r="J271" s="68" t="n">
        <v>0</v>
      </c>
      <c r="K271" s="147" t="n">
        <v>0</v>
      </c>
      <c r="L271" s="144" t="n">
        <v>2.764</v>
      </c>
      <c r="M271" s="113" t="n">
        <v>287</v>
      </c>
      <c r="N271" s="61" t="n">
        <v>21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</row>
    <row r="272" s="148" customFormat="true" ht="12.75" hidden="false" customHeight="false" outlineLevel="0" collapsed="false">
      <c r="A272" s="48" t="n">
        <v>267</v>
      </c>
      <c r="B272" s="66" t="s">
        <v>1145</v>
      </c>
      <c r="C272" s="50" t="n">
        <v>671156</v>
      </c>
      <c r="D272" s="51" t="s">
        <v>801</v>
      </c>
      <c r="E272" s="68" t="s">
        <v>18</v>
      </c>
      <c r="F272" s="53" t="n">
        <v>1.384</v>
      </c>
      <c r="G272" s="67" t="n">
        <v>0</v>
      </c>
      <c r="H272" s="55" t="n">
        <v>1.363</v>
      </c>
      <c r="I272" s="76" t="n">
        <v>0</v>
      </c>
      <c r="J272" s="68" t="n">
        <v>0</v>
      </c>
      <c r="K272" s="147" t="n">
        <v>0</v>
      </c>
      <c r="L272" s="144" t="n">
        <v>2.747</v>
      </c>
      <c r="M272" s="113" t="n">
        <v>286</v>
      </c>
      <c r="N272" s="61" t="n">
        <v>19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</row>
    <row r="273" s="148" customFormat="true" ht="12.75" hidden="false" customHeight="false" outlineLevel="0" collapsed="false">
      <c r="A273" s="48" t="n">
        <v>268</v>
      </c>
      <c r="B273" s="62" t="s">
        <v>332</v>
      </c>
      <c r="C273" s="63" t="n">
        <v>644934</v>
      </c>
      <c r="D273" s="64" t="s">
        <v>333</v>
      </c>
      <c r="E273" s="79" t="s">
        <v>18</v>
      </c>
      <c r="F273" s="146" t="n">
        <v>0</v>
      </c>
      <c r="G273" s="67" t="n">
        <v>0</v>
      </c>
      <c r="H273" s="55" t="n">
        <v>2.71</v>
      </c>
      <c r="I273" s="76" t="n">
        <v>0</v>
      </c>
      <c r="J273" s="68" t="n">
        <v>0</v>
      </c>
      <c r="K273" s="147" t="n">
        <v>0</v>
      </c>
      <c r="L273" s="144" t="n">
        <v>2.71</v>
      </c>
      <c r="M273" s="113" t="n">
        <v>254</v>
      </c>
      <c r="N273" s="61" t="n">
        <v>-14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</row>
    <row r="274" s="148" customFormat="true" ht="12.75" hidden="false" customHeight="false" outlineLevel="0" collapsed="false">
      <c r="A274" s="48" t="n">
        <v>269</v>
      </c>
      <c r="B274" s="111" t="s">
        <v>1146</v>
      </c>
      <c r="C274" s="63" t="n">
        <v>660944</v>
      </c>
      <c r="D274" s="64" t="s">
        <v>559</v>
      </c>
      <c r="E274" s="72" t="s">
        <v>18</v>
      </c>
      <c r="F274" s="146" t="n">
        <v>0</v>
      </c>
      <c r="G274" s="67" t="n">
        <v>0</v>
      </c>
      <c r="H274" s="55" t="n">
        <v>2.659</v>
      </c>
      <c r="I274" s="76" t="n">
        <v>0</v>
      </c>
      <c r="J274" s="68" t="n">
        <v>0</v>
      </c>
      <c r="K274" s="147" t="n">
        <v>0</v>
      </c>
      <c r="L274" s="144" t="n">
        <v>2.659</v>
      </c>
      <c r="M274" s="113" t="n">
        <v>241</v>
      </c>
      <c r="N274" s="61" t="n">
        <v>-28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</row>
    <row r="275" s="148" customFormat="true" ht="12.75" hidden="false" customHeight="false" outlineLevel="0" collapsed="false">
      <c r="A275" s="48" t="n">
        <v>270</v>
      </c>
      <c r="B275" s="62" t="s">
        <v>1147</v>
      </c>
      <c r="C275" s="63" t="n">
        <v>663301</v>
      </c>
      <c r="D275" s="64" t="s">
        <v>801</v>
      </c>
      <c r="E275" s="71" t="s">
        <v>18</v>
      </c>
      <c r="F275" s="146" t="n">
        <v>0</v>
      </c>
      <c r="G275" s="54" t="n">
        <v>1.255</v>
      </c>
      <c r="H275" s="55" t="n">
        <v>1.377</v>
      </c>
      <c r="I275" s="76" t="n">
        <v>0</v>
      </c>
      <c r="J275" s="68" t="n">
        <v>0</v>
      </c>
      <c r="K275" s="147" t="n">
        <v>0</v>
      </c>
      <c r="L275" s="144" t="n">
        <v>2.632</v>
      </c>
      <c r="M275" s="113" t="n">
        <v>256</v>
      </c>
      <c r="N275" s="61" t="n">
        <v>-14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</row>
    <row r="276" s="148" customFormat="true" ht="12.75" hidden="false" customHeight="false" outlineLevel="0" collapsed="false">
      <c r="A276" s="48" t="n">
        <v>271</v>
      </c>
      <c r="B276" s="62" t="s">
        <v>1148</v>
      </c>
      <c r="C276" s="63" t="n">
        <v>664482</v>
      </c>
      <c r="D276" s="64" t="s">
        <v>931</v>
      </c>
      <c r="E276" s="80" t="s">
        <v>18</v>
      </c>
      <c r="F276" s="53" t="n">
        <v>1.296</v>
      </c>
      <c r="G276" s="54" t="n">
        <v>1.326</v>
      </c>
      <c r="H276" s="55" t="n">
        <v>0.97</v>
      </c>
      <c r="I276" s="76" t="n">
        <v>0</v>
      </c>
      <c r="J276" s="68" t="n">
        <v>0</v>
      </c>
      <c r="K276" s="147" t="n">
        <v>0</v>
      </c>
      <c r="L276" s="145" t="n">
        <v>2.622</v>
      </c>
      <c r="M276" s="113" t="n">
        <v>263</v>
      </c>
      <c r="N276" s="61" t="n">
        <v>-8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</row>
    <row r="277" s="148" customFormat="true" ht="12.75" hidden="false" customHeight="false" outlineLevel="0" collapsed="false">
      <c r="A277" s="48" t="n">
        <v>272</v>
      </c>
      <c r="B277" s="66" t="s">
        <v>1149</v>
      </c>
      <c r="C277" s="50" t="n">
        <v>649369</v>
      </c>
      <c r="D277" s="51" t="s">
        <v>237</v>
      </c>
      <c r="E277" s="52" t="s">
        <v>18</v>
      </c>
      <c r="F277" s="53" t="n">
        <v>2.566</v>
      </c>
      <c r="G277" s="67" t="n">
        <v>0</v>
      </c>
      <c r="H277" s="70" t="n">
        <v>0</v>
      </c>
      <c r="I277" s="76" t="n">
        <v>0</v>
      </c>
      <c r="J277" s="68" t="n">
        <v>0</v>
      </c>
      <c r="K277" s="147" t="n">
        <v>0</v>
      </c>
      <c r="L277" s="144" t="n">
        <v>2.566</v>
      </c>
      <c r="M277" s="113" t="n">
        <v>277</v>
      </c>
      <c r="N277" s="61" t="n">
        <v>5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</row>
    <row r="278" s="148" customFormat="true" ht="12.75" hidden="false" customHeight="false" outlineLevel="0" collapsed="false">
      <c r="A278" s="48" t="n">
        <v>273</v>
      </c>
      <c r="B278" s="66" t="s">
        <v>1150</v>
      </c>
      <c r="C278" s="50" t="n">
        <v>672040</v>
      </c>
      <c r="D278" s="51" t="s">
        <v>1151</v>
      </c>
      <c r="E278" s="68" t="s">
        <v>18</v>
      </c>
      <c r="F278" s="53" t="n">
        <v>1.516</v>
      </c>
      <c r="G278" s="67" t="n">
        <v>0</v>
      </c>
      <c r="H278" s="55" t="n">
        <v>1.046</v>
      </c>
      <c r="I278" s="76" t="n">
        <v>0</v>
      </c>
      <c r="J278" s="68" t="n">
        <v>0</v>
      </c>
      <c r="K278" s="147" t="n">
        <v>0</v>
      </c>
      <c r="L278" s="144" t="n">
        <v>2.562</v>
      </c>
      <c r="M278" s="113" t="n">
        <v>309</v>
      </c>
      <c r="N278" s="61" t="n">
        <v>36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</row>
    <row r="279" s="148" customFormat="true" ht="12.75" hidden="false" customHeight="false" outlineLevel="0" collapsed="false">
      <c r="A279" s="48" t="n">
        <v>274</v>
      </c>
      <c r="B279" s="66" t="s">
        <v>1152</v>
      </c>
      <c r="C279" s="50" t="n">
        <v>670374</v>
      </c>
      <c r="D279" s="51" t="s">
        <v>722</v>
      </c>
      <c r="E279" s="68" t="s">
        <v>18</v>
      </c>
      <c r="F279" s="53" t="n">
        <v>1.527</v>
      </c>
      <c r="G279" s="67" t="n">
        <v>0</v>
      </c>
      <c r="H279" s="55" t="n">
        <v>1.023</v>
      </c>
      <c r="I279" s="76" t="n">
        <v>0</v>
      </c>
      <c r="J279" s="68" t="n">
        <v>0</v>
      </c>
      <c r="K279" s="147" t="n">
        <v>0</v>
      </c>
      <c r="L279" s="144" t="n">
        <v>2.55</v>
      </c>
      <c r="M279" s="113" t="n">
        <v>312</v>
      </c>
      <c r="N279" s="61" t="n">
        <v>38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</row>
    <row r="280" s="148" customFormat="true" ht="12.75" hidden="false" customHeight="false" outlineLevel="0" collapsed="false">
      <c r="A280" s="48" t="n">
        <v>275</v>
      </c>
      <c r="B280" s="62" t="s">
        <v>1153</v>
      </c>
      <c r="C280" s="63" t="n">
        <v>657844</v>
      </c>
      <c r="D280" s="64" t="s">
        <v>1154</v>
      </c>
      <c r="E280" s="80" t="s">
        <v>18</v>
      </c>
      <c r="F280" s="146" t="n">
        <v>0</v>
      </c>
      <c r="G280" s="54" t="n">
        <v>1.389</v>
      </c>
      <c r="H280" s="55" t="n">
        <v>1.154</v>
      </c>
      <c r="I280" s="76" t="n">
        <v>0</v>
      </c>
      <c r="J280" s="68" t="n">
        <v>0</v>
      </c>
      <c r="K280" s="147" t="n">
        <v>0</v>
      </c>
      <c r="L280" s="144" t="n">
        <v>2.543</v>
      </c>
      <c r="M280" s="113" t="n">
        <v>259</v>
      </c>
      <c r="N280" s="61" t="n">
        <v>-16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</row>
    <row r="281" s="148" customFormat="true" ht="12.75" hidden="false" customHeight="false" outlineLevel="0" collapsed="false">
      <c r="A281" s="48" t="n">
        <v>276</v>
      </c>
      <c r="B281" s="66" t="s">
        <v>1155</v>
      </c>
      <c r="C281" s="50" t="n">
        <v>667599</v>
      </c>
      <c r="D281" s="51" t="s">
        <v>775</v>
      </c>
      <c r="E281" s="68" t="s">
        <v>18</v>
      </c>
      <c r="F281" s="53" t="n">
        <v>1.518</v>
      </c>
      <c r="G281" s="67" t="n">
        <v>0</v>
      </c>
      <c r="H281" s="55" t="n">
        <v>1.007</v>
      </c>
      <c r="I281" s="76" t="n">
        <v>0</v>
      </c>
      <c r="J281" s="68" t="n">
        <v>0</v>
      </c>
      <c r="K281" s="147" t="n">
        <v>0</v>
      </c>
      <c r="L281" s="144" t="n">
        <v>2.525</v>
      </c>
      <c r="M281" s="113" t="n">
        <v>317</v>
      </c>
      <c r="N281" s="61" t="n">
        <v>41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</row>
    <row r="282" s="148" customFormat="true" ht="12.75" hidden="false" customHeight="false" outlineLevel="0" collapsed="false">
      <c r="A282" s="48" t="n">
        <v>277</v>
      </c>
      <c r="B282" s="66" t="s">
        <v>1156</v>
      </c>
      <c r="C282" s="50" t="n">
        <v>666374</v>
      </c>
      <c r="D282" s="51" t="s">
        <v>641</v>
      </c>
      <c r="E282" s="52" t="s">
        <v>18</v>
      </c>
      <c r="F282" s="53" t="n">
        <v>1.505</v>
      </c>
      <c r="G282" s="67" t="n">
        <v>0</v>
      </c>
      <c r="H282" s="55" t="n">
        <v>1.01</v>
      </c>
      <c r="I282" s="76" t="n">
        <v>0</v>
      </c>
      <c r="J282" s="68" t="n">
        <v>0</v>
      </c>
      <c r="K282" s="147" t="n">
        <v>0</v>
      </c>
      <c r="L282" s="144" t="n">
        <v>2.515</v>
      </c>
      <c r="M282" s="113" t="n">
        <v>316</v>
      </c>
      <c r="N282" s="61" t="n">
        <v>39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</row>
    <row r="283" s="148" customFormat="true" ht="12.75" hidden="false" customHeight="false" outlineLevel="0" collapsed="false">
      <c r="A283" s="48" t="n">
        <v>278</v>
      </c>
      <c r="B283" s="66" t="s">
        <v>1157</v>
      </c>
      <c r="C283" s="50" t="n">
        <v>663729</v>
      </c>
      <c r="D283" s="51" t="s">
        <v>701</v>
      </c>
      <c r="E283" s="81" t="s">
        <v>18</v>
      </c>
      <c r="F283" s="53" t="n">
        <v>1.502</v>
      </c>
      <c r="G283" s="54" t="n">
        <v>0.921</v>
      </c>
      <c r="H283" s="55" t="n">
        <v>1.004</v>
      </c>
      <c r="I283" s="76" t="n">
        <v>0</v>
      </c>
      <c r="J283" s="68" t="n">
        <v>0</v>
      </c>
      <c r="K283" s="147" t="n">
        <v>0</v>
      </c>
      <c r="L283" s="144" t="n">
        <v>2.506</v>
      </c>
      <c r="M283" s="113" t="n">
        <v>273</v>
      </c>
      <c r="N283" s="61" t="n">
        <v>-5</v>
      </c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</row>
    <row r="284" s="148" customFormat="true" ht="12.75" hidden="false" customHeight="false" outlineLevel="0" collapsed="false">
      <c r="A284" s="48" t="n">
        <v>279</v>
      </c>
      <c r="B284" s="66" t="s">
        <v>1158</v>
      </c>
      <c r="C284" s="50" t="n">
        <v>663643</v>
      </c>
      <c r="D284" s="51" t="s">
        <v>1159</v>
      </c>
      <c r="E284" s="71" t="s">
        <v>18</v>
      </c>
      <c r="F284" s="53" t="n">
        <v>2.364</v>
      </c>
      <c r="G284" s="67" t="n">
        <v>0</v>
      </c>
      <c r="H284" s="70" t="n">
        <v>0</v>
      </c>
      <c r="I284" s="76" t="n">
        <v>0</v>
      </c>
      <c r="J284" s="68" t="n">
        <v>0</v>
      </c>
      <c r="K284" s="147" t="n">
        <v>0</v>
      </c>
      <c r="L284" s="144" t="n">
        <v>2.364</v>
      </c>
      <c r="M284" s="113" t="n">
        <v>266</v>
      </c>
      <c r="N284" s="61" t="n">
        <v>-13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</row>
    <row r="285" s="148" customFormat="true" ht="12.75" hidden="false" customHeight="false" outlineLevel="0" collapsed="false">
      <c r="A285" s="48" t="n">
        <v>280</v>
      </c>
      <c r="B285" s="66" t="s">
        <v>1160</v>
      </c>
      <c r="C285" s="50" t="n">
        <v>636765</v>
      </c>
      <c r="D285" s="51" t="s">
        <v>1029</v>
      </c>
      <c r="E285" s="71" t="s">
        <v>18</v>
      </c>
      <c r="F285" s="53" t="n">
        <v>1.035</v>
      </c>
      <c r="G285" s="54" t="n">
        <v>1.218</v>
      </c>
      <c r="H285" s="70" t="n">
        <v>0</v>
      </c>
      <c r="I285" s="76" t="n">
        <v>0</v>
      </c>
      <c r="J285" s="68" t="n">
        <v>0</v>
      </c>
      <c r="K285" s="147" t="n">
        <v>0</v>
      </c>
      <c r="L285" s="144" t="n">
        <v>2.253</v>
      </c>
      <c r="M285" s="113" t="n">
        <v>298</v>
      </c>
      <c r="N285" s="61" t="n">
        <v>18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</row>
    <row r="286" s="148" customFormat="true" ht="12.75" hidden="false" customHeight="false" outlineLevel="0" collapsed="false">
      <c r="A286" s="48" t="n">
        <v>281</v>
      </c>
      <c r="B286" s="62" t="s">
        <v>1161</v>
      </c>
      <c r="C286" s="63" t="n">
        <v>667679</v>
      </c>
      <c r="D286" s="64" t="s">
        <v>706</v>
      </c>
      <c r="E286" s="80" t="s">
        <v>18</v>
      </c>
      <c r="F286" s="146" t="n">
        <v>0</v>
      </c>
      <c r="G286" s="54" t="n">
        <v>0.904</v>
      </c>
      <c r="H286" s="55" t="n">
        <v>1.332</v>
      </c>
      <c r="I286" s="76" t="n">
        <v>0</v>
      </c>
      <c r="J286" s="68" t="n">
        <v>0</v>
      </c>
      <c r="K286" s="147" t="n">
        <v>0</v>
      </c>
      <c r="L286" s="145" t="n">
        <v>2.236</v>
      </c>
      <c r="M286" s="113" t="n">
        <v>265</v>
      </c>
      <c r="N286" s="61" t="n">
        <v>-16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</row>
    <row r="287" s="148" customFormat="true" ht="12.75" hidden="false" customHeight="false" outlineLevel="0" collapsed="false">
      <c r="A287" s="48" t="n">
        <v>282</v>
      </c>
      <c r="B287" s="62" t="s">
        <v>1162</v>
      </c>
      <c r="C287" s="63" t="n">
        <v>661154</v>
      </c>
      <c r="D287" s="64" t="s">
        <v>659</v>
      </c>
      <c r="E287" s="80" t="s">
        <v>18</v>
      </c>
      <c r="F287" s="146" t="n">
        <v>0</v>
      </c>
      <c r="G287" s="54" t="n">
        <v>1.14</v>
      </c>
      <c r="H287" s="55" t="n">
        <v>1.014</v>
      </c>
      <c r="I287" s="76" t="n">
        <v>0</v>
      </c>
      <c r="J287" s="68" t="n">
        <v>0</v>
      </c>
      <c r="K287" s="147" t="n">
        <v>0</v>
      </c>
      <c r="L287" s="144" t="n">
        <v>2.154</v>
      </c>
      <c r="M287" s="113" t="n">
        <v>268</v>
      </c>
      <c r="N287" s="61" t="n">
        <v>-14</v>
      </c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</row>
    <row r="288" s="148" customFormat="true" ht="12.75" hidden="false" customHeight="false" outlineLevel="0" collapsed="false">
      <c r="A288" s="48" t="n">
        <v>283</v>
      </c>
      <c r="B288" s="62" t="s">
        <v>1163</v>
      </c>
      <c r="C288" s="63" t="n">
        <v>670818</v>
      </c>
      <c r="D288" s="64" t="s">
        <v>783</v>
      </c>
      <c r="E288" s="80" t="s">
        <v>18</v>
      </c>
      <c r="F288" s="146" t="n">
        <v>0</v>
      </c>
      <c r="G288" s="54" t="n">
        <v>1.131</v>
      </c>
      <c r="H288" s="55" t="n">
        <v>1.006</v>
      </c>
      <c r="I288" s="76" t="n">
        <v>0</v>
      </c>
      <c r="J288" s="68" t="n">
        <v>0</v>
      </c>
      <c r="K288" s="147" t="n">
        <v>0</v>
      </c>
      <c r="L288" s="144" t="n">
        <v>2.137</v>
      </c>
      <c r="M288" s="113" t="n">
        <v>270</v>
      </c>
      <c r="N288" s="61" t="n">
        <v>-13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</row>
    <row r="289" s="148" customFormat="true" ht="12.75" hidden="false" customHeight="false" outlineLevel="0" collapsed="false">
      <c r="A289" s="48" t="n">
        <v>284</v>
      </c>
      <c r="B289" s="66" t="s">
        <v>1164</v>
      </c>
      <c r="C289" s="50" t="n">
        <v>661885</v>
      </c>
      <c r="D289" s="51" t="s">
        <v>542</v>
      </c>
      <c r="E289" s="68" t="s">
        <v>18</v>
      </c>
      <c r="F289" s="53" t="n">
        <v>1.196</v>
      </c>
      <c r="G289" s="67" t="n">
        <v>0</v>
      </c>
      <c r="H289" s="55" t="n">
        <v>0.909</v>
      </c>
      <c r="I289" s="76" t="n">
        <v>0</v>
      </c>
      <c r="J289" s="68" t="n">
        <v>0</v>
      </c>
      <c r="K289" s="147" t="n">
        <v>0</v>
      </c>
      <c r="L289" s="144" t="n">
        <v>2.105</v>
      </c>
      <c r="M289" s="113" t="n">
        <v>325</v>
      </c>
      <c r="N289" s="61" t="n">
        <v>41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</row>
    <row r="290" s="148" customFormat="true" ht="12.75" hidden="false" customHeight="false" outlineLevel="0" collapsed="false">
      <c r="A290" s="48" t="n">
        <v>285</v>
      </c>
      <c r="B290" s="66" t="s">
        <v>1165</v>
      </c>
      <c r="C290" s="50" t="n">
        <v>673448</v>
      </c>
      <c r="D290" s="51" t="s">
        <v>1140</v>
      </c>
      <c r="E290" s="68" t="s">
        <v>18</v>
      </c>
      <c r="F290" s="53" t="n">
        <v>1.19</v>
      </c>
      <c r="G290" s="67" t="n">
        <v>0</v>
      </c>
      <c r="H290" s="55" t="n">
        <v>0.841</v>
      </c>
      <c r="I290" s="76" t="n">
        <v>0</v>
      </c>
      <c r="J290" s="68" t="n">
        <v>0</v>
      </c>
      <c r="K290" s="147" t="n">
        <v>0</v>
      </c>
      <c r="L290" s="144" t="n">
        <v>2.031</v>
      </c>
      <c r="M290" s="113" t="n">
        <v>327</v>
      </c>
      <c r="N290" s="61" t="n">
        <v>42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</row>
    <row r="291" s="148" customFormat="true" ht="12.75" hidden="false" customHeight="false" outlineLevel="0" collapsed="false">
      <c r="A291" s="48" t="n">
        <v>286</v>
      </c>
      <c r="B291" s="62" t="s">
        <v>320</v>
      </c>
      <c r="C291" s="63" t="n">
        <v>630269</v>
      </c>
      <c r="D291" s="64" t="s">
        <v>307</v>
      </c>
      <c r="E291" s="80" t="s">
        <v>18</v>
      </c>
      <c r="F291" s="146" t="n">
        <v>0</v>
      </c>
      <c r="G291" s="67" t="n">
        <v>0</v>
      </c>
      <c r="H291" s="55" t="n">
        <v>1.94</v>
      </c>
      <c r="I291" s="76" t="n">
        <v>0</v>
      </c>
      <c r="J291" s="68" t="n">
        <v>0</v>
      </c>
      <c r="K291" s="147" t="n">
        <v>0</v>
      </c>
      <c r="L291" s="144" t="n">
        <v>1.94</v>
      </c>
      <c r="M291" s="113" t="n">
        <v>272</v>
      </c>
      <c r="N291" s="61" t="n">
        <v>-14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</row>
    <row r="292" s="148" customFormat="true" ht="12.75" hidden="false" customHeight="false" outlineLevel="0" collapsed="false">
      <c r="A292" s="48" t="n">
        <v>287</v>
      </c>
      <c r="B292" s="66" t="s">
        <v>1166</v>
      </c>
      <c r="C292" s="50" t="n">
        <v>671021</v>
      </c>
      <c r="D292" s="51" t="s">
        <v>675</v>
      </c>
      <c r="E292" s="149" t="s">
        <v>18</v>
      </c>
      <c r="F292" s="53" t="n">
        <v>1.578</v>
      </c>
      <c r="G292" s="67" t="n">
        <v>0</v>
      </c>
      <c r="H292" s="70" t="n">
        <v>0</v>
      </c>
      <c r="I292" s="76" t="n">
        <v>0</v>
      </c>
      <c r="J292" s="68" t="n">
        <v>0</v>
      </c>
      <c r="K292" s="147" t="n">
        <v>0</v>
      </c>
      <c r="L292" s="144" t="n">
        <v>1.578</v>
      </c>
      <c r="M292" s="82" t="n">
        <v>0</v>
      </c>
      <c r="N292" s="83" t="s">
        <v>279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</row>
    <row r="293" s="148" customFormat="true" ht="12.75" hidden="false" customHeight="false" outlineLevel="0" collapsed="false">
      <c r="A293" s="48" t="n">
        <v>288</v>
      </c>
      <c r="B293" s="66" t="s">
        <v>1167</v>
      </c>
      <c r="C293" s="50" t="n">
        <v>664744</v>
      </c>
      <c r="D293" s="51" t="s">
        <v>848</v>
      </c>
      <c r="E293" s="149" t="s">
        <v>18</v>
      </c>
      <c r="F293" s="53" t="n">
        <v>1.548</v>
      </c>
      <c r="G293" s="67" t="n">
        <v>0</v>
      </c>
      <c r="H293" s="70" t="n">
        <v>0</v>
      </c>
      <c r="I293" s="76" t="n">
        <v>0</v>
      </c>
      <c r="J293" s="68" t="n">
        <v>0</v>
      </c>
      <c r="K293" s="147" t="n">
        <v>0</v>
      </c>
      <c r="L293" s="144" t="n">
        <v>1.548</v>
      </c>
      <c r="M293" s="82" t="n">
        <v>0</v>
      </c>
      <c r="N293" s="83" t="s">
        <v>279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</row>
    <row r="294" customFormat="false" ht="12.75" hidden="false" customHeight="false" outlineLevel="0" collapsed="false">
      <c r="A294" s="48" t="n">
        <v>289</v>
      </c>
      <c r="B294" s="66" t="s">
        <v>408</v>
      </c>
      <c r="C294" s="50" t="n">
        <v>649145</v>
      </c>
      <c r="D294" s="51" t="s">
        <v>234</v>
      </c>
      <c r="E294" s="149" t="s">
        <v>18</v>
      </c>
      <c r="F294" s="53" t="n">
        <v>1.547</v>
      </c>
      <c r="G294" s="67" t="n">
        <v>0</v>
      </c>
      <c r="H294" s="70" t="n">
        <v>0</v>
      </c>
      <c r="I294" s="76" t="n">
        <v>0</v>
      </c>
      <c r="J294" s="68" t="n">
        <v>0</v>
      </c>
      <c r="K294" s="147" t="n">
        <v>0</v>
      </c>
      <c r="L294" s="144" t="n">
        <v>1.547</v>
      </c>
      <c r="M294" s="82" t="n">
        <v>0</v>
      </c>
      <c r="N294" s="83" t="s">
        <v>279</v>
      </c>
    </row>
    <row r="295" customFormat="false" ht="12.75" hidden="false" customHeight="false" outlineLevel="0" collapsed="false">
      <c r="A295" s="48" t="n">
        <v>290</v>
      </c>
      <c r="B295" s="111" t="s">
        <v>1168</v>
      </c>
      <c r="C295" s="63" t="n">
        <v>634708</v>
      </c>
      <c r="D295" s="64" t="s">
        <v>121</v>
      </c>
      <c r="E295" s="72" t="s">
        <v>18</v>
      </c>
      <c r="F295" s="53" t="n">
        <v>1.532</v>
      </c>
      <c r="G295" s="67" t="n">
        <v>0</v>
      </c>
      <c r="H295" s="70" t="n">
        <v>0</v>
      </c>
      <c r="I295" s="76" t="n">
        <v>0</v>
      </c>
      <c r="J295" s="68" t="n">
        <v>0</v>
      </c>
      <c r="K295" s="147" t="n">
        <v>0</v>
      </c>
      <c r="L295" s="144" t="n">
        <v>1.532</v>
      </c>
      <c r="M295" s="113" t="n">
        <v>262</v>
      </c>
      <c r="N295" s="61" t="n">
        <v>-28</v>
      </c>
    </row>
    <row r="296" customFormat="false" ht="12.75" hidden="false" customHeight="false" outlineLevel="0" collapsed="false">
      <c r="A296" s="48" t="n">
        <v>291</v>
      </c>
      <c r="B296" s="66" t="s">
        <v>471</v>
      </c>
      <c r="C296" s="50" t="n">
        <v>644383</v>
      </c>
      <c r="D296" s="51" t="s">
        <v>230</v>
      </c>
      <c r="E296" s="149" t="s">
        <v>18</v>
      </c>
      <c r="F296" s="53" t="n">
        <v>1.514</v>
      </c>
      <c r="G296" s="67" t="n">
        <v>0</v>
      </c>
      <c r="H296" s="70" t="n">
        <v>0</v>
      </c>
      <c r="I296" s="76" t="n">
        <v>0</v>
      </c>
      <c r="J296" s="68" t="n">
        <v>0</v>
      </c>
      <c r="K296" s="147" t="n">
        <v>0</v>
      </c>
      <c r="L296" s="144" t="n">
        <v>1.514</v>
      </c>
      <c r="M296" s="82" t="n">
        <v>0</v>
      </c>
      <c r="N296" s="83" t="s">
        <v>279</v>
      </c>
    </row>
    <row r="297" customFormat="false" ht="12.75" hidden="false" customHeight="false" outlineLevel="0" collapsed="false">
      <c r="A297" s="48" t="n">
        <v>292</v>
      </c>
      <c r="B297" s="66" t="s">
        <v>1169</v>
      </c>
      <c r="C297" s="50" t="n">
        <v>672041</v>
      </c>
      <c r="D297" s="51" t="s">
        <v>1151</v>
      </c>
      <c r="E297" s="149" t="s">
        <v>18</v>
      </c>
      <c r="F297" s="53" t="n">
        <v>1.504</v>
      </c>
      <c r="G297" s="67" t="n">
        <v>0</v>
      </c>
      <c r="H297" s="70" t="n">
        <v>0</v>
      </c>
      <c r="I297" s="76" t="n">
        <v>0</v>
      </c>
      <c r="J297" s="68" t="n">
        <v>0</v>
      </c>
      <c r="K297" s="147" t="n">
        <v>0</v>
      </c>
      <c r="L297" s="144" t="n">
        <v>1.504</v>
      </c>
      <c r="M297" s="82" t="n">
        <v>0</v>
      </c>
      <c r="N297" s="83" t="s">
        <v>279</v>
      </c>
    </row>
    <row r="298" customFormat="false" ht="12.75" hidden="false" customHeight="false" outlineLevel="0" collapsed="false">
      <c r="A298" s="48" t="n">
        <v>293</v>
      </c>
      <c r="B298" s="66" t="s">
        <v>1170</v>
      </c>
      <c r="C298" s="50" t="n">
        <v>674466</v>
      </c>
      <c r="D298" s="51" t="s">
        <v>1171</v>
      </c>
      <c r="E298" s="149" t="s">
        <v>18</v>
      </c>
      <c r="F298" s="53" t="n">
        <v>1.501</v>
      </c>
      <c r="G298" s="67" t="n">
        <v>0</v>
      </c>
      <c r="H298" s="70" t="n">
        <v>0</v>
      </c>
      <c r="I298" s="76" t="n">
        <v>0</v>
      </c>
      <c r="J298" s="68" t="n">
        <v>0</v>
      </c>
      <c r="K298" s="147" t="n">
        <v>0</v>
      </c>
      <c r="L298" s="144" t="n">
        <v>1.501</v>
      </c>
      <c r="M298" s="82" t="n">
        <v>0</v>
      </c>
      <c r="N298" s="83" t="s">
        <v>279</v>
      </c>
    </row>
    <row r="299" customFormat="false" ht="12.75" hidden="false" customHeight="false" outlineLevel="0" collapsed="false">
      <c r="A299" s="48" t="n">
        <v>294</v>
      </c>
      <c r="B299" s="66" t="s">
        <v>1172</v>
      </c>
      <c r="C299" s="50" t="n">
        <v>675899</v>
      </c>
      <c r="D299" s="51" t="s">
        <v>710</v>
      </c>
      <c r="E299" s="149" t="s">
        <v>18</v>
      </c>
      <c r="F299" s="53" t="n">
        <v>1.499</v>
      </c>
      <c r="G299" s="67" t="n">
        <v>0</v>
      </c>
      <c r="H299" s="70" t="n">
        <v>0</v>
      </c>
      <c r="I299" s="76" t="n">
        <v>0</v>
      </c>
      <c r="J299" s="68" t="n">
        <v>0</v>
      </c>
      <c r="K299" s="147" t="n">
        <v>0</v>
      </c>
      <c r="L299" s="144" t="n">
        <v>1.499</v>
      </c>
      <c r="M299" s="82" t="n">
        <v>0</v>
      </c>
      <c r="N299" s="83" t="s">
        <v>279</v>
      </c>
    </row>
    <row r="300" customFormat="false" ht="12.75" hidden="false" customHeight="false" outlineLevel="0" collapsed="false">
      <c r="A300" s="48" t="n">
        <v>295</v>
      </c>
      <c r="B300" s="66" t="s">
        <v>540</v>
      </c>
      <c r="C300" s="50" t="n">
        <v>655109</v>
      </c>
      <c r="D300" s="51" t="s">
        <v>57</v>
      </c>
      <c r="E300" s="149" t="s">
        <v>18</v>
      </c>
      <c r="F300" s="53" t="n">
        <v>1.409</v>
      </c>
      <c r="G300" s="67" t="n">
        <v>0</v>
      </c>
      <c r="H300" s="70" t="n">
        <v>0</v>
      </c>
      <c r="I300" s="76" t="n">
        <v>0</v>
      </c>
      <c r="J300" s="68" t="n">
        <v>0</v>
      </c>
      <c r="K300" s="147" t="n">
        <v>0</v>
      </c>
      <c r="L300" s="144" t="n">
        <v>1.409</v>
      </c>
      <c r="M300" s="82" t="n">
        <v>0</v>
      </c>
      <c r="N300" s="83" t="s">
        <v>279</v>
      </c>
    </row>
    <row r="301" customFormat="false" ht="12.75" hidden="false" customHeight="false" outlineLevel="0" collapsed="false">
      <c r="A301" s="48" t="n">
        <v>296</v>
      </c>
      <c r="B301" s="66" t="s">
        <v>1173</v>
      </c>
      <c r="C301" s="50" t="n">
        <v>670182</v>
      </c>
      <c r="D301" s="51" t="s">
        <v>634</v>
      </c>
      <c r="E301" s="149" t="s">
        <v>18</v>
      </c>
      <c r="F301" s="53" t="n">
        <v>1.392</v>
      </c>
      <c r="G301" s="67" t="n">
        <v>0</v>
      </c>
      <c r="H301" s="70" t="n">
        <v>0</v>
      </c>
      <c r="I301" s="76" t="n">
        <v>0</v>
      </c>
      <c r="J301" s="68" t="n">
        <v>0</v>
      </c>
      <c r="K301" s="147" t="n">
        <v>0</v>
      </c>
      <c r="L301" s="144" t="n">
        <v>1.392</v>
      </c>
      <c r="M301" s="82" t="n">
        <v>0</v>
      </c>
      <c r="N301" s="83" t="s">
        <v>279</v>
      </c>
    </row>
    <row r="302" customFormat="false" ht="12.75" hidden="false" customHeight="false" outlineLevel="0" collapsed="false">
      <c r="A302" s="48" t="n">
        <v>297</v>
      </c>
      <c r="B302" s="62" t="s">
        <v>1174</v>
      </c>
      <c r="C302" s="63" t="n">
        <v>663976</v>
      </c>
      <c r="D302" s="64" t="s">
        <v>615</v>
      </c>
      <c r="E302" s="79" t="s">
        <v>18</v>
      </c>
      <c r="F302" s="146" t="n">
        <v>0</v>
      </c>
      <c r="G302" s="67" t="n">
        <v>0</v>
      </c>
      <c r="H302" s="55" t="n">
        <v>1.374</v>
      </c>
      <c r="I302" s="76" t="n">
        <v>0</v>
      </c>
      <c r="J302" s="68" t="n">
        <v>0</v>
      </c>
      <c r="K302" s="147" t="n">
        <v>0</v>
      </c>
      <c r="L302" s="144" t="n">
        <v>1.374</v>
      </c>
      <c r="M302" s="113" t="n">
        <v>284</v>
      </c>
      <c r="N302" s="61" t="n">
        <v>-13</v>
      </c>
    </row>
    <row r="303" customFormat="false" ht="12.75" hidden="false" customHeight="false" outlineLevel="0" collapsed="false">
      <c r="A303" s="48" t="n">
        <v>298</v>
      </c>
      <c r="B303" s="111" t="s">
        <v>470</v>
      </c>
      <c r="C303" s="63" t="n">
        <v>667914</v>
      </c>
      <c r="D303" s="64" t="s">
        <v>336</v>
      </c>
      <c r="E303" s="72" t="s">
        <v>18</v>
      </c>
      <c r="F303" s="146" t="n">
        <v>0</v>
      </c>
      <c r="G303" s="67" t="n">
        <v>0</v>
      </c>
      <c r="H303" s="55" t="n">
        <v>1.372</v>
      </c>
      <c r="I303" s="76" t="n">
        <v>0</v>
      </c>
      <c r="J303" s="68" t="n">
        <v>0</v>
      </c>
      <c r="K303" s="147" t="n">
        <v>0</v>
      </c>
      <c r="L303" s="144" t="n">
        <v>1.372</v>
      </c>
      <c r="M303" s="113" t="n">
        <v>257</v>
      </c>
      <c r="N303" s="61" t="n">
        <v>-41</v>
      </c>
    </row>
    <row r="304" customFormat="false" ht="12.75" hidden="false" customHeight="false" outlineLevel="0" collapsed="false">
      <c r="A304" s="48" t="n">
        <v>299</v>
      </c>
      <c r="B304" s="66" t="s">
        <v>1175</v>
      </c>
      <c r="C304" s="50" t="n">
        <v>649717</v>
      </c>
      <c r="D304" s="51" t="s">
        <v>253</v>
      </c>
      <c r="E304" s="149" t="s">
        <v>18</v>
      </c>
      <c r="F304" s="53" t="n">
        <v>1.366</v>
      </c>
      <c r="G304" s="67" t="n">
        <v>0</v>
      </c>
      <c r="H304" s="70" t="n">
        <v>0</v>
      </c>
      <c r="I304" s="76" t="n">
        <v>0</v>
      </c>
      <c r="J304" s="68" t="n">
        <v>0</v>
      </c>
      <c r="K304" s="147" t="n">
        <v>0</v>
      </c>
      <c r="L304" s="144" t="n">
        <v>1.366</v>
      </c>
      <c r="M304" s="82" t="n">
        <v>0</v>
      </c>
      <c r="N304" s="83" t="s">
        <v>279</v>
      </c>
    </row>
    <row r="305" customFormat="false" ht="12.75" hidden="false" customHeight="false" outlineLevel="0" collapsed="false">
      <c r="A305" s="48" t="n">
        <v>300</v>
      </c>
      <c r="B305" s="62" t="s">
        <v>1176</v>
      </c>
      <c r="C305" s="63" t="n">
        <v>999001</v>
      </c>
      <c r="D305" s="64" t="s">
        <v>871</v>
      </c>
      <c r="E305" s="79" t="s">
        <v>18</v>
      </c>
      <c r="F305" s="146" t="n">
        <v>0</v>
      </c>
      <c r="G305" s="67" t="n">
        <v>0</v>
      </c>
      <c r="H305" s="55" t="n">
        <v>1.364</v>
      </c>
      <c r="I305" s="76" t="n">
        <v>0</v>
      </c>
      <c r="J305" s="68" t="n">
        <v>0</v>
      </c>
      <c r="K305" s="147" t="n">
        <v>0</v>
      </c>
      <c r="L305" s="144" t="n">
        <v>1.364</v>
      </c>
      <c r="M305" s="113" t="n">
        <v>285</v>
      </c>
      <c r="N305" s="61" t="n">
        <v>-15</v>
      </c>
    </row>
    <row r="306" customFormat="false" ht="12.75" hidden="false" customHeight="false" outlineLevel="0" collapsed="false">
      <c r="A306" s="48" t="n">
        <v>301</v>
      </c>
      <c r="B306" s="62" t="s">
        <v>504</v>
      </c>
      <c r="C306" s="63" t="n">
        <v>657516</v>
      </c>
      <c r="D306" s="64" t="s">
        <v>838</v>
      </c>
      <c r="E306" s="79" t="s">
        <v>18</v>
      </c>
      <c r="F306" s="146" t="n">
        <v>0</v>
      </c>
      <c r="G306" s="67" t="n">
        <v>0</v>
      </c>
      <c r="H306" s="55" t="n">
        <v>1.342</v>
      </c>
      <c r="I306" s="76" t="n">
        <v>0</v>
      </c>
      <c r="J306" s="68" t="n">
        <v>0</v>
      </c>
      <c r="K306" s="147" t="n">
        <v>0</v>
      </c>
      <c r="L306" s="144" t="n">
        <v>1.342</v>
      </c>
      <c r="M306" s="113" t="n">
        <v>289</v>
      </c>
      <c r="N306" s="61" t="n">
        <v>-12</v>
      </c>
      <c r="AV306" s="45"/>
      <c r="AW306" s="45"/>
      <c r="AX306" s="45"/>
      <c r="AY306" s="45"/>
      <c r="AZ306" s="45"/>
      <c r="BA306" s="45"/>
    </row>
    <row r="307" customFormat="false" ht="12.75" hidden="false" customHeight="false" outlineLevel="0" collapsed="false">
      <c r="A307" s="48" t="n">
        <v>302</v>
      </c>
      <c r="B307" s="66" t="s">
        <v>1177</v>
      </c>
      <c r="C307" s="50" t="n">
        <v>657711</v>
      </c>
      <c r="D307" s="51" t="s">
        <v>732</v>
      </c>
      <c r="E307" s="71" t="s">
        <v>18</v>
      </c>
      <c r="F307" s="146" t="n">
        <v>0</v>
      </c>
      <c r="G307" s="54" t="n">
        <v>1.334</v>
      </c>
      <c r="H307" s="70" t="n">
        <v>0</v>
      </c>
      <c r="I307" s="76" t="n">
        <v>0</v>
      </c>
      <c r="J307" s="68" t="n">
        <v>0</v>
      </c>
      <c r="K307" s="147" t="n">
        <v>0</v>
      </c>
      <c r="L307" s="144" t="n">
        <v>1.334</v>
      </c>
      <c r="M307" s="113" t="n">
        <v>252</v>
      </c>
      <c r="N307" s="61" t="n">
        <v>-50</v>
      </c>
    </row>
    <row r="308" customFormat="false" ht="12.75" hidden="false" customHeight="false" outlineLevel="0" collapsed="false">
      <c r="A308" s="48" t="n">
        <v>303</v>
      </c>
      <c r="B308" s="62" t="s">
        <v>318</v>
      </c>
      <c r="C308" s="63" t="n">
        <v>650951</v>
      </c>
      <c r="D308" s="64" t="s">
        <v>161</v>
      </c>
      <c r="E308" s="80" t="s">
        <v>18</v>
      </c>
      <c r="F308" s="146" t="n">
        <v>0</v>
      </c>
      <c r="G308" s="54" t="n">
        <v>1.332</v>
      </c>
      <c r="H308" s="70" t="n">
        <v>0</v>
      </c>
      <c r="I308" s="76" t="n">
        <v>0</v>
      </c>
      <c r="J308" s="68" t="n">
        <v>0</v>
      </c>
      <c r="K308" s="147" t="n">
        <v>0</v>
      </c>
      <c r="L308" s="145" t="n">
        <v>1.332</v>
      </c>
      <c r="M308" s="113" t="n">
        <v>290</v>
      </c>
      <c r="N308" s="61" t="n">
        <v>-13</v>
      </c>
    </row>
    <row r="309" customFormat="false" ht="12.75" hidden="false" customHeight="false" outlineLevel="0" collapsed="false">
      <c r="A309" s="48" t="n">
        <v>304</v>
      </c>
      <c r="B309" s="62" t="s">
        <v>396</v>
      </c>
      <c r="C309" s="63" t="n">
        <v>657783</v>
      </c>
      <c r="D309" s="64" t="s">
        <v>397</v>
      </c>
      <c r="E309" s="80" t="s">
        <v>18</v>
      </c>
      <c r="F309" s="146" t="n">
        <v>0</v>
      </c>
      <c r="G309" s="54" t="n">
        <v>1.316</v>
      </c>
      <c r="H309" s="70" t="n">
        <v>0</v>
      </c>
      <c r="I309" s="76" t="n">
        <v>0</v>
      </c>
      <c r="J309" s="68" t="n">
        <v>0</v>
      </c>
      <c r="K309" s="147" t="n">
        <v>0</v>
      </c>
      <c r="L309" s="145" t="n">
        <v>1.316</v>
      </c>
      <c r="M309" s="113" t="n">
        <v>291</v>
      </c>
      <c r="N309" s="61" t="n">
        <v>-13</v>
      </c>
    </row>
    <row r="310" customFormat="false" ht="12.75" hidden="false" customHeight="false" outlineLevel="0" collapsed="false">
      <c r="A310" s="48" t="n">
        <v>305</v>
      </c>
      <c r="B310" s="62" t="s">
        <v>1178</v>
      </c>
      <c r="C310" s="63" t="n">
        <v>659865</v>
      </c>
      <c r="D310" s="64" t="s">
        <v>128</v>
      </c>
      <c r="E310" s="80" t="s">
        <v>18</v>
      </c>
      <c r="F310" s="146" t="n">
        <v>0</v>
      </c>
      <c r="G310" s="54" t="n">
        <v>1.311</v>
      </c>
      <c r="H310" s="70" t="n">
        <v>0</v>
      </c>
      <c r="I310" s="76" t="n">
        <v>0</v>
      </c>
      <c r="J310" s="68" t="n">
        <v>0</v>
      </c>
      <c r="K310" s="147" t="n">
        <v>0</v>
      </c>
      <c r="L310" s="145" t="n">
        <v>1.311</v>
      </c>
      <c r="M310" s="113" t="n">
        <v>292</v>
      </c>
      <c r="N310" s="61" t="n">
        <v>-13</v>
      </c>
    </row>
    <row r="311" customFormat="false" ht="12.75" hidden="false" customHeight="false" outlineLevel="0" collapsed="false">
      <c r="A311" s="48" t="n">
        <v>306</v>
      </c>
      <c r="B311" s="66" t="s">
        <v>1179</v>
      </c>
      <c r="C311" s="50" t="n">
        <v>646817</v>
      </c>
      <c r="D311" s="51" t="s">
        <v>247</v>
      </c>
      <c r="E311" s="149" t="s">
        <v>18</v>
      </c>
      <c r="F311" s="53" t="n">
        <v>1.308</v>
      </c>
      <c r="G311" s="67" t="n">
        <v>0</v>
      </c>
      <c r="H311" s="70" t="n">
        <v>0</v>
      </c>
      <c r="I311" s="76" t="n">
        <v>0</v>
      </c>
      <c r="J311" s="68" t="n">
        <v>0</v>
      </c>
      <c r="K311" s="147" t="n">
        <v>0</v>
      </c>
      <c r="L311" s="144" t="n">
        <v>1.308</v>
      </c>
      <c r="M311" s="82" t="n">
        <v>0</v>
      </c>
      <c r="N311" s="83" t="s">
        <v>279</v>
      </c>
    </row>
    <row r="312" customFormat="false" ht="12.75" hidden="false" customHeight="false" outlineLevel="0" collapsed="false">
      <c r="A312" s="48" t="n">
        <v>307</v>
      </c>
      <c r="B312" s="66" t="s">
        <v>592</v>
      </c>
      <c r="C312" s="50" t="n">
        <v>656960</v>
      </c>
      <c r="D312" s="51" t="s">
        <v>227</v>
      </c>
      <c r="E312" s="149" t="s">
        <v>18</v>
      </c>
      <c r="F312" s="53" t="n">
        <v>1.293</v>
      </c>
      <c r="G312" s="67" t="n">
        <v>0</v>
      </c>
      <c r="H312" s="70" t="n">
        <v>0</v>
      </c>
      <c r="I312" s="76" t="n">
        <v>0</v>
      </c>
      <c r="J312" s="68" t="n">
        <v>0</v>
      </c>
      <c r="K312" s="147" t="n">
        <v>0</v>
      </c>
      <c r="L312" s="144" t="n">
        <v>1.293</v>
      </c>
      <c r="M312" s="82" t="n">
        <v>0</v>
      </c>
      <c r="N312" s="83" t="s">
        <v>279</v>
      </c>
    </row>
    <row r="313" customFormat="false" ht="12.75" hidden="false" customHeight="false" outlineLevel="0" collapsed="false">
      <c r="A313" s="48" t="n">
        <v>308</v>
      </c>
      <c r="B313" s="62" t="s">
        <v>1180</v>
      </c>
      <c r="C313" s="63" t="n">
        <v>672054</v>
      </c>
      <c r="D313" s="64" t="s">
        <v>688</v>
      </c>
      <c r="E313" s="80" t="s">
        <v>18</v>
      </c>
      <c r="F313" s="146" t="n">
        <v>0</v>
      </c>
      <c r="G313" s="54" t="n">
        <v>1.247</v>
      </c>
      <c r="H313" s="70" t="n">
        <v>0</v>
      </c>
      <c r="I313" s="76" t="n">
        <v>0</v>
      </c>
      <c r="J313" s="68" t="n">
        <v>0</v>
      </c>
      <c r="K313" s="147" t="n">
        <v>0</v>
      </c>
      <c r="L313" s="144" t="n">
        <v>1.247</v>
      </c>
      <c r="M313" s="113" t="n">
        <v>293</v>
      </c>
      <c r="N313" s="61" t="n">
        <v>-15</v>
      </c>
    </row>
    <row r="314" customFormat="false" ht="12.75" hidden="false" customHeight="false" outlineLevel="0" collapsed="false">
      <c r="A314" s="48" t="n">
        <v>309</v>
      </c>
      <c r="B314" s="62" t="s">
        <v>1181</v>
      </c>
      <c r="C314" s="63" t="n">
        <v>650032</v>
      </c>
      <c r="D314" s="64" t="s">
        <v>1182</v>
      </c>
      <c r="E314" s="71" t="s">
        <v>18</v>
      </c>
      <c r="F314" s="146" t="n">
        <v>0</v>
      </c>
      <c r="G314" s="54" t="n">
        <v>1.245</v>
      </c>
      <c r="H314" s="70" t="n">
        <v>0</v>
      </c>
      <c r="I314" s="76" t="n">
        <v>0</v>
      </c>
      <c r="J314" s="68" t="n">
        <v>0</v>
      </c>
      <c r="K314" s="147" t="n">
        <v>0</v>
      </c>
      <c r="L314" s="144" t="n">
        <v>1.245</v>
      </c>
      <c r="M314" s="113" t="n">
        <v>294</v>
      </c>
      <c r="N314" s="61" t="n">
        <v>-15</v>
      </c>
    </row>
    <row r="315" customFormat="false" ht="12.75" hidden="false" customHeight="false" outlineLevel="0" collapsed="false">
      <c r="A315" s="48" t="n">
        <v>310</v>
      </c>
      <c r="B315" s="62" t="s">
        <v>1183</v>
      </c>
      <c r="C315" s="63" t="n">
        <v>663069</v>
      </c>
      <c r="D315" s="64" t="s">
        <v>801</v>
      </c>
      <c r="E315" s="52" t="s">
        <v>18</v>
      </c>
      <c r="F315" s="146" t="n">
        <v>0</v>
      </c>
      <c r="G315" s="54" t="n">
        <v>1.243</v>
      </c>
      <c r="H315" s="70" t="n">
        <v>0</v>
      </c>
      <c r="I315" s="76" t="n">
        <v>0</v>
      </c>
      <c r="J315" s="68" t="n">
        <v>0</v>
      </c>
      <c r="K315" s="147" t="n">
        <v>0</v>
      </c>
      <c r="L315" s="144" t="n">
        <v>1.243</v>
      </c>
      <c r="M315" s="113" t="n">
        <v>295</v>
      </c>
      <c r="N315" s="61" t="n">
        <v>-15</v>
      </c>
    </row>
    <row r="316" customFormat="false" ht="12.75" hidden="false" customHeight="false" outlineLevel="0" collapsed="false">
      <c r="A316" s="48" t="n">
        <v>311</v>
      </c>
      <c r="B316" s="66" t="s">
        <v>1184</v>
      </c>
      <c r="C316" s="50" t="n">
        <v>668594</v>
      </c>
      <c r="D316" s="51" t="s">
        <v>1185</v>
      </c>
      <c r="E316" s="149" t="s">
        <v>18</v>
      </c>
      <c r="F316" s="53" t="n">
        <v>1.194</v>
      </c>
      <c r="G316" s="67" t="n">
        <v>0</v>
      </c>
      <c r="H316" s="70" t="n">
        <v>0</v>
      </c>
      <c r="I316" s="76" t="n">
        <v>0</v>
      </c>
      <c r="J316" s="68" t="n">
        <v>0</v>
      </c>
      <c r="K316" s="147" t="n">
        <v>0</v>
      </c>
      <c r="L316" s="144" t="n">
        <v>1.194</v>
      </c>
      <c r="M316" s="82" t="n">
        <v>0</v>
      </c>
      <c r="N316" s="83" t="s">
        <v>279</v>
      </c>
    </row>
    <row r="317" customFormat="false" ht="12.75" hidden="false" customHeight="false" outlineLevel="0" collapsed="false">
      <c r="A317" s="48" t="n">
        <v>312</v>
      </c>
      <c r="B317" s="66" t="s">
        <v>556</v>
      </c>
      <c r="C317" s="50" t="n">
        <v>661015</v>
      </c>
      <c r="D317" s="51" t="s">
        <v>542</v>
      </c>
      <c r="E317" s="149" t="s">
        <v>18</v>
      </c>
      <c r="F317" s="53" t="n">
        <v>1.188</v>
      </c>
      <c r="G317" s="67" t="n">
        <v>0</v>
      </c>
      <c r="H317" s="70" t="n">
        <v>0</v>
      </c>
      <c r="I317" s="76" t="n">
        <v>0</v>
      </c>
      <c r="J317" s="68" t="n">
        <v>0</v>
      </c>
      <c r="K317" s="147" t="n">
        <v>0</v>
      </c>
      <c r="L317" s="144" t="n">
        <v>1.188</v>
      </c>
      <c r="M317" s="82" t="n">
        <v>0</v>
      </c>
      <c r="N317" s="83" t="s">
        <v>279</v>
      </c>
    </row>
    <row r="318" customFormat="false" ht="12.75" hidden="false" customHeight="false" outlineLevel="0" collapsed="false">
      <c r="A318" s="48" t="n">
        <v>313</v>
      </c>
      <c r="B318" s="66" t="s">
        <v>1186</v>
      </c>
      <c r="C318" s="50" t="n">
        <v>675871</v>
      </c>
      <c r="D318" s="51" t="s">
        <v>1185</v>
      </c>
      <c r="E318" s="149" t="s">
        <v>18</v>
      </c>
      <c r="F318" s="53" t="n">
        <v>1.187</v>
      </c>
      <c r="G318" s="67" t="n">
        <v>0</v>
      </c>
      <c r="H318" s="70" t="n">
        <v>0</v>
      </c>
      <c r="I318" s="76" t="n">
        <v>0</v>
      </c>
      <c r="J318" s="68" t="n">
        <v>0</v>
      </c>
      <c r="K318" s="147" t="n">
        <v>0</v>
      </c>
      <c r="L318" s="144" t="n">
        <v>1.187</v>
      </c>
      <c r="M318" s="82" t="n">
        <v>0</v>
      </c>
      <c r="N318" s="83" t="s">
        <v>279</v>
      </c>
    </row>
    <row r="319" customFormat="false" ht="12.75" hidden="false" customHeight="false" outlineLevel="0" collapsed="false">
      <c r="A319" s="48" t="n">
        <v>314</v>
      </c>
      <c r="B319" s="62" t="s">
        <v>1187</v>
      </c>
      <c r="C319" s="63" t="n">
        <v>658784</v>
      </c>
      <c r="D319" s="64" t="s">
        <v>539</v>
      </c>
      <c r="E319" s="80" t="s">
        <v>18</v>
      </c>
      <c r="F319" s="146" t="n">
        <v>0</v>
      </c>
      <c r="G319" s="54" t="n">
        <v>1.144</v>
      </c>
      <c r="H319" s="70" t="n">
        <v>0</v>
      </c>
      <c r="I319" s="76" t="n">
        <v>0</v>
      </c>
      <c r="J319" s="68" t="n">
        <v>0</v>
      </c>
      <c r="K319" s="147" t="n">
        <v>0</v>
      </c>
      <c r="L319" s="144" t="n">
        <v>1.144</v>
      </c>
      <c r="M319" s="113" t="n">
        <v>300</v>
      </c>
      <c r="N319" s="61" t="n">
        <v>-14</v>
      </c>
    </row>
    <row r="320" customFormat="false" ht="12.75" hidden="false" customHeight="false" outlineLevel="0" collapsed="false">
      <c r="A320" s="48" t="n">
        <v>315</v>
      </c>
      <c r="B320" s="62" t="s">
        <v>1188</v>
      </c>
      <c r="C320" s="63" t="n">
        <v>670091</v>
      </c>
      <c r="D320" s="64" t="s">
        <v>619</v>
      </c>
      <c r="E320" s="79" t="s">
        <v>18</v>
      </c>
      <c r="F320" s="146" t="n">
        <v>0</v>
      </c>
      <c r="G320" s="67" t="n">
        <v>0</v>
      </c>
      <c r="H320" s="55" t="n">
        <v>1.143</v>
      </c>
      <c r="I320" s="76" t="n">
        <v>0</v>
      </c>
      <c r="J320" s="68" t="n">
        <v>0</v>
      </c>
      <c r="K320" s="147" t="n">
        <v>0</v>
      </c>
      <c r="L320" s="144" t="n">
        <v>1.143</v>
      </c>
      <c r="M320" s="113" t="n">
        <v>301</v>
      </c>
      <c r="N320" s="61" t="n">
        <v>-14</v>
      </c>
    </row>
    <row r="321" customFormat="false" ht="12.75" hidden="false" customHeight="false" outlineLevel="0" collapsed="false">
      <c r="A321" s="48" t="n">
        <v>316</v>
      </c>
      <c r="B321" s="62" t="s">
        <v>1189</v>
      </c>
      <c r="C321" s="63" t="n">
        <v>653753</v>
      </c>
      <c r="D321" s="64" t="s">
        <v>258</v>
      </c>
      <c r="E321" s="72" t="s">
        <v>18</v>
      </c>
      <c r="F321" s="146" t="n">
        <v>0</v>
      </c>
      <c r="G321" s="54" t="n">
        <v>1.135</v>
      </c>
      <c r="H321" s="70" t="n">
        <v>0</v>
      </c>
      <c r="I321" s="76" t="n">
        <v>0</v>
      </c>
      <c r="J321" s="68" t="n">
        <v>0</v>
      </c>
      <c r="K321" s="147" t="n">
        <v>0</v>
      </c>
      <c r="L321" s="144" t="n">
        <v>1.135</v>
      </c>
      <c r="M321" s="113" t="n">
        <v>264</v>
      </c>
      <c r="N321" s="61" t="n">
        <v>-52</v>
      </c>
    </row>
    <row r="322" customFormat="false" ht="12.75" hidden="false" customHeight="false" outlineLevel="0" collapsed="false">
      <c r="A322" s="48" t="n">
        <v>316</v>
      </c>
      <c r="B322" s="66" t="s">
        <v>575</v>
      </c>
      <c r="C322" s="50" t="n">
        <v>652794</v>
      </c>
      <c r="D322" s="51" t="s">
        <v>445</v>
      </c>
      <c r="E322" s="52" t="s">
        <v>18</v>
      </c>
      <c r="F322" s="146" t="n">
        <v>0</v>
      </c>
      <c r="G322" s="54" t="n">
        <v>1.135</v>
      </c>
      <c r="H322" s="70" t="n">
        <v>0</v>
      </c>
      <c r="I322" s="76" t="n">
        <v>0</v>
      </c>
      <c r="J322" s="68" t="n">
        <v>0</v>
      </c>
      <c r="K322" s="147" t="n">
        <v>0</v>
      </c>
      <c r="L322" s="144" t="n">
        <v>1.135</v>
      </c>
      <c r="M322" s="113" t="n">
        <v>303</v>
      </c>
      <c r="N322" s="61" t="n">
        <v>-13</v>
      </c>
    </row>
    <row r="323" customFormat="false" ht="12.75" hidden="false" customHeight="false" outlineLevel="0" collapsed="false">
      <c r="A323" s="48" t="n">
        <v>318</v>
      </c>
      <c r="B323" s="62" t="s">
        <v>1190</v>
      </c>
      <c r="C323" s="63" t="n">
        <v>670819</v>
      </c>
      <c r="D323" s="64" t="s">
        <v>783</v>
      </c>
      <c r="E323" s="80" t="s">
        <v>18</v>
      </c>
      <c r="F323" s="146" t="n">
        <v>0</v>
      </c>
      <c r="G323" s="54" t="n">
        <v>1.132</v>
      </c>
      <c r="H323" s="70" t="n">
        <v>0</v>
      </c>
      <c r="I323" s="76" t="n">
        <v>0</v>
      </c>
      <c r="J323" s="68" t="n">
        <v>0</v>
      </c>
      <c r="K323" s="147" t="n">
        <v>0</v>
      </c>
      <c r="L323" s="145" t="n">
        <v>1.132</v>
      </c>
      <c r="M323" s="113" t="n">
        <v>304</v>
      </c>
      <c r="N323" s="61" t="n">
        <v>-14</v>
      </c>
    </row>
    <row r="324" customFormat="false" ht="12.75" hidden="false" customHeight="false" outlineLevel="0" collapsed="false">
      <c r="A324" s="48" t="n">
        <v>319</v>
      </c>
      <c r="B324" s="62" t="s">
        <v>1191</v>
      </c>
      <c r="C324" s="63" t="n">
        <v>669455</v>
      </c>
      <c r="D324" s="64" t="s">
        <v>328</v>
      </c>
      <c r="E324" s="79" t="s">
        <v>18</v>
      </c>
      <c r="F324" s="146" t="n">
        <v>0</v>
      </c>
      <c r="G324" s="67" t="n">
        <v>0</v>
      </c>
      <c r="H324" s="55" t="n">
        <v>1.119</v>
      </c>
      <c r="I324" s="76" t="n">
        <v>0</v>
      </c>
      <c r="J324" s="68" t="n">
        <v>0</v>
      </c>
      <c r="K324" s="147" t="n">
        <v>0</v>
      </c>
      <c r="L324" s="144" t="n">
        <v>1.119</v>
      </c>
      <c r="M324" s="113" t="n">
        <v>305</v>
      </c>
      <c r="N324" s="61" t="n">
        <v>-14</v>
      </c>
    </row>
    <row r="325" customFormat="false" ht="12.75" hidden="false" customHeight="false" outlineLevel="0" collapsed="false">
      <c r="A325" s="48" t="n">
        <v>320</v>
      </c>
      <c r="B325" s="66" t="s">
        <v>1192</v>
      </c>
      <c r="C325" s="50" t="n">
        <v>673658</v>
      </c>
      <c r="D325" s="51" t="s">
        <v>1022</v>
      </c>
      <c r="E325" s="149" t="s">
        <v>18</v>
      </c>
      <c r="F325" s="53" t="n">
        <v>1.053</v>
      </c>
      <c r="G325" s="67" t="n">
        <v>0</v>
      </c>
      <c r="H325" s="70" t="n">
        <v>0</v>
      </c>
      <c r="I325" s="76" t="n">
        <v>0</v>
      </c>
      <c r="J325" s="68" t="n">
        <v>0</v>
      </c>
      <c r="K325" s="147" t="n">
        <v>0</v>
      </c>
      <c r="L325" s="144" t="n">
        <v>1.053</v>
      </c>
      <c r="M325" s="82" t="n">
        <v>0</v>
      </c>
      <c r="N325" s="83" t="s">
        <v>279</v>
      </c>
    </row>
    <row r="326" customFormat="false" ht="12.75" hidden="false" customHeight="false" outlineLevel="0" collapsed="false">
      <c r="A326" s="48" t="n">
        <v>321</v>
      </c>
      <c r="B326" s="66" t="s">
        <v>1193</v>
      </c>
      <c r="C326" s="50" t="n">
        <v>673894</v>
      </c>
      <c r="D326" s="51" t="s">
        <v>1044</v>
      </c>
      <c r="E326" s="149" t="s">
        <v>18</v>
      </c>
      <c r="F326" s="53" t="n">
        <v>1.05</v>
      </c>
      <c r="G326" s="67" t="n">
        <v>0</v>
      </c>
      <c r="H326" s="70" t="n">
        <v>0</v>
      </c>
      <c r="I326" s="76" t="n">
        <v>0</v>
      </c>
      <c r="J326" s="68" t="n">
        <v>0</v>
      </c>
      <c r="K326" s="147" t="n">
        <v>0</v>
      </c>
      <c r="L326" s="144" t="n">
        <v>1.05</v>
      </c>
      <c r="M326" s="82" t="n">
        <v>0</v>
      </c>
      <c r="N326" s="83" t="s">
        <v>279</v>
      </c>
    </row>
    <row r="327" customFormat="false" ht="12.75" hidden="false" customHeight="false" outlineLevel="0" collapsed="false">
      <c r="A327" s="48" t="n">
        <v>322</v>
      </c>
      <c r="B327" s="62" t="s">
        <v>529</v>
      </c>
      <c r="C327" s="63" t="n">
        <v>657995</v>
      </c>
      <c r="D327" s="64" t="s">
        <v>530</v>
      </c>
      <c r="E327" s="79" t="s">
        <v>18</v>
      </c>
      <c r="F327" s="146" t="n">
        <v>0</v>
      </c>
      <c r="G327" s="67" t="n">
        <v>0</v>
      </c>
      <c r="H327" s="55" t="n">
        <v>1.045</v>
      </c>
      <c r="I327" s="76" t="n">
        <v>0</v>
      </c>
      <c r="J327" s="68" t="n">
        <v>0</v>
      </c>
      <c r="K327" s="147" t="n">
        <v>0</v>
      </c>
      <c r="L327" s="144" t="n">
        <v>1.045</v>
      </c>
      <c r="M327" s="113" t="n">
        <v>310</v>
      </c>
      <c r="N327" s="61" t="n">
        <v>-12</v>
      </c>
    </row>
    <row r="328" customFormat="false" ht="12.75" hidden="false" customHeight="false" outlineLevel="0" collapsed="false">
      <c r="A328" s="48" t="n">
        <v>323</v>
      </c>
      <c r="B328" s="62" t="s">
        <v>497</v>
      </c>
      <c r="C328" s="63" t="n">
        <v>655762</v>
      </c>
      <c r="D328" s="64" t="s">
        <v>67</v>
      </c>
      <c r="E328" s="79" t="s">
        <v>18</v>
      </c>
      <c r="F328" s="146" t="n">
        <v>0</v>
      </c>
      <c r="G328" s="67" t="n">
        <v>0</v>
      </c>
      <c r="H328" s="55" t="n">
        <v>1.044</v>
      </c>
      <c r="I328" s="76" t="n">
        <v>0</v>
      </c>
      <c r="J328" s="68" t="n">
        <v>0</v>
      </c>
      <c r="K328" s="147" t="n">
        <v>0</v>
      </c>
      <c r="L328" s="144" t="n">
        <v>1.044</v>
      </c>
      <c r="M328" s="113" t="n">
        <v>311</v>
      </c>
      <c r="N328" s="61" t="n">
        <v>-12</v>
      </c>
    </row>
    <row r="329" customFormat="false" ht="12.75" hidden="false" customHeight="false" outlineLevel="0" collapsed="false">
      <c r="A329" s="48" t="n">
        <v>324</v>
      </c>
      <c r="B329" s="66" t="s">
        <v>1194</v>
      </c>
      <c r="C329" s="50" t="n">
        <v>673476</v>
      </c>
      <c r="D329" s="51" t="s">
        <v>736</v>
      </c>
      <c r="E329" s="149" t="s">
        <v>18</v>
      </c>
      <c r="F329" s="53" t="n">
        <v>1.041</v>
      </c>
      <c r="G329" s="67" t="n">
        <v>0</v>
      </c>
      <c r="H329" s="70" t="n">
        <v>0</v>
      </c>
      <c r="I329" s="76" t="n">
        <v>0</v>
      </c>
      <c r="J329" s="68" t="n">
        <v>0</v>
      </c>
      <c r="K329" s="147" t="n">
        <v>0</v>
      </c>
      <c r="L329" s="144" t="n">
        <v>1.041</v>
      </c>
      <c r="M329" s="82" t="n">
        <v>0</v>
      </c>
      <c r="N329" s="83" t="s">
        <v>279</v>
      </c>
    </row>
    <row r="330" customFormat="false" ht="12.75" hidden="false" customHeight="false" outlineLevel="0" collapsed="false">
      <c r="A330" s="48" t="n">
        <v>325</v>
      </c>
      <c r="B330" s="66" t="s">
        <v>1195</v>
      </c>
      <c r="C330" s="50" t="n">
        <v>675939</v>
      </c>
      <c r="D330" s="51" t="s">
        <v>1059</v>
      </c>
      <c r="E330" s="149" t="s">
        <v>18</v>
      </c>
      <c r="F330" s="53" t="n">
        <v>1.04</v>
      </c>
      <c r="G330" s="67" t="n">
        <v>0</v>
      </c>
      <c r="H330" s="70" t="n">
        <v>0</v>
      </c>
      <c r="I330" s="76" t="n">
        <v>0</v>
      </c>
      <c r="J330" s="68" t="n">
        <v>0</v>
      </c>
      <c r="K330" s="147" t="n">
        <v>0</v>
      </c>
      <c r="L330" s="144" t="n">
        <v>1.04</v>
      </c>
      <c r="M330" s="82" t="n">
        <v>0</v>
      </c>
      <c r="N330" s="83" t="s">
        <v>279</v>
      </c>
    </row>
    <row r="331" customFormat="false" ht="12.75" hidden="false" customHeight="false" outlineLevel="0" collapsed="false">
      <c r="A331" s="48" t="n">
        <v>326</v>
      </c>
      <c r="B331" s="66" t="s">
        <v>1196</v>
      </c>
      <c r="C331" s="50" t="n">
        <v>674374</v>
      </c>
      <c r="D331" s="51" t="s">
        <v>1022</v>
      </c>
      <c r="E331" s="149" t="s">
        <v>18</v>
      </c>
      <c r="F331" s="53" t="n">
        <v>1.035</v>
      </c>
      <c r="G331" s="67" t="n">
        <v>0</v>
      </c>
      <c r="H331" s="70" t="n">
        <v>0</v>
      </c>
      <c r="I331" s="76" t="n">
        <v>0</v>
      </c>
      <c r="J331" s="68" t="n">
        <v>0</v>
      </c>
      <c r="K331" s="147" t="n">
        <v>0</v>
      </c>
      <c r="L331" s="144" t="n">
        <v>1.035</v>
      </c>
      <c r="M331" s="82" t="n">
        <v>0</v>
      </c>
      <c r="N331" s="83" t="s">
        <v>279</v>
      </c>
    </row>
    <row r="332" customFormat="false" ht="12.75" hidden="false" customHeight="false" outlineLevel="0" collapsed="false">
      <c r="A332" s="48" t="n">
        <v>326</v>
      </c>
      <c r="B332" s="66" t="s">
        <v>1197</v>
      </c>
      <c r="C332" s="50" t="n">
        <v>675398</v>
      </c>
      <c r="D332" s="51" t="s">
        <v>177</v>
      </c>
      <c r="E332" s="149" t="s">
        <v>18</v>
      </c>
      <c r="F332" s="53" t="n">
        <v>1.035</v>
      </c>
      <c r="G332" s="67" t="n">
        <v>0</v>
      </c>
      <c r="H332" s="70" t="n">
        <v>0</v>
      </c>
      <c r="I332" s="76" t="n">
        <v>0</v>
      </c>
      <c r="J332" s="68" t="n">
        <v>0</v>
      </c>
      <c r="K332" s="147" t="n">
        <v>0</v>
      </c>
      <c r="L332" s="144" t="n">
        <v>1.035</v>
      </c>
      <c r="M332" s="82" t="n">
        <v>0</v>
      </c>
      <c r="N332" s="83" t="s">
        <v>279</v>
      </c>
    </row>
    <row r="333" customFormat="false" ht="12.75" hidden="false" customHeight="false" outlineLevel="0" collapsed="false">
      <c r="A333" s="48" t="n">
        <v>328</v>
      </c>
      <c r="B333" s="62" t="s">
        <v>1198</v>
      </c>
      <c r="C333" s="63" t="n">
        <v>650853</v>
      </c>
      <c r="D333" s="64" t="s">
        <v>775</v>
      </c>
      <c r="E333" s="79" t="s">
        <v>18</v>
      </c>
      <c r="F333" s="146" t="n">
        <v>0</v>
      </c>
      <c r="G333" s="67" t="n">
        <v>0</v>
      </c>
      <c r="H333" s="55" t="n">
        <v>1.02</v>
      </c>
      <c r="I333" s="76" t="n">
        <v>0</v>
      </c>
      <c r="J333" s="68" t="n">
        <v>0</v>
      </c>
      <c r="K333" s="147" t="n">
        <v>0</v>
      </c>
      <c r="L333" s="144" t="n">
        <v>1.02</v>
      </c>
      <c r="M333" s="113" t="n">
        <v>313</v>
      </c>
      <c r="N333" s="61" t="n">
        <v>-15</v>
      </c>
    </row>
    <row r="334" customFormat="false" ht="12.75" hidden="false" customHeight="false" outlineLevel="0" collapsed="false">
      <c r="A334" s="48" t="n">
        <v>329</v>
      </c>
      <c r="B334" s="62" t="s">
        <v>1199</v>
      </c>
      <c r="C334" s="63" t="n">
        <v>673407</v>
      </c>
      <c r="D334" s="64" t="s">
        <v>641</v>
      </c>
      <c r="E334" s="79" t="s">
        <v>18</v>
      </c>
      <c r="F334" s="146" t="n">
        <v>0</v>
      </c>
      <c r="G334" s="67" t="n">
        <v>0</v>
      </c>
      <c r="H334" s="55" t="n">
        <v>1.017</v>
      </c>
      <c r="I334" s="76" t="n">
        <v>0</v>
      </c>
      <c r="J334" s="68" t="n">
        <v>0</v>
      </c>
      <c r="K334" s="147" t="n">
        <v>0</v>
      </c>
      <c r="L334" s="144" t="n">
        <v>1.017</v>
      </c>
      <c r="M334" s="113" t="n">
        <v>314</v>
      </c>
      <c r="N334" s="61" t="n">
        <v>-15</v>
      </c>
    </row>
    <row r="335" customFormat="false" ht="12.75" hidden="false" customHeight="false" outlineLevel="0" collapsed="false">
      <c r="A335" s="48" t="n">
        <v>330</v>
      </c>
      <c r="B335" s="62" t="s">
        <v>1200</v>
      </c>
      <c r="C335" s="63" t="n">
        <v>671122</v>
      </c>
      <c r="D335" s="64" t="s">
        <v>621</v>
      </c>
      <c r="E335" s="79" t="s">
        <v>18</v>
      </c>
      <c r="F335" s="146" t="n">
        <v>0</v>
      </c>
      <c r="G335" s="67" t="n">
        <v>0</v>
      </c>
      <c r="H335" s="55" t="n">
        <v>1.012</v>
      </c>
      <c r="I335" s="76" t="n">
        <v>0</v>
      </c>
      <c r="J335" s="68" t="n">
        <v>0</v>
      </c>
      <c r="K335" s="147" t="n">
        <v>0</v>
      </c>
      <c r="L335" s="144" t="n">
        <v>1.012</v>
      </c>
      <c r="M335" s="113" t="n">
        <v>315</v>
      </c>
      <c r="N335" s="61" t="n">
        <v>-15</v>
      </c>
    </row>
    <row r="336" customFormat="false" ht="12.75" hidden="false" customHeight="false" outlineLevel="0" collapsed="false">
      <c r="A336" s="48" t="n">
        <v>331</v>
      </c>
      <c r="B336" s="62" t="s">
        <v>1201</v>
      </c>
      <c r="C336" s="63" t="n">
        <v>669883</v>
      </c>
      <c r="D336" s="64" t="s">
        <v>128</v>
      </c>
      <c r="E336" s="79" t="s">
        <v>18</v>
      </c>
      <c r="F336" s="146" t="n">
        <v>0</v>
      </c>
      <c r="G336" s="67" t="n">
        <v>0</v>
      </c>
      <c r="H336" s="55" t="n">
        <v>0.968</v>
      </c>
      <c r="I336" s="76" t="n">
        <v>0</v>
      </c>
      <c r="J336" s="68" t="n">
        <v>0</v>
      </c>
      <c r="K336" s="147" t="n">
        <v>0</v>
      </c>
      <c r="L336" s="144" t="n">
        <v>0.968</v>
      </c>
      <c r="M336" s="113" t="n">
        <v>318</v>
      </c>
      <c r="N336" s="61" t="n">
        <v>-13</v>
      </c>
    </row>
    <row r="337" customFormat="false" ht="12.75" hidden="false" customHeight="false" outlineLevel="0" collapsed="false">
      <c r="A337" s="48" t="n">
        <v>332</v>
      </c>
      <c r="B337" s="62" t="s">
        <v>1202</v>
      </c>
      <c r="C337" s="63" t="n">
        <v>673577</v>
      </c>
      <c r="D337" s="64" t="s">
        <v>1203</v>
      </c>
      <c r="E337" s="79" t="s">
        <v>18</v>
      </c>
      <c r="F337" s="146" t="n">
        <v>0</v>
      </c>
      <c r="G337" s="67" t="n">
        <v>0</v>
      </c>
      <c r="H337" s="55" t="n">
        <v>0.963</v>
      </c>
      <c r="I337" s="76" t="n">
        <v>0</v>
      </c>
      <c r="J337" s="68" t="n">
        <v>0</v>
      </c>
      <c r="K337" s="147" t="n">
        <v>0</v>
      </c>
      <c r="L337" s="144" t="n">
        <v>0.963</v>
      </c>
      <c r="M337" s="113" t="n">
        <v>319</v>
      </c>
      <c r="N337" s="61" t="n">
        <v>-13</v>
      </c>
    </row>
    <row r="338" customFormat="false" ht="12.75" hidden="false" customHeight="false" outlineLevel="0" collapsed="false">
      <c r="A338" s="48" t="n">
        <v>333</v>
      </c>
      <c r="B338" s="62" t="s">
        <v>1204</v>
      </c>
      <c r="C338" s="63" t="n">
        <v>643629</v>
      </c>
      <c r="D338" s="64" t="s">
        <v>211</v>
      </c>
      <c r="E338" s="80" t="s">
        <v>18</v>
      </c>
      <c r="F338" s="146" t="n">
        <v>0</v>
      </c>
      <c r="G338" s="54" t="n">
        <v>0.935</v>
      </c>
      <c r="H338" s="70" t="n">
        <v>0</v>
      </c>
      <c r="I338" s="76" t="n">
        <v>0</v>
      </c>
      <c r="J338" s="68" t="n">
        <v>0</v>
      </c>
      <c r="K338" s="147" t="n">
        <v>0</v>
      </c>
      <c r="L338" s="145" t="n">
        <v>0.935</v>
      </c>
      <c r="M338" s="113" t="n">
        <v>321</v>
      </c>
      <c r="N338" s="61" t="n">
        <v>-12</v>
      </c>
    </row>
    <row r="339" customFormat="false" ht="12.75" hidden="false" customHeight="false" outlineLevel="0" collapsed="false">
      <c r="A339" s="48" t="n">
        <v>334</v>
      </c>
      <c r="B339" s="62" t="s">
        <v>1205</v>
      </c>
      <c r="C339" s="63" t="n">
        <v>671781</v>
      </c>
      <c r="D339" s="64" t="s">
        <v>1101</v>
      </c>
      <c r="E339" s="80" t="s">
        <v>18</v>
      </c>
      <c r="F339" s="146" t="n">
        <v>0</v>
      </c>
      <c r="G339" s="54" t="n">
        <v>0.928</v>
      </c>
      <c r="H339" s="70" t="n">
        <v>0</v>
      </c>
      <c r="I339" s="76" t="n">
        <v>0</v>
      </c>
      <c r="J339" s="68" t="n">
        <v>0</v>
      </c>
      <c r="K339" s="147" t="n">
        <v>0</v>
      </c>
      <c r="L339" s="144" t="n">
        <v>0.928</v>
      </c>
      <c r="M339" s="113" t="n">
        <v>322</v>
      </c>
      <c r="N339" s="61" t="n">
        <v>-12</v>
      </c>
    </row>
    <row r="340" customFormat="false" ht="12.75" hidden="false" customHeight="false" outlineLevel="0" collapsed="false">
      <c r="A340" s="48" t="n">
        <v>335</v>
      </c>
      <c r="B340" s="62" t="s">
        <v>1206</v>
      </c>
      <c r="C340" s="63" t="n">
        <v>663046</v>
      </c>
      <c r="D340" s="64" t="s">
        <v>34</v>
      </c>
      <c r="E340" s="80" t="s">
        <v>18</v>
      </c>
      <c r="F340" s="146" t="n">
        <v>0</v>
      </c>
      <c r="G340" s="54" t="n">
        <v>0.924</v>
      </c>
      <c r="H340" s="70" t="n">
        <v>0</v>
      </c>
      <c r="I340" s="76" t="n">
        <v>0</v>
      </c>
      <c r="J340" s="68" t="n">
        <v>0</v>
      </c>
      <c r="K340" s="147" t="n">
        <v>0</v>
      </c>
      <c r="L340" s="145" t="n">
        <v>0.924</v>
      </c>
      <c r="M340" s="113" t="n">
        <v>323</v>
      </c>
      <c r="N340" s="61" t="n">
        <v>-12</v>
      </c>
    </row>
    <row r="341" customFormat="false" ht="12.75" hidden="false" customHeight="false" outlineLevel="0" collapsed="false">
      <c r="A341" s="48" t="n">
        <v>336</v>
      </c>
      <c r="B341" s="62" t="s">
        <v>1207</v>
      </c>
      <c r="C341" s="63" t="n">
        <v>670982</v>
      </c>
      <c r="D341" s="64" t="s">
        <v>742</v>
      </c>
      <c r="E341" s="80" t="s">
        <v>18</v>
      </c>
      <c r="F341" s="146" t="n">
        <v>0</v>
      </c>
      <c r="G341" s="54" t="n">
        <v>0.923</v>
      </c>
      <c r="H341" s="70" t="n">
        <v>0</v>
      </c>
      <c r="I341" s="76" t="n">
        <v>0</v>
      </c>
      <c r="J341" s="68" t="n">
        <v>0</v>
      </c>
      <c r="K341" s="147" t="n">
        <v>0</v>
      </c>
      <c r="L341" s="144" t="n">
        <v>0.923</v>
      </c>
      <c r="M341" s="113" t="n">
        <v>324</v>
      </c>
      <c r="N341" s="61" t="n">
        <v>-12</v>
      </c>
    </row>
    <row r="342" s="148" customFormat="true" ht="12.75" hidden="false" customHeight="false" outlineLevel="0" collapsed="false">
      <c r="A342" s="48" t="n">
        <v>337</v>
      </c>
      <c r="B342" s="66" t="s">
        <v>1208</v>
      </c>
      <c r="C342" s="50" t="n">
        <v>671736</v>
      </c>
      <c r="D342" s="51" t="s">
        <v>1051</v>
      </c>
      <c r="E342" s="149" t="s">
        <v>18</v>
      </c>
      <c r="F342" s="53" t="n">
        <v>0.868</v>
      </c>
      <c r="G342" s="67" t="n">
        <v>0</v>
      </c>
      <c r="H342" s="70" t="n">
        <v>0</v>
      </c>
      <c r="I342" s="76" t="n">
        <v>0</v>
      </c>
      <c r="J342" s="68" t="n">
        <v>0</v>
      </c>
      <c r="K342" s="147" t="n">
        <v>0</v>
      </c>
      <c r="L342" s="144" t="n">
        <v>0.868</v>
      </c>
      <c r="M342" s="82" t="n">
        <v>0</v>
      </c>
      <c r="N342" s="83" t="s">
        <v>279</v>
      </c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</row>
    <row r="343" s="148" customFormat="true" ht="12.75" hidden="false" customHeight="false" outlineLevel="0" collapsed="false">
      <c r="A343" s="48" t="n">
        <v>338</v>
      </c>
      <c r="B343" s="66" t="s">
        <v>1209</v>
      </c>
      <c r="C343" s="50" t="n">
        <v>669683</v>
      </c>
      <c r="D343" s="51" t="s">
        <v>1210</v>
      </c>
      <c r="E343" s="149" t="s">
        <v>18</v>
      </c>
      <c r="F343" s="53" t="n">
        <v>0.866</v>
      </c>
      <c r="G343" s="67" t="n">
        <v>0</v>
      </c>
      <c r="H343" s="70" t="n">
        <v>0</v>
      </c>
      <c r="I343" s="76" t="n">
        <v>0</v>
      </c>
      <c r="J343" s="68" t="n">
        <v>0</v>
      </c>
      <c r="K343" s="147" t="n">
        <v>0</v>
      </c>
      <c r="L343" s="144" t="n">
        <v>0.866</v>
      </c>
      <c r="M343" s="82" t="n">
        <v>0</v>
      </c>
      <c r="N343" s="83" t="s">
        <v>279</v>
      </c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</row>
    <row r="344" s="148" customFormat="true" ht="12.75" hidden="false" customHeight="false" outlineLevel="0" collapsed="false">
      <c r="A344" s="48" t="n">
        <v>339</v>
      </c>
      <c r="B344" s="66" t="s">
        <v>1211</v>
      </c>
      <c r="C344" s="50" t="n">
        <v>675606</v>
      </c>
      <c r="D344" s="51" t="s">
        <v>673</v>
      </c>
      <c r="E344" s="149" t="s">
        <v>18</v>
      </c>
      <c r="F344" s="53" t="n">
        <v>0.864</v>
      </c>
      <c r="G344" s="67" t="n">
        <v>0</v>
      </c>
      <c r="H344" s="70" t="n">
        <v>0</v>
      </c>
      <c r="I344" s="76" t="n">
        <v>0</v>
      </c>
      <c r="J344" s="68" t="n">
        <v>0</v>
      </c>
      <c r="K344" s="147" t="n">
        <v>0</v>
      </c>
      <c r="L344" s="144" t="n">
        <v>0.864</v>
      </c>
      <c r="M344" s="82" t="n">
        <v>0</v>
      </c>
      <c r="N344" s="83" t="s">
        <v>279</v>
      </c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</row>
    <row r="345" s="148" customFormat="true" ht="12.75" hidden="false" customHeight="false" outlineLevel="0" collapsed="false">
      <c r="A345" s="48" t="n">
        <v>340</v>
      </c>
      <c r="B345" s="66" t="s">
        <v>1212</v>
      </c>
      <c r="C345" s="50" t="n">
        <v>674264</v>
      </c>
      <c r="D345" s="51" t="s">
        <v>1014</v>
      </c>
      <c r="E345" s="149" t="s">
        <v>18</v>
      </c>
      <c r="F345" s="53" t="n">
        <v>0.755</v>
      </c>
      <c r="G345" s="67" t="n">
        <v>0</v>
      </c>
      <c r="H345" s="70" t="n">
        <v>0</v>
      </c>
      <c r="I345" s="76" t="n">
        <v>0</v>
      </c>
      <c r="J345" s="68" t="n">
        <v>0</v>
      </c>
      <c r="K345" s="147" t="n">
        <v>0</v>
      </c>
      <c r="L345" s="144" t="n">
        <v>0.755</v>
      </c>
      <c r="M345" s="82" t="n">
        <v>0</v>
      </c>
      <c r="N345" s="83" t="s">
        <v>279</v>
      </c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</row>
    <row r="346" s="148" customFormat="true" ht="12.75" hidden="false" customHeight="false" outlineLevel="0" collapsed="false">
      <c r="A346" s="48" t="n">
        <v>341</v>
      </c>
      <c r="B346" s="66" t="s">
        <v>1213</v>
      </c>
      <c r="C346" s="50" t="n">
        <v>671836</v>
      </c>
      <c r="D346" s="51" t="s">
        <v>1214</v>
      </c>
      <c r="E346" s="149" t="s">
        <v>18</v>
      </c>
      <c r="F346" s="53" t="n">
        <v>0.753</v>
      </c>
      <c r="G346" s="67" t="n">
        <v>0</v>
      </c>
      <c r="H346" s="70" t="n">
        <v>0</v>
      </c>
      <c r="I346" s="76" t="n">
        <v>0</v>
      </c>
      <c r="J346" s="68" t="n">
        <v>0</v>
      </c>
      <c r="K346" s="147" t="n">
        <v>0</v>
      </c>
      <c r="L346" s="144" t="n">
        <v>0.753</v>
      </c>
      <c r="M346" s="82" t="n">
        <v>0</v>
      </c>
      <c r="N346" s="83" t="s">
        <v>279</v>
      </c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</row>
    <row r="347" s="148" customFormat="true" ht="13.5" hidden="false" customHeight="false" outlineLevel="0" collapsed="false">
      <c r="A347" s="84" t="n">
        <v>342</v>
      </c>
      <c r="B347" s="85" t="s">
        <v>402</v>
      </c>
      <c r="C347" s="86" t="n">
        <v>652739</v>
      </c>
      <c r="D347" s="87" t="s">
        <v>403</v>
      </c>
      <c r="E347" s="154" t="s">
        <v>18</v>
      </c>
      <c r="F347" s="155" t="n">
        <v>0</v>
      </c>
      <c r="G347" s="135" t="n">
        <v>0.704</v>
      </c>
      <c r="H347" s="91" t="n">
        <v>0</v>
      </c>
      <c r="I347" s="92" t="n">
        <v>0</v>
      </c>
      <c r="J347" s="93" t="n">
        <v>0</v>
      </c>
      <c r="K347" s="156" t="n">
        <v>0</v>
      </c>
      <c r="L347" s="157" t="n">
        <v>0.704</v>
      </c>
      <c r="M347" s="158" t="n">
        <v>329</v>
      </c>
      <c r="N347" s="97" t="n">
        <v>-13</v>
      </c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</row>
    <row r="348" customFormat="false" ht="13.5" hidden="false" customHeight="false" outlineLevel="0" collapsed="false"/>
  </sheetData>
  <mergeCells count="2">
    <mergeCell ref="A1:N1"/>
    <mergeCell ref="A3:N3"/>
  </mergeCells>
  <conditionalFormatting sqref="F6:K5958">
    <cfRule type="cellIs" priority="2" operator="equal" aboveAverage="0" equalAverage="0" bottom="0" percent="0" rank="0" text="" dxfId="265">
      <formula>0</formula>
    </cfRule>
  </conditionalFormatting>
  <conditionalFormatting sqref="I6:K5958">
    <cfRule type="cellIs" priority="3" operator="greaterThan" aboveAverage="0" equalAverage="0" bottom="0" percent="0" rank="0" text="" dxfId="266">
      <formula>$K6</formula>
    </cfRule>
    <cfRule type="cellIs" priority="4" operator="greaterThan" aboveAverage="0" equalAverage="0" bottom="0" percent="0" rank="0" text="" dxfId="267">
      <formula>$J6</formula>
    </cfRule>
    <cfRule type="cellIs" priority="5" operator="greaterThan" aboveAverage="0" equalAverage="0" bottom="0" percent="0" rank="0" text="" dxfId="268">
      <formula>$I6</formula>
    </cfRule>
  </conditionalFormatting>
  <conditionalFormatting sqref="F6:H5958">
    <cfRule type="cellIs" priority="6" operator="greaterThan" aboveAverage="0" equalAverage="0" bottom="0" percent="0" rank="0" text="" dxfId="269">
      <formula>$H6</formula>
    </cfRule>
    <cfRule type="cellIs" priority="7" operator="greaterThan" aboveAverage="0" equalAverage="0" bottom="0" percent="0" rank="0" text="" dxfId="270">
      <formula>$G6</formula>
    </cfRule>
    <cfRule type="cellIs" priority="8" operator="greaterThan" aboveAverage="0" equalAverage="0" bottom="0" percent="0" rank="0" text="" dxfId="271">
      <formula>$F6</formula>
    </cfRule>
  </conditionalFormatting>
  <conditionalFormatting sqref="C160:C165">
    <cfRule type="expression" priority="9" aboveAverage="0" equalAverage="0" bottom="0" percent="0" rank="0" text="" dxfId="272">
      <formula>AND(COUNTIF($C$160:$C$165,C160)&gt;1,NOT(ISBLANK(C160)))</formula>
    </cfRule>
  </conditionalFormatting>
  <conditionalFormatting sqref="C195:C196">
    <cfRule type="expression" priority="10" aboveAverage="0" equalAverage="0" bottom="0" percent="0" rank="0" text="" dxfId="273">
      <formula>AND(COUNTIF($C$195:$C$196,C195)&gt;1,NOT(ISBLANK(C195)))</formula>
    </cfRule>
  </conditionalFormatting>
  <conditionalFormatting sqref="I6:K53">
    <cfRule type="cellIs" priority="11" operator="greaterThan" aboveAverage="0" equalAverage="0" bottom="0" percent="0" rank="0" text="" dxfId="274">
      <formula>$K6</formula>
    </cfRule>
    <cfRule type="cellIs" priority="12" operator="greaterThan" aboveAverage="0" equalAverage="0" bottom="0" percent="0" rank="0" text="" dxfId="275">
      <formula>$J6</formula>
    </cfRule>
    <cfRule type="cellIs" priority="13" operator="greaterThan" aboveAverage="0" equalAverage="0" bottom="0" percent="0" rank="0" text="" dxfId="276">
      <formula>$I6</formula>
    </cfRule>
  </conditionalFormatting>
  <conditionalFormatting sqref="F6:H8">
    <cfRule type="cellIs" priority="14" operator="greaterThan" aboveAverage="0" equalAverage="0" bottom="0" percent="0" rank="0" text="" dxfId="277">
      <formula>$H6</formula>
    </cfRule>
    <cfRule type="cellIs" priority="15" operator="greaterThan" aboveAverage="0" equalAverage="0" bottom="0" percent="0" rank="0" text="" dxfId="278">
      <formula>$G6</formula>
    </cfRule>
    <cfRule type="cellIs" priority="16" operator="greaterThan" aboveAverage="0" equalAverage="0" bottom="0" percent="0" rank="0" text="" dxfId="279">
      <formula>$F6</formula>
    </cfRule>
  </conditionalFormatting>
  <conditionalFormatting sqref="C23:C39">
    <cfRule type="expression" priority="17" aboveAverage="0" equalAverage="0" bottom="0" percent="0" rank="0" text="" dxfId="280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281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282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283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284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285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286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287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288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289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290">
      <formula>AND(COUNTIF($C$92:$C$92,C92)&gt;1,NOT(ISBLANK(C92)))</formula>
    </cfRule>
    <cfRule type="expression" priority="28" aboveAverage="0" equalAverage="0" bottom="0" percent="0" rank="0" text="" dxfId="291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292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293">
      <formula>AND(COUNTIF($C$120:$C$120,C120)&gt;1,NOT(ISBLANK(C120)))</formula>
    </cfRule>
    <cfRule type="expression" priority="31" aboveAverage="0" equalAverage="0" bottom="0" percent="0" rank="0" text="" dxfId="294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295">
      <formula>$K101</formula>
    </cfRule>
    <cfRule type="cellIs" priority="33" operator="greaterThan" aboveAverage="0" equalAverage="0" bottom="0" percent="0" rank="0" text="" dxfId="296">
      <formula>$J101</formula>
    </cfRule>
    <cfRule type="cellIs" priority="34" operator="greaterThan" aboveAverage="0" equalAverage="0" bottom="0" percent="0" rank="0" text="" dxfId="297">
      <formula>$I101</formula>
    </cfRule>
  </conditionalFormatting>
  <conditionalFormatting sqref="C101:C104">
    <cfRule type="expression" priority="35" aboveAverage="0" equalAverage="0" bottom="0" percent="0" rank="0" text="" dxfId="298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299">
      <formula>AND(COUNTIF($C$101:$C$104,C101)&gt;1,NOT(ISBLANK(C101)))</formula>
    </cfRule>
    <cfRule type="expression" priority="37" aboveAverage="0" equalAverage="0" bottom="0" percent="0" rank="0" text="" dxfId="300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01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02">
      <formula>AND(COUNTIF($C$54:$C$91,C54)+COUNTIF($C$93:$C$100,C54)+COUNTIF($C$105:$C$106,C54)&gt;1,NOT(ISBLANK(C54)))</formula>
    </cfRule>
    <cfRule type="expression" priority="40" aboveAverage="0" equalAverage="0" bottom="0" percent="0" rank="0" text="" dxfId="303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04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05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06">
      <formula>AND(COUNTIF($C$128:$C$134,C128)&gt;1,NOT(ISBLANK(C128)))</formula>
    </cfRule>
    <cfRule type="expression" priority="44" aboveAverage="0" equalAverage="0" bottom="0" percent="0" rank="0" text="" dxfId="307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08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09">
      <formula>AND(COUNTIF($C$132:$C$134,C132)&gt;1,NOT(ISBLANK(C132)))</formula>
    </cfRule>
    <cfRule type="expression" priority="47" aboveAverage="0" equalAverage="0" bottom="0" percent="0" rank="0" text="" dxfId="310">
      <formula>AND(COUNTIF($C$132:$C$134,C132)&gt;1,NOT(ISBLANK(C132)))</formula>
    </cfRule>
  </conditionalFormatting>
  <conditionalFormatting sqref="C205:C207">
    <cfRule type="expression" priority="48" aboveAverage="0" equalAverage="0" bottom="0" percent="0" rank="0" text="" dxfId="311">
      <formula>AND(COUNTIF($C$205:$C$207,C205)&gt;1,NOT(ISBLANK(C205)))</formula>
    </cfRule>
    <cfRule type="expression" priority="49" aboveAverage="0" equalAverage="0" bottom="0" percent="0" rank="0" text="" dxfId="312">
      <formula>AND(COUNTIF($C$205:$C$207,C205)&gt;1,NOT(ISBLANK(C205)))</formula>
    </cfRule>
  </conditionalFormatting>
  <conditionalFormatting sqref="C205:C207">
    <cfRule type="expression" priority="50" aboveAverage="0" equalAverage="0" bottom="0" percent="0" rank="0" text="" dxfId="313">
      <formula>AND(COUNTIF($C$205:$C$207,C205)&gt;1,NOT(ISBLANK(C205)))</formula>
    </cfRule>
  </conditionalFormatting>
  <conditionalFormatting sqref="C191:C196">
    <cfRule type="expression" priority="51" aboveAverage="0" equalAverage="0" bottom="0" percent="0" rank="0" text="" dxfId="314">
      <formula>AND(COUNTIF($C$191:$C$196,C191)&gt;1,NOT(ISBLANK(C191)))</formula>
    </cfRule>
    <cfRule type="expression" priority="52" aboveAverage="0" equalAverage="0" bottom="0" percent="0" rank="0" text="" dxfId="315">
      <formula>AND(COUNTIF($C$191:$C$196,C191)&gt;1,NOT(ISBLANK(C191)))</formula>
    </cfRule>
  </conditionalFormatting>
  <conditionalFormatting sqref="C191:C196">
    <cfRule type="expression" priority="53" aboveAverage="0" equalAverage="0" bottom="0" percent="0" rank="0" text="" dxfId="316">
      <formula>AND(COUNTIF($C$191:$C$196,C191)&gt;1,NOT(ISBLANK(C191)))</formula>
    </cfRule>
  </conditionalFormatting>
  <conditionalFormatting sqref="C71:C74">
    <cfRule type="expression" priority="54" aboveAverage="0" equalAverage="0" bottom="0" percent="0" rank="0" text="" dxfId="317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18">
      <formula>AND(COUNTIF($C$71:$C$74,C71)&gt;1,NOT(ISBLANK(C71)))</formula>
    </cfRule>
    <cfRule type="expression" priority="56" aboveAverage="0" equalAverage="0" bottom="0" percent="0" rank="0" text="" dxfId="319">
      <formula>AND(COUNTIF($C$71:$C$74,C71)&gt;1,NOT(ISBLANK(C71)))</formula>
    </cfRule>
  </conditionalFormatting>
  <conditionalFormatting sqref="C342">
    <cfRule type="expression" priority="57" aboveAverage="0" equalAverage="0" bottom="0" percent="0" rank="0" text="" dxfId="320">
      <formula>AND(COUNTIF($C$342:$C$342,C342)&gt;1,NOT(ISBLANK(C342)))</formula>
    </cfRule>
  </conditionalFormatting>
  <conditionalFormatting sqref="C140:C142">
    <cfRule type="expression" priority="58" aboveAverage="0" equalAverage="0" bottom="0" percent="0" rank="0" text="" dxfId="321">
      <formula>AND(COUNTIF($C$140:$C$142,C140)&gt;1,NOT(ISBLANK(C140)))</formula>
    </cfRule>
  </conditionalFormatting>
  <conditionalFormatting sqref="C140:C142">
    <cfRule type="expression" priority="59" aboveAverage="0" equalAverage="0" bottom="0" percent="0" rank="0" text="" dxfId="322">
      <formula>AND(COUNTIF($C$140:$C$142,C140)&gt;1,NOT(ISBLANK(C140)))</formula>
    </cfRule>
    <cfRule type="expression" priority="60" aboveAverage="0" equalAverage="0" bottom="0" percent="0" rank="0" text="" dxfId="323">
      <formula>AND(COUNTIF($C$140:$C$142,C140)&gt;1,NOT(ISBLANK(C140)))</formula>
    </cfRule>
    <cfRule type="expression" priority="61" aboveAverage="0" equalAverage="0" bottom="0" percent="0" rank="0" text="" dxfId="324">
      <formula>AND(COUNTIF($C$140:$C$142,C140)&gt;1,NOT(ISBLANK(C140)))</formula>
    </cfRule>
  </conditionalFormatting>
  <conditionalFormatting sqref="C143:C158 C122:C124 C128:C139">
    <cfRule type="expression" priority="62" aboveAverage="0" equalAverage="0" bottom="0" percent="0" rank="0" text="" dxfId="325">
      <formula>AND(COUNTIF($C$143:$C$158,C143)+COUNTIF($C$122:$C$124,C143)+COUNTIF($C$128:$C$139,C143)&gt;1,NOT(ISBLANK(C143)))</formula>
    </cfRule>
  </conditionalFormatting>
  <conditionalFormatting sqref="K6:K211">
    <cfRule type="cellIs" priority="63" operator="greaterThan" aboveAverage="0" equalAverage="0" bottom="0" percent="0" rank="0" text="" dxfId="326">
      <formula>#REF!</formula>
    </cfRule>
    <cfRule type="cellIs" priority="64" operator="greaterThan" aboveAverage="0" equalAverage="0" bottom="0" percent="0" rank="0" text="" dxfId="327">
      <formula>#REF!</formula>
    </cfRule>
    <cfRule type="cellIs" priority="65" operator="greaterThan" aboveAverage="0" equalAverage="0" bottom="0" percent="0" rank="0" text="" dxfId="328">
      <formula>#REF!</formula>
    </cfRule>
  </conditionalFormatting>
  <conditionalFormatting sqref="C325:C341 C197:C220">
    <cfRule type="expression" priority="66" aboveAverage="0" equalAverage="0" bottom="0" percent="0" rank="0" text="" dxfId="329">
      <formula>AND(COUNTIF($C$325:$C$341,C325)+COUNTIF($C$197:$C$220,C325)&gt;1,NOT(ISBLANK(C325)))</formula>
    </cfRule>
  </conditionalFormatting>
  <conditionalFormatting sqref="C3">
    <cfRule type="expression" priority="67" aboveAverage="0" equalAverage="0" bottom="0" percent="0" rank="0" text="" dxfId="330">
      <formula>AND(COUNTIF($C$3:$C$3,C3)&gt;1,NOT(ISBLANK(C3)))</formula>
    </cfRule>
  </conditionalFormatting>
  <conditionalFormatting sqref="C3">
    <cfRule type="expression" priority="68" aboveAverage="0" equalAverage="0" bottom="0" percent="0" rank="0" text="" dxfId="331">
      <formula>AND(COUNTIF($C$3:$C$3,C3)&gt;1,NOT(ISBLANK(C3)))</formula>
    </cfRule>
    <cfRule type="expression" priority="69" aboveAverage="0" equalAverage="0" bottom="0" percent="0" rank="0" text="" dxfId="332">
      <formula>AND(COUNTIF($C$3:$C$3,C3)&gt;1,NOT(ISBLANK(C3)))</formula>
    </cfRule>
    <cfRule type="expression" priority="70" aboveAverage="0" equalAverage="0" bottom="0" percent="0" rank="0" text="" dxfId="333">
      <formula>AND(COUNTIF($C$3:$C$3,C3)&gt;1,NOT(ISBLANK(C3)))</formula>
    </cfRule>
  </conditionalFormatting>
  <conditionalFormatting sqref="C177:C189">
    <cfRule type="expression" priority="71" aboveAverage="0" equalAverage="0" bottom="0" percent="0" rank="0" text="" dxfId="334">
      <formula>AND(COUNTIF($C$177:$C$189,C177)&gt;1,NOT(ISBLANK(C177)))</formula>
    </cfRule>
  </conditionalFormatting>
  <conditionalFormatting sqref="C177:C189">
    <cfRule type="expression" priority="72" aboveAverage="0" equalAverage="0" bottom="0" percent="0" rank="0" text="" dxfId="335">
      <formula>AND(COUNTIF($C$177:$C$189,C177)&gt;1,NOT(ISBLANK(C177)))</formula>
    </cfRule>
    <cfRule type="expression" priority="73" aboveAverage="0" equalAverage="0" bottom="0" percent="0" rank="0" text="" dxfId="336">
      <formula>AND(COUNTIF($C$177:$C$189,C177)&gt;1,NOT(ISBLANK(C177)))</formula>
    </cfRule>
  </conditionalFormatting>
  <conditionalFormatting sqref="C166:C194">
    <cfRule type="expression" priority="74" aboveAverage="0" equalAverage="0" bottom="0" percent="0" rank="0" text="" dxfId="337">
      <formula>AND(COUNTIF($C$166:$C$194,C166)&gt;1,NOT(ISBLANK(C166)))</formula>
    </cfRule>
  </conditionalFormatting>
  <conditionalFormatting sqref="C271:C293">
    <cfRule type="expression" priority="75" aboveAverage="0" equalAverage="0" bottom="0" percent="0" rank="0" text="" dxfId="338">
      <formula>AND(COUNTIF($C$271:$C$293,C271)&gt;1,NOT(ISBLANK(C271)))</formula>
    </cfRule>
  </conditionalFormatting>
  <conditionalFormatting sqref="C271:C293">
    <cfRule type="expression" priority="76" aboveAverage="0" equalAverage="0" bottom="0" percent="0" rank="0" text="" dxfId="339">
      <formula>AND(COUNTIF($C$271:$C$293,C271)&gt;1,NOT(ISBLANK(C271)))</formula>
    </cfRule>
    <cfRule type="expression" priority="77" aboveAverage="0" equalAverage="0" bottom="0" percent="0" rank="0" text="" dxfId="340">
      <formula>AND(COUNTIF($C$271:$C$293,C271)&gt;1,NOT(ISBLANK(C271)))</formula>
    </cfRule>
    <cfRule type="expression" priority="78" aboveAverage="0" equalAverage="0" bottom="0" percent="0" rank="0" text="" dxfId="341">
      <formula>AND(COUNTIF($C$271:$C$293,C271)&gt;1,NOT(ISBLANK(C271)))</formula>
    </cfRule>
  </conditionalFormatting>
  <conditionalFormatting sqref="C271:C293">
    <cfRule type="expression" priority="79" aboveAverage="0" equalAverage="0" bottom="0" percent="0" rank="0" text="" dxfId="342">
      <formula>AND(COUNTIF($C$271:$C$293,C271)&gt;1,NOT(ISBLANK(C271)))</formula>
    </cfRule>
    <cfRule type="expression" priority="80" aboveAverage="0" equalAverage="0" bottom="0" percent="0" rank="0" text="" dxfId="343">
      <formula>AND(COUNTIF($C$271:$C$293,C271)&gt;1,NOT(ISBLANK(C271)))</formula>
    </cfRule>
  </conditionalFormatting>
  <conditionalFormatting sqref="C294:C324 C221:C230 C268:C270 C232:C234">
    <cfRule type="expression" priority="81" aboveAverage="0" equalAverage="0" bottom="0" percent="0" rank="0" text="" dxfId="344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82" aboveAverage="0" equalAverage="0" bottom="0" percent="0" rank="0" text="" dxfId="345">
      <formula>AND(COUNTIF($C$294:$C$324,C294)+COUNTIF($C$221:$C$230,C294)+COUNTIF($C$268:$C$270,C294)+COUNTIF($C$232:$C$234,C294)&gt;1,NOT(ISBLANK(C294)))</formula>
    </cfRule>
    <cfRule type="expression" priority="83" aboveAverage="0" equalAverage="0" bottom="0" percent="0" rank="0" text="" dxfId="346">
      <formula>AND(COUNTIF($C$294:$C$324,C294)+COUNTIF($C$221:$C$230,C294)+COUNTIF($C$268:$C$270,C294)+COUNTIF($C$232:$C$234,C294)&gt;1,NOT(ISBLANK(C294)))</formula>
    </cfRule>
    <cfRule type="expression" priority="84" aboveAverage="0" equalAverage="0" bottom="0" percent="0" rank="0" text="" dxfId="347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85" aboveAverage="0" equalAverage="0" bottom="0" percent="0" rank="0" text="" dxfId="348">
      <formula>AND(COUNTIF($C$294:$C$324,C294)+COUNTIF($C$221:$C$230,C294)+COUNTIF($C$268:$C$270,C294)+COUNTIF($C$232:$C$234,C294)&gt;1,NOT(ISBLANK(C294)))</formula>
    </cfRule>
    <cfRule type="expression" priority="86" aboveAverage="0" equalAverage="0" bottom="0" percent="0" rank="0" text="" dxfId="349">
      <formula>AND(COUNTIF($C$294:$C$324,C294)+COUNTIF($C$221:$C$230,C294)+COUNTIF($C$268:$C$270,C294)+COUNTIF($C$232:$C$234,C294)&gt;1,NOT(ISBLANK(C294)))</formula>
    </cfRule>
  </conditionalFormatting>
  <conditionalFormatting sqref="C108:C112">
    <cfRule type="expression" priority="87" aboveAverage="0" equalAverage="0" bottom="0" percent="0" rank="0" text="" dxfId="350">
      <formula>AND(COUNTIF($C$108:$C$112,C108)&gt;1,NOT(ISBLANK(C108)))</formula>
    </cfRule>
  </conditionalFormatting>
  <conditionalFormatting sqref="C108:C112">
    <cfRule type="expression" priority="88" aboveAverage="0" equalAverage="0" bottom="0" percent="0" rank="0" text="" dxfId="351">
      <formula>AND(COUNTIF($C$108:$C$112,C108)&gt;1,NOT(ISBLANK(C108)))</formula>
    </cfRule>
    <cfRule type="expression" priority="89" aboveAverage="0" equalAverage="0" bottom="0" percent="0" rank="0" text="" dxfId="352">
      <formula>AND(COUNTIF($C$108:$C$112,C108)&gt;1,NOT(ISBLANK(C108)))</formula>
    </cfRule>
  </conditionalFormatting>
  <conditionalFormatting sqref="C107:C119">
    <cfRule type="expression" priority="90" aboveAverage="0" equalAverage="0" bottom="0" percent="0" rank="0" text="" dxfId="353">
      <formula>AND(COUNTIF($C$107:$C$119,C107)&gt;1,NOT(ISBLANK(C107)))</formula>
    </cfRule>
  </conditionalFormatting>
  <conditionalFormatting sqref="C107:C119">
    <cfRule type="expression" priority="91" aboveAverage="0" equalAverage="0" bottom="0" percent="0" rank="0" text="" dxfId="354">
      <formula>AND(COUNTIF($C$107:$C$119,C107)&gt;1,NOT(ISBLANK(C107)))</formula>
    </cfRule>
    <cfRule type="expression" priority="92" aboveAverage="0" equalAverage="0" bottom="0" percent="0" rank="0" text="" dxfId="355">
      <formula>AND(COUNTIF($C$107:$C$119,C107)&gt;1,NOT(ISBLANK(C107)))</formula>
    </cfRule>
  </conditionalFormatting>
  <conditionalFormatting sqref="C125:C127">
    <cfRule type="expression" priority="93" aboveAverage="0" equalAverage="0" bottom="0" percent="0" rank="0" text="" dxfId="356">
      <formula>AND(COUNTIF($C$125:$C$127,C125)&gt;1,NOT(ISBLANK(C125)))</formula>
    </cfRule>
  </conditionalFormatting>
  <conditionalFormatting sqref="C125:C127">
    <cfRule type="expression" priority="94" aboveAverage="0" equalAverage="0" bottom="0" percent="0" rank="0" text="" dxfId="357">
      <formula>AND(COUNTIF($C$125:$C$127,C125)&gt;1,NOT(ISBLANK(C125)))</formula>
    </cfRule>
    <cfRule type="expression" priority="95" aboveAverage="0" equalAverage="0" bottom="0" percent="0" rank="0" text="" dxfId="358">
      <formula>AND(COUNTIF($C$125:$C$127,C125)&gt;1,NOT(ISBLANK(C125)))</formula>
    </cfRule>
    <cfRule type="expression" priority="96" aboveAverage="0" equalAverage="0" bottom="0" percent="0" rank="0" text="" dxfId="359">
      <formula>AND(COUNTIF($C$125:$C$127,C125)&gt;1,NOT(ISBLANK(C125)))</formula>
    </cfRule>
  </conditionalFormatting>
  <conditionalFormatting sqref="C126:C127">
    <cfRule type="expression" priority="97" aboveAverage="0" equalAverage="0" bottom="0" percent="0" rank="0" text="" dxfId="360">
      <formula>AND(COUNTIF($C$126:$C$127,C126)&gt;1,NOT(ISBLANK(C126)))</formula>
    </cfRule>
  </conditionalFormatting>
  <conditionalFormatting sqref="C126:C127">
    <cfRule type="expression" priority="98" aboveAverage="0" equalAverage="0" bottom="0" percent="0" rank="0" text="" dxfId="361">
      <formula>AND(COUNTIF($C$126:$C$127,C126)&gt;1,NOT(ISBLANK(C126)))</formula>
    </cfRule>
    <cfRule type="expression" priority="99" aboveAverage="0" equalAverage="0" bottom="0" percent="0" rank="0" text="" dxfId="362">
      <formula>AND(COUNTIF($C$126:$C$127,C126)&gt;1,NOT(ISBLANK(C126)))</formula>
    </cfRule>
  </conditionalFormatting>
  <conditionalFormatting sqref="C125">
    <cfRule type="expression" priority="100" aboveAverage="0" equalAverage="0" bottom="0" percent="0" rank="0" text="" dxfId="363">
      <formula>AND(COUNTIF($C$125:$C$125,C125)&gt;1,NOT(ISBLANK(C125)))</formula>
    </cfRule>
  </conditionalFormatting>
  <conditionalFormatting sqref="C125">
    <cfRule type="expression" priority="101" aboveAverage="0" equalAverage="0" bottom="0" percent="0" rank="0" text="" dxfId="364">
      <formula>AND(COUNTIF($C$125:$C$125,C125)&gt;1,NOT(ISBLANK(C125)))</formula>
    </cfRule>
    <cfRule type="expression" priority="102" aboveAverage="0" equalAverage="0" bottom="0" percent="0" rank="0" text="" dxfId="365">
      <formula>AND(COUNTIF($C$125:$C$125,C125)&gt;1,NOT(ISBLANK(C125)))</formula>
    </cfRule>
  </conditionalFormatting>
  <conditionalFormatting sqref="C120:C124 C54:C106 C128:C134">
    <cfRule type="expression" priority="103" aboveAverage="0" equalAverage="0" bottom="0" percent="0" rank="0" text="" dxfId="366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04" aboveAverage="0" equalAverage="0" bottom="0" percent="0" rank="0" text="" dxfId="367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05" aboveAverage="0" equalAverage="0" bottom="0" percent="0" rank="0" text="" dxfId="368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06" aboveAverage="0" equalAverage="0" bottom="0" percent="0" rank="0" text="" dxfId="369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07" aboveAverage="0" equalAverage="0" bottom="0" percent="0" rank="0" text="" dxfId="370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08" aboveAverage="0" equalAverage="0" bottom="0" percent="0" rank="0" text="" dxfId="371">
      <formula>AND(COUNTIF($C$121:$C$124,C121)&gt;1,NOT(ISBLANK(C121)))</formula>
    </cfRule>
  </conditionalFormatting>
  <conditionalFormatting sqref="C121:C124">
    <cfRule type="expression" priority="109" aboveAverage="0" equalAverage="0" bottom="0" percent="0" rank="0" text="" dxfId="372">
      <formula>AND(COUNTIF($C$121:$C$124,C121)&gt;1,NOT(ISBLANK(C121)))</formula>
    </cfRule>
    <cfRule type="expression" priority="110" aboveAverage="0" equalAverage="0" bottom="0" percent="0" rank="0" text="" dxfId="373">
      <formula>AND(COUNTIF($C$121:$C$124,C121)&gt;1,NOT(ISBLANK(C121)))</formula>
    </cfRule>
  </conditionalFormatting>
  <conditionalFormatting sqref="C348:C65536">
    <cfRule type="expression" priority="111" aboveAverage="0" equalAverage="0" bottom="0" percent="0" rank="0" text="" dxfId="374">
      <formula>AND(COUNTIF($C$348:$C$65536,C348)&gt;1,NOT(ISBLANK(C348)))</formula>
    </cfRule>
  </conditionalFormatting>
  <conditionalFormatting sqref="C235:C267 C231">
    <cfRule type="expression" priority="112" aboveAverage="0" equalAverage="0" bottom="0" percent="0" rank="0" text="" dxfId="375">
      <formula>AND(COUNTIF($C$235:$C$267,C235)+COUNTIF($C$231:$C$231,C235)&gt;1,NOT(ISBLANK(C235)))</formula>
    </cfRule>
  </conditionalFormatting>
  <conditionalFormatting sqref="C235:C267 C231">
    <cfRule type="expression" priority="113" aboveAverage="0" equalAverage="0" bottom="0" percent="0" rank="0" text="" dxfId="376">
      <formula>AND(COUNTIF($C$235:$C$267,C235)+COUNTIF($C$231:$C$231,C235)&gt;1,NOT(ISBLANK(C235)))</formula>
    </cfRule>
    <cfRule type="expression" priority="114" aboveAverage="0" equalAverage="0" bottom="0" percent="0" rank="0" text="" dxfId="377">
      <formula>AND(COUNTIF($C$235:$C$267,C235)+COUNTIF($C$231:$C$231,C235)&gt;1,NOT(ISBLANK(C235)))</formula>
    </cfRule>
    <cfRule type="expression" priority="115" aboveAverage="0" equalAverage="0" bottom="0" percent="0" rank="0" text="" dxfId="378">
      <formula>AND(COUNTIF($C$235:$C$267,C235)+COUNTIF($C$231:$C$231,C235)&gt;1,NOT(ISBLANK(C235)))</formula>
    </cfRule>
  </conditionalFormatting>
  <conditionalFormatting sqref="C235:C267 C231">
    <cfRule type="expression" priority="116" aboveAverage="0" equalAverage="0" bottom="0" percent="0" rank="0" text="" dxfId="379">
      <formula>AND(COUNTIF($C$235:$C$267,C235)+COUNTIF($C$231:$C$231,C235)&gt;1,NOT(ISBLANK(C235)))</formula>
    </cfRule>
    <cfRule type="expression" priority="117" aboveAverage="0" equalAverage="0" bottom="0" percent="0" rank="0" text="" dxfId="380">
      <formula>AND(COUNTIF($C$235:$C$267,C235)+COUNTIF($C$231:$C$231,C235)&gt;1,NOT(ISBLANK(C235)))</formula>
    </cfRule>
  </conditionalFormatting>
  <conditionalFormatting sqref="C348:C65536 C197:C220 C1:C2 C325:C341 C143:C194 C4:C124 C128:C139">
    <cfRule type="expression" priority="118" aboveAverage="0" equalAverage="0" bottom="0" percent="0" rank="0" text="" dxfId="381">
      <formula>AND(COUNTIF($C$348:$C$65536,C348)+COUNTIF($C$197:$C$220,C348)+COUNTIF($C$1:$C$2,C348)+COUNTIF($C$325:$C$341,C348)+COUNTIF($C$143:$C$194,C348)+COUNTIF($C$4:$C$124,C348)+COUNTIF($C$128:$C$139,C348)&gt;1,NOT(ISBLANK(C348)))</formula>
    </cfRule>
  </conditionalFormatting>
  <conditionalFormatting sqref="C348:C65536 C1:C2 C325:C341 C143:C220 C4:C124 C128:C139">
    <cfRule type="expression" priority="119" aboveAverage="0" equalAverage="0" bottom="0" percent="0" rank="0" text="" dxfId="382">
      <formula>AND(COUNTIF($C$348:$C$65536,C348)+COUNTIF($C$1:$C$2,C348)+COUNTIF($C$325:$C$341,C348)+COUNTIF($C$143:$C$220,C348)+COUNTIF($C$4:$C$124,C348)+COUNTIF($C$128:$C$139,C348)&gt;1,NOT(ISBLANK(C348)))</formula>
    </cfRule>
    <cfRule type="expression" priority="120" aboveAverage="0" equalAverage="0" bottom="0" percent="0" rank="0" text="" dxfId="383">
      <formula>AND(COUNTIF($C$348:$C$65536,C348)+COUNTIF($C$1:$C$2,C348)+COUNTIF($C$325:$C$341,C348)+COUNTIF($C$143:$C$220,C348)+COUNTIF($C$4:$C$124,C348)+COUNTIF($C$128:$C$139,C348)&gt;1,NOT(ISBLANK(C348)))</formula>
    </cfRule>
    <cfRule type="expression" priority="121" aboveAverage="0" equalAverage="0" bottom="0" percent="0" rank="0" text="" dxfId="384">
      <formula>AND(COUNTIF($C$348:$C$65536,C348)+COUNTIF($C$1:$C$2,C348)+COUNTIF($C$325:$C$341,C348)+COUNTIF($C$143:$C$220,C348)+COUNTIF($C$4:$C$124,C348)+COUNTIF($C$128:$C$139,C348)&gt;1,NOT(ISBLANK(C348)))</formula>
    </cfRule>
  </conditionalFormatting>
  <conditionalFormatting sqref="C348:C65536 C197:C220 C2 C325:C341 C143:C194 C4:C124 C128:C139">
    <cfRule type="expression" priority="122" aboveAverage="0" equalAverage="0" bottom="0" percent="0" rank="0" text="" dxfId="385">
      <formula>AND(COUNTIF($C$348:$C$65536,C348)+COUNTIF($C$197:$C$220,C348)+COUNTIF($C$2:$C$2,C348)+COUNTIF($C$325:$C$341,C348)+COUNTIF($C$143:$C$194,C348)+COUNTIF($C$4:$C$124,C348)+COUNTIF($C$128:$C$139,C348)&gt;1,NOT(ISBLANK(C348)))</formula>
    </cfRule>
  </conditionalFormatting>
  <conditionalFormatting sqref="C348:C65536 C2 C197:C220 C143:C159 C325:C341 C166:C194 C4:C124 C128:C139">
    <cfRule type="expression" priority="123" aboveAverage="0" equalAverage="0" bottom="0" percent="0" rank="0" text="" dxfId="386">
      <formula>AND(COUNTIF($C$348:$C$65536,C348)+COUNTIF($C$2:$C$2,C348)+COUNTIF($C$197:$C$220,C348)+COUNTIF($C$143:$C$159,C348)+COUNTIF($C$325:$C$341,C348)+COUNTIF($C$166:$C$194,C348)+COUNTIF($C$4:$C$124,C348)+COUNTIF($C$128:$C$139,C348)&gt;1,NOT(ISBLANK(C348)))</formula>
    </cfRule>
  </conditionalFormatting>
  <conditionalFormatting sqref="C204:C213">
    <cfRule type="expression" priority="124" aboveAverage="0" equalAverage="0" bottom="0" percent="0" rank="0" text="" dxfId="387">
      <formula>AND(COUNTIF($C$204:$C$213,C204)&gt;1,NOT(ISBLANK(C204)))</formula>
    </cfRule>
  </conditionalFormatting>
  <conditionalFormatting sqref="C217:C220 C325:C341">
    <cfRule type="expression" priority="125" aboveAverage="0" equalAverage="0" bottom="0" percent="0" rank="0" text="" dxfId="388">
      <formula>AND(COUNTIF($C$217:$C$220,C217)+COUNTIF($C$325:$C$341,C217)&gt;1,NOT(ISBLANK(C217)))</formula>
    </cfRule>
  </conditionalFormatting>
  <conditionalFormatting sqref="C208:C220 C135:C139 C197:C204 C143:C190 C325:C341">
    <cfRule type="expression" priority="126" aboveAverage="0" equalAverage="0" bottom="0" percent="0" rank="0" text="" dxfId="389">
      <formula>AND(COUNTIF($C$208:$C$220,C208)+COUNTIF($C$135:$C$139,C208)+COUNTIF($C$197:$C$204,C208)+COUNTIF($C$143:$C$190,C208)+COUNTIF($C$325:$C$341,C208)&gt;1,NOT(ISBLANK(C208)))</formula>
    </cfRule>
    <cfRule type="expression" priority="127" aboveAverage="0" equalAverage="0" bottom="0" percent="0" rank="0" text="" dxfId="390">
      <formula>AND(COUNTIF($C$208:$C$220,C208)+COUNTIF($C$135:$C$139,C208)+COUNTIF($C$197:$C$204,C208)+COUNTIF($C$143:$C$190,C208)+COUNTIF($C$325:$C$341,C208)&gt;1,NOT(ISBLANK(C208)))</formula>
    </cfRule>
  </conditionalFormatting>
  <conditionalFormatting sqref="C208:C220 C135:C139 C197:C204 C143:C190 C325:C341">
    <cfRule type="expression" priority="128" aboveAverage="0" equalAverage="0" bottom="0" percent="0" rank="0" text="" dxfId="391">
      <formula>AND(COUNTIF($C$208:$C$220,C208)+COUNTIF($C$135:$C$139,C208)+COUNTIF($C$197:$C$204,C208)+COUNTIF($C$143:$C$190,C208)+COUNTIF($C$325:$C$341,C208)&gt;1,NOT(ISBLANK(C208)))</formula>
    </cfRule>
  </conditionalFormatting>
  <conditionalFormatting sqref="C135:C139 C197:C220 C143:C190 C325:C341">
    <cfRule type="expression" priority="129" aboveAverage="0" equalAverage="0" bottom="0" percent="0" rank="0" text="" dxfId="392">
      <formula>AND(COUNTIF($C$135:$C$139,C135)+COUNTIF($C$197:$C$220,C135)+COUNTIF($C$143:$C$190,C135)+COUNTIF($C$325:$C$341,C135)&gt;1,NOT(ISBLANK(C135)))</formula>
    </cfRule>
  </conditionalFormatting>
  <conditionalFormatting sqref="C135:C139 C143:C220 C325:C341">
    <cfRule type="expression" priority="130" aboveAverage="0" equalAverage="0" bottom="0" percent="0" rank="0" text="" dxfId="393">
      <formula>AND(COUNTIF($C$135:$C$139,C135)+COUNTIF($C$143:$C$220,C135)+COUNTIF($C$325:$C$341,C135)&gt;1,NOT(ISBLANK(C135)))</formula>
    </cfRule>
  </conditionalFormatting>
  <conditionalFormatting sqref="C143:C220 C325:C341 C6:C124 C128:C139">
    <cfRule type="expression" priority="131" aboveAverage="0" equalAverage="0" bottom="0" percent="0" rank="0" text="" dxfId="394">
      <formula>AND(COUNTIF($C$143:$C$220,C143)+COUNTIF($C$325:$C$341,C143)+COUNTIF($C$6:$C$124,C143)+COUNTIF($C$128:$C$139,C143)&gt;1,NOT(ISBLANK(C143)))</formula>
    </cfRule>
  </conditionalFormatting>
  <conditionalFormatting sqref="C1:C65536">
    <cfRule type="expression" priority="132" aboveAverage="0" equalAverage="0" bottom="0" percent="0" rank="0" text="" dxfId="395">
      <formula>AND(COUNTIF($C:$C,C1)&gt;1,NOT(ISBLANK(C1)))</formula>
    </cfRule>
  </conditionalFormatting>
  <conditionalFormatting sqref="C346:C347">
    <cfRule type="expression" priority="133" aboveAverage="0" equalAverage="0" bottom="0" percent="0" rank="0" text="" dxfId="396">
      <formula>AND(COUNTIF($C$346:$C$347,C346)&gt;1,NOT(ISBLANK(C346)))</formula>
    </cfRule>
  </conditionalFormatting>
  <conditionalFormatting sqref="C342:C347">
    <cfRule type="expression" priority="134" aboveAverage="0" equalAverage="0" bottom="0" percent="0" rank="0" text="" dxfId="397">
      <formula>AND(COUNTIF($C$342:$C$347,C342)&gt;1,NOT(ISBLANK(C342)))</formula>
    </cfRule>
  </conditionalFormatting>
  <conditionalFormatting sqref="C342:C347">
    <cfRule type="expression" priority="135" aboveAverage="0" equalAverage="0" bottom="0" percent="0" rank="0" text="" dxfId="398">
      <formula>AND(COUNTIF($C$342:$C$347,C342)&gt;1,NOT(ISBLANK(C342)))</formula>
    </cfRule>
    <cfRule type="expression" priority="136" aboveAverage="0" equalAverage="0" bottom="0" percent="0" rank="0" text="" dxfId="399">
      <formula>AND(COUNTIF($C$342:$C$347,C342)&gt;1,NOT(ISBLANK(C342)))</formula>
    </cfRule>
  </conditionalFormatting>
  <conditionalFormatting sqref="C344:C347">
    <cfRule type="expression" priority="137" aboveAverage="0" equalAverage="0" bottom="0" percent="0" rank="0" text="" dxfId="400">
      <formula>AND(COUNTIF($C$344:$C$347,C344)&gt;1,NOT(ISBLANK(C344)))</formula>
    </cfRule>
    <cfRule type="expression" priority="138" aboveAverage="0" equalAverage="0" bottom="0" percent="0" rank="0" text="" dxfId="401">
      <formula>AND(COUNTIF($C$344:$C$347,C344)&gt;1,NOT(ISBLANK(C344)))</formula>
    </cfRule>
  </conditionalFormatting>
  <conditionalFormatting sqref="C344:C347">
    <cfRule type="expression" priority="139" aboveAverage="0" equalAverage="0" bottom="0" percent="0" rank="0" text="" dxfId="402">
      <formula>AND(COUNTIF($C$344:$C$347,C344)&gt;1,NOT(ISBLANK(C344)))</formula>
    </cfRule>
  </conditionalFormatting>
  <conditionalFormatting sqref="C1:C2 C143:C220 C4:C124 C128:C139 C325:C65536">
    <cfRule type="expression" priority="140" aboveAverage="0" equalAverage="0" bottom="0" percent="0" rank="0" text="" dxfId="403">
      <formula>AND(COUNTIF($C$1:$C$2,C1)+COUNTIF($C$143:$C$220,C1)+COUNTIF($C$4:$C$124,C1)+COUNTIF($C$128:$C$139,C1)+COUNTIF($C$325:$C$65536,C1)&gt;1,NOT(ISBLANK(C1)))</formula>
    </cfRule>
  </conditionalFormatting>
  <conditionalFormatting sqref="C1:C124 C128:C230 C268:C270 C232:C234 C294:C65536">
    <cfRule type="expression" priority="141" aboveAverage="0" equalAverage="0" bottom="0" percent="0" rank="0" text="" dxfId="404">
      <formula>AND(COUNTIF($C$1:$C$124,C1)+COUNTIF($C$128:$C$230,C1)+COUNTIF($C$268:$C$270,C1)+COUNTIF($C$232:$C$234,C1)+COUNTIF($C$294:$C$65536,C1)&gt;1,NOT(ISBLANK(C1)))</formula>
    </cfRule>
  </conditionalFormatting>
  <conditionalFormatting sqref="C1:C124 C128:C230 C232:C234 C268:C65536">
    <cfRule type="expression" priority="142" aboveAverage="0" equalAverage="0" bottom="0" percent="0" rank="0" text="" dxfId="405">
      <formula>AND(COUNTIF($C$1:$C$124,C1)+COUNTIF($C$128:$C$230,C1)+COUNTIF($C$232:$C$234,C1)+COUNTIF($C$268:$C$65536,C1)&gt;1,NOT(ISBLANK(C1)))</formula>
    </cfRule>
  </conditionalFormatting>
  <conditionalFormatting sqref="C342:C347">
    <cfRule type="expression" priority="143" aboveAverage="0" equalAverage="0" bottom="0" percent="0" rank="0" text="" dxfId="406">
      <formula>AND(COUNTIF($C$342:$C$347,C342)&gt;1,NOT(ISBLANK(C342)))</formula>
    </cfRule>
    <cfRule type="expression" priority="144" aboveAverage="0" equalAverage="0" bottom="0" percent="0" rank="0" text="" dxfId="407">
      <formula>AND(COUNTIF($C$342:$C$347,C342)&gt;1,NOT(ISBLANK(C342)))</formula>
    </cfRule>
    <cfRule type="expression" priority="145" aboveAverage="0" equalAverage="0" bottom="0" percent="0" rank="0" text="" dxfId="408">
      <formula>AND(COUNTIF($C$342:$C$347,C342)&gt;1,NOT(ISBLANK(C342)))</formula>
    </cfRule>
  </conditionalFormatting>
  <conditionalFormatting sqref="C342:C345">
    <cfRule type="expression" priority="146" aboveAverage="0" equalAverage="0" bottom="0" percent="0" rank="0" text="" dxfId="409">
      <formula>AND(COUNTIF($C$342:$C$345,C342)&gt;1,NOT(ISBLANK(C342)))</formula>
    </cfRule>
  </conditionalFormatting>
  <conditionalFormatting sqref="C343:C345">
    <cfRule type="expression" priority="147" aboveAverage="0" equalAverage="0" bottom="0" percent="0" rank="0" text="" dxfId="410">
      <formula>AND(COUNTIF($C$343:$C$345,C343)&gt;1,NOT(ISBLANK(C343)))</formula>
    </cfRule>
  </conditionalFormatting>
  <conditionalFormatting sqref="C348">
    <cfRule type="expression" priority="148" aboveAverage="0" equalAverage="0" bottom="0" percent="0" rank="0" text="" dxfId="411">
      <formula>AND(COUNTIF($C$348:$C$348,C348)&gt;1,NOT(ISBLANK(C348)))</formula>
    </cfRule>
  </conditionalFormatting>
  <conditionalFormatting sqref="C348">
    <cfRule type="expression" priority="149" aboveAverage="0" equalAverage="0" bottom="0" percent="0" rank="0" text="" dxfId="412">
      <formula>AND(COUNTIF($C$348:$C$348,C348)&gt;1,NOT(ISBLANK(C348)))</formula>
    </cfRule>
    <cfRule type="expression" priority="150" aboveAverage="0" equalAverage="0" bottom="0" percent="0" rank="0" text="" dxfId="413">
      <formula>AND(COUNTIF($C$348:$C$348,C348)&gt;1,NOT(ISBLANK(C34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3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37" t="s">
        <v>6</v>
      </c>
      <c r="F5" s="21" t="s">
        <v>7</v>
      </c>
      <c r="G5" s="22" t="s">
        <v>8</v>
      </c>
      <c r="H5" s="23" t="s">
        <v>9</v>
      </c>
      <c r="I5" s="24" t="s">
        <v>887</v>
      </c>
      <c r="J5" s="25" t="s">
        <v>888</v>
      </c>
      <c r="K5" s="26" t="s">
        <v>889</v>
      </c>
      <c r="L5" s="27" t="s">
        <v>13</v>
      </c>
      <c r="M5" s="28" t="s">
        <v>14</v>
      </c>
      <c r="N5" s="29" t="s">
        <v>15</v>
      </c>
    </row>
    <row r="6" s="69" customFormat="true" ht="12" hidden="false" customHeight="true" outlineLevel="0" collapsed="false">
      <c r="A6" s="31" t="n">
        <v>1</v>
      </c>
      <c r="B6" s="32" t="s">
        <v>1216</v>
      </c>
      <c r="C6" s="33" t="n">
        <v>654675</v>
      </c>
      <c r="D6" s="34" t="s">
        <v>115</v>
      </c>
      <c r="E6" s="35" t="s">
        <v>18</v>
      </c>
      <c r="F6" s="36" t="n">
        <v>22.333</v>
      </c>
      <c r="G6" s="37" t="n">
        <v>15.615</v>
      </c>
      <c r="H6" s="38" t="n">
        <v>16.104</v>
      </c>
      <c r="I6" s="39" t="n">
        <v>63.104</v>
      </c>
      <c r="J6" s="40" t="n">
        <v>195.938</v>
      </c>
      <c r="K6" s="41" t="n">
        <v>264</v>
      </c>
      <c r="L6" s="121" t="n">
        <v>498.375</v>
      </c>
      <c r="M6" s="43" t="n">
        <v>1</v>
      </c>
      <c r="N6" s="44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" hidden="false" customHeight="true" outlineLevel="0" collapsed="false">
      <c r="A7" s="48" t="n">
        <v>2</v>
      </c>
      <c r="B7" s="49" t="s">
        <v>1217</v>
      </c>
      <c r="C7" s="50" t="n">
        <v>649435</v>
      </c>
      <c r="D7" s="51" t="s">
        <v>1218</v>
      </c>
      <c r="E7" s="52" t="s">
        <v>18</v>
      </c>
      <c r="F7" s="53" t="n">
        <v>21.648</v>
      </c>
      <c r="G7" s="54" t="n">
        <v>16.242</v>
      </c>
      <c r="H7" s="55" t="n">
        <v>8.14</v>
      </c>
      <c r="I7" s="56" t="n">
        <v>197.175</v>
      </c>
      <c r="J7" s="57" t="n">
        <v>127.359</v>
      </c>
      <c r="K7" s="58" t="n">
        <v>171.6</v>
      </c>
      <c r="L7" s="112" t="n">
        <v>406.665</v>
      </c>
      <c r="M7" s="60" t="n">
        <v>2</v>
      </c>
      <c r="N7" s="61" t="n">
        <v>0</v>
      </c>
    </row>
    <row r="8" s="45" customFormat="true" ht="12" hidden="false" customHeight="true" outlineLevel="0" collapsed="false">
      <c r="A8" s="48" t="n">
        <v>3</v>
      </c>
      <c r="B8" s="49" t="s">
        <v>1219</v>
      </c>
      <c r="C8" s="50" t="n">
        <v>647751</v>
      </c>
      <c r="D8" s="67" t="s">
        <v>230</v>
      </c>
      <c r="E8" s="52" t="s">
        <v>18</v>
      </c>
      <c r="F8" s="53" t="n">
        <v>45.192</v>
      </c>
      <c r="G8" s="54" t="n">
        <v>8.437</v>
      </c>
      <c r="H8" s="70" t="n">
        <v>0</v>
      </c>
      <c r="I8" s="56" t="n">
        <v>128.164</v>
      </c>
      <c r="J8" s="57" t="n">
        <v>31.364</v>
      </c>
      <c r="K8" s="58" t="n">
        <v>171.6</v>
      </c>
      <c r="L8" s="112" t="n">
        <v>353.393</v>
      </c>
      <c r="M8" s="60" t="n">
        <v>3</v>
      </c>
      <c r="N8" s="61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45" customFormat="true" ht="12" hidden="false" customHeight="true" outlineLevel="0" collapsed="false">
      <c r="A9" s="48" t="n">
        <v>4</v>
      </c>
      <c r="B9" s="66" t="s">
        <v>1220</v>
      </c>
      <c r="C9" s="50" t="n">
        <v>641409</v>
      </c>
      <c r="D9" s="51" t="s">
        <v>55</v>
      </c>
      <c r="E9" s="52" t="s">
        <v>18</v>
      </c>
      <c r="F9" s="53" t="n">
        <v>30.985</v>
      </c>
      <c r="G9" s="54" t="n">
        <v>8.659</v>
      </c>
      <c r="H9" s="55" t="n">
        <v>4.936</v>
      </c>
      <c r="I9" s="56" t="n">
        <v>31.552</v>
      </c>
      <c r="J9" s="57" t="n">
        <v>62.705</v>
      </c>
      <c r="K9" s="58" t="n">
        <v>211.2</v>
      </c>
      <c r="L9" s="112" t="n">
        <v>313.549</v>
      </c>
      <c r="M9" s="60" t="n">
        <v>4</v>
      </c>
      <c r="N9" s="61" t="n">
        <v>0</v>
      </c>
      <c r="O9" s="4"/>
      <c r="P9" s="4"/>
      <c r="Q9" s="4"/>
      <c r="R9" s="4"/>
      <c r="S9" s="4"/>
      <c r="T9" s="4"/>
    </row>
    <row r="10" s="45" customFormat="true" ht="12" hidden="false" customHeight="true" outlineLevel="0" collapsed="false">
      <c r="A10" s="48" t="n">
        <v>5</v>
      </c>
      <c r="B10" s="66" t="s">
        <v>1221</v>
      </c>
      <c r="C10" s="50" t="n">
        <v>657998</v>
      </c>
      <c r="D10" s="51" t="s">
        <v>1222</v>
      </c>
      <c r="E10" s="52" t="s">
        <v>18</v>
      </c>
      <c r="F10" s="53" t="n">
        <v>3.608</v>
      </c>
      <c r="G10" s="54" t="n">
        <v>11.391</v>
      </c>
      <c r="H10" s="55" t="n">
        <v>8.332</v>
      </c>
      <c r="I10" s="56" t="n">
        <v>98.592</v>
      </c>
      <c r="J10" s="57" t="n">
        <v>127.359</v>
      </c>
      <c r="K10" s="58" t="n">
        <v>132.004</v>
      </c>
      <c r="L10" s="112" t="n">
        <v>279.086</v>
      </c>
      <c r="M10" s="60" t="n">
        <v>5</v>
      </c>
      <c r="N10" s="61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2" hidden="false" customHeight="true" outlineLevel="0" collapsed="false">
      <c r="A11" s="48" t="n">
        <v>6</v>
      </c>
      <c r="B11" s="49" t="s">
        <v>1223</v>
      </c>
      <c r="C11" s="50" t="n">
        <v>636965</v>
      </c>
      <c r="D11" s="51" t="s">
        <v>34</v>
      </c>
      <c r="E11" s="52" t="s">
        <v>18</v>
      </c>
      <c r="F11" s="53" t="n">
        <v>29.375</v>
      </c>
      <c r="G11" s="54" t="n">
        <v>8.438</v>
      </c>
      <c r="H11" s="55" t="n">
        <v>14.193</v>
      </c>
      <c r="I11" s="56" t="n">
        <v>98.591</v>
      </c>
      <c r="J11" s="57" t="n">
        <v>62.704</v>
      </c>
      <c r="K11" s="58" t="n">
        <v>132.003</v>
      </c>
      <c r="L11" s="112" t="n">
        <v>274.162</v>
      </c>
      <c r="M11" s="60" t="n">
        <v>7</v>
      </c>
      <c r="N11" s="61" t="n">
        <v>1</v>
      </c>
    </row>
    <row r="12" customFormat="false" ht="12" hidden="false" customHeight="true" outlineLevel="0" collapsed="false">
      <c r="A12" s="48" t="n">
        <v>7</v>
      </c>
      <c r="B12" s="49" t="s">
        <v>1224</v>
      </c>
      <c r="C12" s="50" t="n">
        <v>644557</v>
      </c>
      <c r="D12" s="51" t="s">
        <v>121</v>
      </c>
      <c r="E12" s="52" t="s">
        <v>18</v>
      </c>
      <c r="F12" s="53" t="n">
        <v>36.154</v>
      </c>
      <c r="G12" s="54" t="n">
        <v>8.442</v>
      </c>
      <c r="H12" s="55" t="n">
        <v>22.173</v>
      </c>
      <c r="I12" s="56" t="n">
        <v>98.589</v>
      </c>
      <c r="J12" s="57" t="n">
        <v>97.972</v>
      </c>
      <c r="K12" s="58" t="n">
        <v>84.488</v>
      </c>
      <c r="L12" s="112" t="n">
        <v>254.888</v>
      </c>
      <c r="M12" s="60" t="n">
        <v>6</v>
      </c>
      <c r="N12" s="61" t="n">
        <v>-1</v>
      </c>
      <c r="O12" s="69"/>
      <c r="P12" s="69"/>
      <c r="Q12" s="69"/>
      <c r="R12" s="69"/>
    </row>
    <row r="13" s="46" customFormat="true" ht="12" hidden="false" customHeight="true" outlineLevel="0" collapsed="false">
      <c r="A13" s="48" t="n">
        <v>8</v>
      </c>
      <c r="B13" s="66" t="s">
        <v>1225</v>
      </c>
      <c r="C13" s="50" t="n">
        <v>652895</v>
      </c>
      <c r="D13" s="51" t="s">
        <v>113</v>
      </c>
      <c r="E13" s="52" t="s">
        <v>18</v>
      </c>
      <c r="F13" s="53" t="n">
        <v>17.318</v>
      </c>
      <c r="G13" s="54" t="n">
        <v>10.396</v>
      </c>
      <c r="H13" s="55" t="n">
        <v>6.265</v>
      </c>
      <c r="I13" s="56" t="n">
        <v>63.099</v>
      </c>
      <c r="J13" s="57" t="n">
        <v>156.75</v>
      </c>
      <c r="K13" s="58" t="n">
        <v>42.25</v>
      </c>
      <c r="L13" s="112" t="n">
        <v>247.563</v>
      </c>
      <c r="M13" s="60" t="n">
        <v>8</v>
      </c>
      <c r="N13" s="61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" hidden="false" customHeight="true" outlineLevel="0" collapsed="false">
      <c r="A14" s="48" t="n">
        <v>9</v>
      </c>
      <c r="B14" s="49" t="s">
        <v>1226</v>
      </c>
      <c r="C14" s="50" t="n">
        <v>644723</v>
      </c>
      <c r="D14" s="67" t="s">
        <v>1227</v>
      </c>
      <c r="E14" s="52" t="s">
        <v>18</v>
      </c>
      <c r="F14" s="53" t="n">
        <v>5.551</v>
      </c>
      <c r="G14" s="54" t="n">
        <v>9.112</v>
      </c>
      <c r="H14" s="55" t="n">
        <v>10.416</v>
      </c>
      <c r="I14" s="56" t="n">
        <v>128.164</v>
      </c>
      <c r="J14" s="57" t="n">
        <v>62.707</v>
      </c>
      <c r="K14" s="58" t="n">
        <v>84.485</v>
      </c>
      <c r="L14" s="112" t="n">
        <v>232.177</v>
      </c>
      <c r="M14" s="60" t="n">
        <v>9</v>
      </c>
      <c r="N14" s="61" t="n">
        <v>0</v>
      </c>
      <c r="T14" s="45"/>
    </row>
    <row r="15" s="77" customFormat="true" ht="12" hidden="false" customHeight="true" outlineLevel="0" collapsed="false">
      <c r="A15" s="48" t="n">
        <v>10</v>
      </c>
      <c r="B15" s="49" t="s">
        <v>1228</v>
      </c>
      <c r="C15" s="50" t="n">
        <v>653125</v>
      </c>
      <c r="D15" s="51" t="s">
        <v>1229</v>
      </c>
      <c r="E15" s="52" t="s">
        <v>18</v>
      </c>
      <c r="F15" s="53" t="n">
        <v>15.494</v>
      </c>
      <c r="G15" s="54" t="n">
        <v>6.665</v>
      </c>
      <c r="H15" s="55" t="n">
        <v>9.375</v>
      </c>
      <c r="I15" s="56" t="n">
        <v>15.806</v>
      </c>
      <c r="J15" s="57" t="n">
        <v>62.703</v>
      </c>
      <c r="K15" s="58" t="n">
        <v>132.001</v>
      </c>
      <c r="L15" s="112" t="n">
        <v>219.573</v>
      </c>
      <c r="M15" s="60" t="n">
        <v>10</v>
      </c>
      <c r="N15" s="61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" hidden="false" customHeight="true" outlineLevel="0" collapsed="false">
      <c r="A16" s="48" t="n">
        <v>11</v>
      </c>
      <c r="B16" s="66" t="s">
        <v>1230</v>
      </c>
      <c r="C16" s="50" t="n">
        <v>651079</v>
      </c>
      <c r="D16" s="51" t="s">
        <v>722</v>
      </c>
      <c r="E16" s="52" t="s">
        <v>18</v>
      </c>
      <c r="F16" s="53" t="n">
        <v>14.466</v>
      </c>
      <c r="G16" s="54" t="n">
        <v>10.397</v>
      </c>
      <c r="H16" s="55" t="n">
        <v>14.196</v>
      </c>
      <c r="I16" s="56" t="n">
        <v>31.555</v>
      </c>
      <c r="J16" s="57" t="n">
        <v>97.971</v>
      </c>
      <c r="K16" s="58" t="n">
        <v>84.484</v>
      </c>
      <c r="L16" s="112" t="n">
        <v>211.117</v>
      </c>
      <c r="M16" s="60" t="n">
        <v>11</v>
      </c>
      <c r="N16" s="61" t="n">
        <v>0</v>
      </c>
    </row>
    <row r="17" customFormat="false" ht="12" hidden="false" customHeight="true" outlineLevel="0" collapsed="false">
      <c r="A17" s="48" t="n">
        <v>12</v>
      </c>
      <c r="B17" s="62" t="s">
        <v>1231</v>
      </c>
      <c r="C17" s="63" t="n">
        <v>662084</v>
      </c>
      <c r="D17" s="64" t="s">
        <v>1232</v>
      </c>
      <c r="E17" s="79" t="s">
        <v>18</v>
      </c>
      <c r="F17" s="53" t="n">
        <v>7.154</v>
      </c>
      <c r="G17" s="54" t="n">
        <v>7.689</v>
      </c>
      <c r="H17" s="55" t="n">
        <v>10.069</v>
      </c>
      <c r="I17" s="56" t="n">
        <v>98.59</v>
      </c>
      <c r="J17" s="57" t="n">
        <v>15.705</v>
      </c>
      <c r="K17" s="58" t="n">
        <v>84.483</v>
      </c>
      <c r="L17" s="112" t="n">
        <v>200.831</v>
      </c>
      <c r="M17" s="60" t="n">
        <v>13</v>
      </c>
      <c r="N17" s="61" t="n">
        <v>1</v>
      </c>
    </row>
    <row r="18" customFormat="false" ht="12" hidden="false" customHeight="true" outlineLevel="0" collapsed="false">
      <c r="A18" s="48" t="n">
        <v>13</v>
      </c>
      <c r="B18" s="49" t="s">
        <v>1233</v>
      </c>
      <c r="C18" s="50" t="n">
        <v>656396</v>
      </c>
      <c r="D18" s="51" t="s">
        <v>184</v>
      </c>
      <c r="E18" s="52" t="s">
        <v>18</v>
      </c>
      <c r="F18" s="74" t="n">
        <v>0</v>
      </c>
      <c r="G18" s="54" t="n">
        <v>19.219</v>
      </c>
      <c r="H18" s="70" t="n">
        <v>0</v>
      </c>
      <c r="I18" s="56" t="n">
        <v>157.74</v>
      </c>
      <c r="J18" s="68" t="n">
        <v>0</v>
      </c>
      <c r="K18" s="58" t="n">
        <v>21.125</v>
      </c>
      <c r="L18" s="112" t="n">
        <v>198.084</v>
      </c>
      <c r="M18" s="60" t="n">
        <v>12</v>
      </c>
      <c r="N18" s="61" t="n">
        <v>-1</v>
      </c>
    </row>
    <row r="19" s="45" customFormat="true" ht="12" hidden="false" customHeight="true" outlineLevel="0" collapsed="false">
      <c r="A19" s="48" t="n">
        <v>14</v>
      </c>
      <c r="B19" s="49" t="s">
        <v>1234</v>
      </c>
      <c r="C19" s="50" t="n">
        <v>646554</v>
      </c>
      <c r="D19" s="51" t="s">
        <v>32</v>
      </c>
      <c r="E19" s="52" t="s">
        <v>18</v>
      </c>
      <c r="F19" s="53" t="n">
        <v>20.14</v>
      </c>
      <c r="G19" s="54" t="n">
        <v>4.702</v>
      </c>
      <c r="H19" s="55" t="n">
        <v>6.112</v>
      </c>
      <c r="I19" s="56" t="n">
        <v>31.558</v>
      </c>
      <c r="J19" s="68" t="n">
        <v>0</v>
      </c>
      <c r="K19" s="58" t="n">
        <v>132.002</v>
      </c>
      <c r="L19" s="112" t="n">
        <v>189.812</v>
      </c>
      <c r="M19" s="60" t="n">
        <v>15</v>
      </c>
      <c r="N19" s="61" t="n">
        <v>1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2" hidden="false" customHeight="true" outlineLevel="0" collapsed="false">
      <c r="A20" s="48" t="n">
        <v>15</v>
      </c>
      <c r="B20" s="49" t="s">
        <v>1235</v>
      </c>
      <c r="C20" s="50" t="n">
        <v>646322</v>
      </c>
      <c r="D20" s="51" t="s">
        <v>701</v>
      </c>
      <c r="E20" s="52" t="s">
        <v>18</v>
      </c>
      <c r="F20" s="53" t="n">
        <v>22.599</v>
      </c>
      <c r="G20" s="54" t="n">
        <v>8.436</v>
      </c>
      <c r="H20" s="55" t="n">
        <v>14.194</v>
      </c>
      <c r="I20" s="56" t="n">
        <v>31.56</v>
      </c>
      <c r="J20" s="57" t="n">
        <v>62.708</v>
      </c>
      <c r="K20" s="58" t="n">
        <v>84.486</v>
      </c>
      <c r="L20" s="112" t="n">
        <v>183.987</v>
      </c>
      <c r="M20" s="60" t="n">
        <v>14</v>
      </c>
      <c r="N20" s="61" t="n">
        <v>-1</v>
      </c>
    </row>
    <row r="21" customFormat="false" ht="12" hidden="false" customHeight="true" outlineLevel="0" collapsed="false">
      <c r="A21" s="48" t="n">
        <v>16</v>
      </c>
      <c r="B21" s="66" t="s">
        <v>1236</v>
      </c>
      <c r="C21" s="50" t="n">
        <v>647195</v>
      </c>
      <c r="D21" s="51" t="s">
        <v>55</v>
      </c>
      <c r="E21" s="52" t="s">
        <v>18</v>
      </c>
      <c r="F21" s="53" t="n">
        <v>20.14</v>
      </c>
      <c r="G21" s="67" t="n">
        <v>0</v>
      </c>
      <c r="H21" s="70" t="n">
        <v>0</v>
      </c>
      <c r="I21" s="56" t="n">
        <v>63.103</v>
      </c>
      <c r="J21" s="57" t="n">
        <v>97.973</v>
      </c>
      <c r="K21" s="58" t="n">
        <v>42.253</v>
      </c>
      <c r="L21" s="112" t="n">
        <v>181.216</v>
      </c>
      <c r="M21" s="60" t="n">
        <v>16</v>
      </c>
      <c r="N21" s="61" t="n">
        <v>0</v>
      </c>
    </row>
    <row r="22" customFormat="false" ht="12" hidden="false" customHeight="true" outlineLevel="0" collapsed="false">
      <c r="A22" s="48" t="n">
        <v>17</v>
      </c>
      <c r="B22" s="66" t="s">
        <v>1237</v>
      </c>
      <c r="C22" s="50" t="n">
        <v>647197</v>
      </c>
      <c r="D22" s="51" t="s">
        <v>55</v>
      </c>
      <c r="E22" s="52" t="s">
        <v>18</v>
      </c>
      <c r="F22" s="53" t="n">
        <v>15.496</v>
      </c>
      <c r="G22" s="54" t="n">
        <v>10.658</v>
      </c>
      <c r="H22" s="55" t="n">
        <v>4.936</v>
      </c>
      <c r="I22" s="56" t="n">
        <v>63.101</v>
      </c>
      <c r="J22" s="57" t="n">
        <v>31.363</v>
      </c>
      <c r="K22" s="58" t="n">
        <v>84.487</v>
      </c>
      <c r="L22" s="112" t="n">
        <v>173.742</v>
      </c>
      <c r="M22" s="60" t="n">
        <v>17</v>
      </c>
      <c r="N22" s="61" t="n">
        <v>0</v>
      </c>
    </row>
    <row r="23" s="46" customFormat="true" ht="12" hidden="false" customHeight="true" outlineLevel="0" collapsed="false">
      <c r="A23" s="48" t="n">
        <v>18</v>
      </c>
      <c r="B23" s="62" t="s">
        <v>1238</v>
      </c>
      <c r="C23" s="63" t="n">
        <v>658608</v>
      </c>
      <c r="D23" s="64" t="s">
        <v>22</v>
      </c>
      <c r="E23" s="79" t="s">
        <v>18</v>
      </c>
      <c r="F23" s="53" t="n">
        <v>14.467</v>
      </c>
      <c r="G23" s="54" t="n">
        <v>8.44</v>
      </c>
      <c r="H23" s="55" t="n">
        <v>7.109</v>
      </c>
      <c r="I23" s="56" t="n">
        <v>31.559</v>
      </c>
      <c r="J23" s="57" t="n">
        <v>62.701</v>
      </c>
      <c r="K23" s="58" t="n">
        <v>84.482</v>
      </c>
      <c r="L23" s="112" t="n">
        <v>170.09</v>
      </c>
      <c r="M23" s="60" t="n">
        <v>18</v>
      </c>
      <c r="N23" s="61" t="n">
        <v>0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2" hidden="false" customHeight="true" outlineLevel="0" collapsed="false">
      <c r="A24" s="48" t="n">
        <v>19</v>
      </c>
      <c r="B24" s="49" t="s">
        <v>1239</v>
      </c>
      <c r="C24" s="50" t="n">
        <v>647573</v>
      </c>
      <c r="D24" s="51" t="s">
        <v>113</v>
      </c>
      <c r="E24" s="52" t="s">
        <v>18</v>
      </c>
      <c r="F24" s="53" t="n">
        <v>6.934</v>
      </c>
      <c r="G24" s="54" t="n">
        <v>10.398</v>
      </c>
      <c r="H24" s="55" t="n">
        <v>12.523</v>
      </c>
      <c r="I24" s="56" t="n">
        <v>31.556</v>
      </c>
      <c r="J24" s="57" t="n">
        <v>97.97</v>
      </c>
      <c r="K24" s="58" t="n">
        <v>42.256</v>
      </c>
      <c r="L24" s="112" t="n">
        <v>163.147</v>
      </c>
      <c r="M24" s="60" t="n">
        <v>19</v>
      </c>
      <c r="N24" s="61" t="n">
        <v>0</v>
      </c>
    </row>
    <row r="25" customFormat="false" ht="12" hidden="false" customHeight="true" outlineLevel="0" collapsed="false">
      <c r="A25" s="48" t="n">
        <v>20</v>
      </c>
      <c r="B25" s="49" t="s">
        <v>1240</v>
      </c>
      <c r="C25" s="50" t="n">
        <v>647752</v>
      </c>
      <c r="D25" s="51" t="s">
        <v>230</v>
      </c>
      <c r="E25" s="52" t="s">
        <v>18</v>
      </c>
      <c r="F25" s="53" t="n">
        <v>22.6</v>
      </c>
      <c r="G25" s="54" t="n">
        <v>13.181</v>
      </c>
      <c r="H25" s="70" t="n">
        <v>0</v>
      </c>
      <c r="I25" s="56" t="n">
        <v>63.1</v>
      </c>
      <c r="J25" s="57" t="n">
        <v>31.362</v>
      </c>
      <c r="K25" s="58" t="n">
        <v>42.254</v>
      </c>
      <c r="L25" s="112" t="n">
        <v>141.135</v>
      </c>
      <c r="M25" s="60" t="n">
        <v>20</v>
      </c>
      <c r="N25" s="61" t="n">
        <v>0</v>
      </c>
    </row>
    <row r="26" customFormat="false" ht="12" hidden="false" customHeight="true" outlineLevel="0" collapsed="false">
      <c r="A26" s="48" t="n">
        <v>21</v>
      </c>
      <c r="B26" s="66" t="s">
        <v>1241</v>
      </c>
      <c r="C26" s="50" t="n">
        <v>640685</v>
      </c>
      <c r="D26" s="51" t="s">
        <v>34</v>
      </c>
      <c r="E26" s="52" t="s">
        <v>18</v>
      </c>
      <c r="F26" s="74" t="n">
        <v>0</v>
      </c>
      <c r="G26" s="54" t="n">
        <v>17.131</v>
      </c>
      <c r="H26" s="55" t="n">
        <v>14.191</v>
      </c>
      <c r="I26" s="56" t="n">
        <v>31.564</v>
      </c>
      <c r="J26" s="57" t="n">
        <v>62.706</v>
      </c>
      <c r="K26" s="58" t="n">
        <v>42.249</v>
      </c>
      <c r="L26" s="112" t="n">
        <v>136.277</v>
      </c>
      <c r="M26" s="60" t="n">
        <v>21</v>
      </c>
      <c r="N26" s="61" t="n">
        <v>0</v>
      </c>
    </row>
    <row r="27" customFormat="false" ht="12" hidden="false" customHeight="true" outlineLevel="0" collapsed="false">
      <c r="A27" s="48" t="n">
        <v>22</v>
      </c>
      <c r="B27" s="66" t="s">
        <v>1242</v>
      </c>
      <c r="C27" s="50" t="n">
        <v>640656</v>
      </c>
      <c r="D27" s="51" t="s">
        <v>701</v>
      </c>
      <c r="E27" s="52" t="s">
        <v>18</v>
      </c>
      <c r="F27" s="53" t="n">
        <v>7.241</v>
      </c>
      <c r="G27" s="54" t="n">
        <v>13.178</v>
      </c>
      <c r="H27" s="55" t="n">
        <v>14.198</v>
      </c>
      <c r="I27" s="56" t="n">
        <v>63.097</v>
      </c>
      <c r="J27" s="57" t="n">
        <v>31.361</v>
      </c>
      <c r="K27" s="58" t="n">
        <v>42.252</v>
      </c>
      <c r="L27" s="112" t="n">
        <v>132.725</v>
      </c>
      <c r="M27" s="60" t="n">
        <v>22</v>
      </c>
      <c r="N27" s="61" t="n">
        <v>0</v>
      </c>
    </row>
    <row r="28" customFormat="false" ht="12" hidden="false" customHeight="true" outlineLevel="0" collapsed="false">
      <c r="A28" s="48" t="n">
        <v>23</v>
      </c>
      <c r="B28" s="66" t="s">
        <v>1243</v>
      </c>
      <c r="C28" s="50" t="n">
        <v>651682</v>
      </c>
      <c r="D28" s="51" t="s">
        <v>55</v>
      </c>
      <c r="E28" s="52" t="s">
        <v>18</v>
      </c>
      <c r="F28" s="53" t="n">
        <v>15.493</v>
      </c>
      <c r="G28" s="54" t="n">
        <v>8.659</v>
      </c>
      <c r="H28" s="55" t="n">
        <v>6.075</v>
      </c>
      <c r="I28" s="56" t="n">
        <v>63.102</v>
      </c>
      <c r="J28" s="57" t="n">
        <v>31.366</v>
      </c>
      <c r="K28" s="58" t="n">
        <v>42.246</v>
      </c>
      <c r="L28" s="112" t="n">
        <v>129.5</v>
      </c>
      <c r="M28" s="60" t="n">
        <v>24</v>
      </c>
      <c r="N28" s="61" t="n">
        <v>1</v>
      </c>
    </row>
    <row r="29" customFormat="false" ht="12" hidden="false" customHeight="true" outlineLevel="0" collapsed="false">
      <c r="A29" s="48" t="n">
        <v>24</v>
      </c>
      <c r="B29" s="66" t="s">
        <v>1244</v>
      </c>
      <c r="C29" s="50" t="n">
        <v>639293</v>
      </c>
      <c r="D29" s="51" t="s">
        <v>113</v>
      </c>
      <c r="E29" s="52" t="s">
        <v>18</v>
      </c>
      <c r="F29" s="53" t="n">
        <v>14.071</v>
      </c>
      <c r="G29" s="67" t="n">
        <v>0</v>
      </c>
      <c r="H29" s="55" t="n">
        <v>10.018</v>
      </c>
      <c r="I29" s="56" t="n">
        <v>63.098</v>
      </c>
      <c r="J29" s="57" t="n">
        <v>31.365</v>
      </c>
      <c r="K29" s="58" t="n">
        <v>42.244</v>
      </c>
      <c r="L29" s="112" t="n">
        <v>129.431</v>
      </c>
      <c r="M29" s="60" t="n">
        <v>25</v>
      </c>
      <c r="N29" s="61" t="n">
        <v>1</v>
      </c>
    </row>
    <row r="30" customFormat="false" ht="12" hidden="false" customHeight="true" outlineLevel="0" collapsed="false">
      <c r="A30" s="48" t="n">
        <v>25</v>
      </c>
      <c r="B30" s="49" t="s">
        <v>1245</v>
      </c>
      <c r="C30" s="50" t="n">
        <v>647257</v>
      </c>
      <c r="D30" s="67" t="s">
        <v>34</v>
      </c>
      <c r="E30" s="52" t="s">
        <v>18</v>
      </c>
      <c r="F30" s="53" t="n">
        <v>7.232</v>
      </c>
      <c r="G30" s="54" t="n">
        <v>4.232</v>
      </c>
      <c r="H30" s="70" t="n">
        <v>0</v>
      </c>
      <c r="I30" s="56" t="n">
        <v>15.803</v>
      </c>
      <c r="J30" s="57" t="n">
        <v>31.356</v>
      </c>
      <c r="K30" s="58" t="n">
        <v>84.481</v>
      </c>
      <c r="L30" s="112" t="n">
        <v>127.301</v>
      </c>
      <c r="M30" s="60" t="n">
        <v>23</v>
      </c>
      <c r="N30" s="61" t="n">
        <v>-2</v>
      </c>
    </row>
    <row r="31" customFormat="false" ht="12" hidden="false" customHeight="true" outlineLevel="0" collapsed="false">
      <c r="A31" s="48" t="n">
        <v>26</v>
      </c>
      <c r="B31" s="49" t="s">
        <v>1246</v>
      </c>
      <c r="C31" s="50" t="n">
        <v>640826</v>
      </c>
      <c r="D31" s="67" t="s">
        <v>1222</v>
      </c>
      <c r="E31" s="52" t="s">
        <v>18</v>
      </c>
      <c r="F31" s="53" t="n">
        <v>4.441</v>
      </c>
      <c r="G31" s="54" t="n">
        <v>7.404</v>
      </c>
      <c r="H31" s="70" t="n">
        <v>0</v>
      </c>
      <c r="I31" s="56" t="n">
        <v>31.557</v>
      </c>
      <c r="J31" s="57" t="n">
        <v>62.702</v>
      </c>
      <c r="K31" s="58" t="n">
        <v>42.255</v>
      </c>
      <c r="L31" s="112" t="n">
        <v>116.802</v>
      </c>
      <c r="M31" s="60" t="n">
        <v>26</v>
      </c>
      <c r="N31" s="61" t="n">
        <v>0</v>
      </c>
    </row>
    <row r="32" customFormat="false" ht="12" hidden="false" customHeight="true" outlineLevel="0" collapsed="false">
      <c r="A32" s="48" t="n">
        <v>27</v>
      </c>
      <c r="B32" s="66" t="s">
        <v>1247</v>
      </c>
      <c r="C32" s="50" t="n">
        <v>651080</v>
      </c>
      <c r="D32" s="51" t="s">
        <v>722</v>
      </c>
      <c r="E32" s="52" t="s">
        <v>18</v>
      </c>
      <c r="F32" s="53" t="n">
        <v>14.463</v>
      </c>
      <c r="G32" s="54" t="n">
        <v>10.399</v>
      </c>
      <c r="H32" s="55" t="n">
        <v>7.105</v>
      </c>
      <c r="I32" s="56" t="n">
        <v>31.55</v>
      </c>
      <c r="J32" s="57" t="n">
        <v>31.36</v>
      </c>
      <c r="K32" s="58" t="n">
        <v>42.247</v>
      </c>
      <c r="L32" s="112" t="n">
        <v>98.659</v>
      </c>
      <c r="M32" s="60" t="n">
        <v>27</v>
      </c>
      <c r="N32" s="61" t="n">
        <v>0</v>
      </c>
    </row>
    <row r="33" customFormat="false" ht="12" hidden="false" customHeight="true" outlineLevel="0" collapsed="false">
      <c r="A33" s="48" t="n">
        <v>28</v>
      </c>
      <c r="B33" s="66" t="s">
        <v>1248</v>
      </c>
      <c r="C33" s="50" t="n">
        <v>669988</v>
      </c>
      <c r="D33" s="51" t="s">
        <v>1249</v>
      </c>
      <c r="E33" s="71" t="s">
        <v>18</v>
      </c>
      <c r="F33" s="53" t="n">
        <v>14.464</v>
      </c>
      <c r="G33" s="54" t="n">
        <v>5.198</v>
      </c>
      <c r="H33" s="55" t="n">
        <v>7.099</v>
      </c>
      <c r="I33" s="56" t="n">
        <v>15.793</v>
      </c>
      <c r="J33" s="57" t="n">
        <v>31.351</v>
      </c>
      <c r="K33" s="58" t="n">
        <v>42.243</v>
      </c>
      <c r="L33" s="112" t="n">
        <v>95.157</v>
      </c>
      <c r="M33" s="60" t="n">
        <v>32</v>
      </c>
      <c r="N33" s="61" t="n">
        <v>4</v>
      </c>
    </row>
    <row r="34" customFormat="false" ht="12" hidden="false" customHeight="true" outlineLevel="0" collapsed="false">
      <c r="A34" s="48" t="n">
        <v>29</v>
      </c>
      <c r="B34" s="66" t="s">
        <v>1250</v>
      </c>
      <c r="C34" s="50" t="n">
        <v>656437</v>
      </c>
      <c r="D34" s="51" t="s">
        <v>34</v>
      </c>
      <c r="E34" s="68" t="s">
        <v>18</v>
      </c>
      <c r="F34" s="53" t="n">
        <v>3.647</v>
      </c>
      <c r="G34" s="54" t="n">
        <v>13.179</v>
      </c>
      <c r="H34" s="55" t="n">
        <v>7.107</v>
      </c>
      <c r="I34" s="56" t="n">
        <v>31.554</v>
      </c>
      <c r="J34" s="57" t="n">
        <v>31.352</v>
      </c>
      <c r="K34" s="58" t="n">
        <v>42.248</v>
      </c>
      <c r="L34" s="112" t="n">
        <v>94.088</v>
      </c>
      <c r="M34" s="60" t="n">
        <v>28</v>
      </c>
      <c r="N34" s="61" t="n">
        <v>-1</v>
      </c>
    </row>
    <row r="35" customFormat="false" ht="12.75" hidden="false" customHeight="false" outlineLevel="0" collapsed="false">
      <c r="A35" s="48" t="n">
        <v>30</v>
      </c>
      <c r="B35" s="49" t="s">
        <v>1251</v>
      </c>
      <c r="C35" s="50" t="n">
        <v>639773</v>
      </c>
      <c r="D35" s="51" t="s">
        <v>115</v>
      </c>
      <c r="E35" s="52" t="s">
        <v>18</v>
      </c>
      <c r="F35" s="53" t="n">
        <v>11.169</v>
      </c>
      <c r="G35" s="54" t="n">
        <v>7.69</v>
      </c>
      <c r="H35" s="55" t="n">
        <v>6.45</v>
      </c>
      <c r="I35" s="56" t="n">
        <v>31.563</v>
      </c>
      <c r="J35" s="57" t="n">
        <v>31.359</v>
      </c>
      <c r="K35" s="58" t="n">
        <v>42.251</v>
      </c>
      <c r="L35" s="112" t="n">
        <v>92.673</v>
      </c>
      <c r="M35" s="60" t="n">
        <v>29</v>
      </c>
      <c r="N35" s="61" t="n">
        <v>-1</v>
      </c>
      <c r="O35" s="45"/>
      <c r="P35" s="45"/>
      <c r="Q35" s="45"/>
      <c r="R35" s="45"/>
      <c r="S35" s="45"/>
    </row>
    <row r="36" customFormat="false" ht="12" hidden="false" customHeight="true" outlineLevel="0" collapsed="false">
      <c r="A36" s="48" t="n">
        <v>31</v>
      </c>
      <c r="B36" s="66" t="s">
        <v>1252</v>
      </c>
      <c r="C36" s="50" t="n">
        <v>655170</v>
      </c>
      <c r="D36" s="51" t="s">
        <v>115</v>
      </c>
      <c r="E36" s="52" t="s">
        <v>18</v>
      </c>
      <c r="F36" s="53" t="n">
        <v>11.167</v>
      </c>
      <c r="G36" s="54" t="n">
        <v>7.693</v>
      </c>
      <c r="H36" s="55" t="n">
        <v>6.445</v>
      </c>
      <c r="I36" s="56" t="n">
        <v>31.562</v>
      </c>
      <c r="J36" s="68" t="n">
        <v>0</v>
      </c>
      <c r="K36" s="58" t="n">
        <v>42.245</v>
      </c>
      <c r="L36" s="112" t="n">
        <v>92.667</v>
      </c>
      <c r="M36" s="60" t="n">
        <v>30</v>
      </c>
      <c r="N36" s="61" t="n">
        <v>-1</v>
      </c>
    </row>
    <row r="37" customFormat="false" ht="12" hidden="false" customHeight="true" outlineLevel="0" collapsed="false">
      <c r="A37" s="48" t="n">
        <v>32</v>
      </c>
      <c r="B37" s="66" t="s">
        <v>1253</v>
      </c>
      <c r="C37" s="50" t="n">
        <v>652086</v>
      </c>
      <c r="D37" s="51" t="s">
        <v>115</v>
      </c>
      <c r="E37" s="52" t="s">
        <v>18</v>
      </c>
      <c r="F37" s="53" t="n">
        <v>7.148</v>
      </c>
      <c r="G37" s="54" t="n">
        <v>7.692</v>
      </c>
      <c r="H37" s="55" t="n">
        <v>6.444</v>
      </c>
      <c r="I37" s="56" t="n">
        <v>15.798</v>
      </c>
      <c r="J37" s="57" t="n">
        <v>31.357</v>
      </c>
      <c r="K37" s="58" t="n">
        <v>42.241</v>
      </c>
      <c r="L37" s="112" t="n">
        <v>88.438</v>
      </c>
      <c r="M37" s="60" t="n">
        <v>31</v>
      </c>
      <c r="N37" s="61" t="n">
        <v>-1</v>
      </c>
    </row>
    <row r="38" customFormat="false" ht="12" hidden="false" customHeight="true" outlineLevel="0" collapsed="false">
      <c r="A38" s="48" t="n">
        <v>33</v>
      </c>
      <c r="B38" s="49" t="s">
        <v>1254</v>
      </c>
      <c r="C38" s="50" t="n">
        <v>647989</v>
      </c>
      <c r="D38" s="51" t="s">
        <v>818</v>
      </c>
      <c r="E38" s="52" t="s">
        <v>18</v>
      </c>
      <c r="F38" s="53" t="n">
        <v>14.468</v>
      </c>
      <c r="G38" s="54" t="n">
        <v>4.233</v>
      </c>
      <c r="H38" s="55" t="n">
        <v>4.266</v>
      </c>
      <c r="I38" s="56" t="n">
        <v>15.805</v>
      </c>
      <c r="J38" s="68" t="n">
        <v>0</v>
      </c>
      <c r="K38" s="58" t="n">
        <v>42.242</v>
      </c>
      <c r="L38" s="112" t="n">
        <v>76.781</v>
      </c>
      <c r="M38" s="60" t="n">
        <v>33</v>
      </c>
      <c r="N38" s="61" t="n">
        <v>0</v>
      </c>
    </row>
    <row r="39" customFormat="false" ht="12" hidden="false" customHeight="true" outlineLevel="0" collapsed="false">
      <c r="A39" s="48" t="n">
        <v>34</v>
      </c>
      <c r="B39" s="49" t="s">
        <v>1255</v>
      </c>
      <c r="C39" s="50" t="n">
        <v>644967</v>
      </c>
      <c r="D39" s="51" t="s">
        <v>34</v>
      </c>
      <c r="E39" s="52" t="s">
        <v>18</v>
      </c>
      <c r="F39" s="53" t="n">
        <v>7.233</v>
      </c>
      <c r="G39" s="54" t="n">
        <v>4.231</v>
      </c>
      <c r="H39" s="55" t="n">
        <v>3.58</v>
      </c>
      <c r="I39" s="56" t="n">
        <v>31.553</v>
      </c>
      <c r="J39" s="57" t="n">
        <v>31.358</v>
      </c>
      <c r="K39" s="58" t="n">
        <v>21.134</v>
      </c>
      <c r="L39" s="112" t="n">
        <v>74.375</v>
      </c>
      <c r="M39" s="60" t="n">
        <v>34</v>
      </c>
      <c r="N39" s="61" t="n">
        <v>0</v>
      </c>
    </row>
    <row r="40" customFormat="false" ht="12" hidden="false" customHeight="true" outlineLevel="0" collapsed="false">
      <c r="A40" s="48" t="n">
        <v>35</v>
      </c>
      <c r="B40" s="62" t="s">
        <v>1256</v>
      </c>
      <c r="C40" s="63" t="n">
        <v>660201</v>
      </c>
      <c r="D40" s="64" t="s">
        <v>722</v>
      </c>
      <c r="E40" s="79" t="s">
        <v>18</v>
      </c>
      <c r="F40" s="53" t="n">
        <v>14.47</v>
      </c>
      <c r="G40" s="54" t="n">
        <v>5.203</v>
      </c>
      <c r="H40" s="55" t="n">
        <v>7.096</v>
      </c>
      <c r="I40" s="56" t="n">
        <v>31.551</v>
      </c>
      <c r="J40" s="57" t="n">
        <v>15.703</v>
      </c>
      <c r="K40" s="58" t="n">
        <v>21.146</v>
      </c>
      <c r="L40" s="112" t="n">
        <v>74.263</v>
      </c>
      <c r="M40" s="60" t="n">
        <v>36</v>
      </c>
      <c r="N40" s="61" t="n">
        <v>1</v>
      </c>
    </row>
    <row r="41" customFormat="false" ht="12" hidden="false" customHeight="true" outlineLevel="0" collapsed="false">
      <c r="A41" s="48" t="n">
        <v>36</v>
      </c>
      <c r="B41" s="66" t="s">
        <v>1257</v>
      </c>
      <c r="C41" s="50" t="n">
        <v>667451</v>
      </c>
      <c r="D41" s="51" t="s">
        <v>1218</v>
      </c>
      <c r="E41" s="52" t="s">
        <v>18</v>
      </c>
      <c r="F41" s="53" t="n">
        <v>6.935</v>
      </c>
      <c r="G41" s="54" t="n">
        <v>10.395</v>
      </c>
      <c r="H41" s="55" t="n">
        <v>4.015</v>
      </c>
      <c r="I41" s="56" t="n">
        <v>31.561</v>
      </c>
      <c r="J41" s="57" t="n">
        <v>15.707</v>
      </c>
      <c r="K41" s="58" t="n">
        <v>21.14</v>
      </c>
      <c r="L41" s="112" t="n">
        <v>70.031</v>
      </c>
      <c r="M41" s="60" t="n">
        <v>35</v>
      </c>
      <c r="N41" s="61" t="n">
        <v>-1</v>
      </c>
    </row>
    <row r="42" customFormat="false" ht="12" hidden="false" customHeight="true" outlineLevel="0" collapsed="false">
      <c r="A42" s="48" t="n">
        <v>37</v>
      </c>
      <c r="B42" s="49" t="s">
        <v>1258</v>
      </c>
      <c r="C42" s="50" t="n">
        <v>642826</v>
      </c>
      <c r="D42" s="67" t="s">
        <v>1259</v>
      </c>
      <c r="E42" s="52" t="s">
        <v>18</v>
      </c>
      <c r="F42" s="53" t="n">
        <v>10.828</v>
      </c>
      <c r="G42" s="54" t="n">
        <v>5.208</v>
      </c>
      <c r="H42" s="55" t="n">
        <v>4.013</v>
      </c>
      <c r="I42" s="56" t="n">
        <v>31.549</v>
      </c>
      <c r="J42" s="57" t="n">
        <v>15.706</v>
      </c>
      <c r="K42" s="58" t="n">
        <v>21.15</v>
      </c>
      <c r="L42" s="112" t="n">
        <v>68.735</v>
      </c>
      <c r="M42" s="60" t="n">
        <v>37</v>
      </c>
      <c r="N42" s="61" t="n">
        <v>0</v>
      </c>
    </row>
    <row r="43" customFormat="false" ht="12" hidden="false" customHeight="true" outlineLevel="0" collapsed="false">
      <c r="A43" s="48" t="n">
        <v>38</v>
      </c>
      <c r="B43" s="66" t="s">
        <v>1260</v>
      </c>
      <c r="C43" s="50" t="n">
        <v>661722</v>
      </c>
      <c r="D43" s="51" t="s">
        <v>113</v>
      </c>
      <c r="E43" s="68" t="s">
        <v>18</v>
      </c>
      <c r="F43" s="53" t="n">
        <v>6.932</v>
      </c>
      <c r="G43" s="54" t="n">
        <v>5.204</v>
      </c>
      <c r="H43" s="55" t="n">
        <v>4.014</v>
      </c>
      <c r="I43" s="56" t="n">
        <v>15.802</v>
      </c>
      <c r="J43" s="57" t="n">
        <v>31.354</v>
      </c>
      <c r="K43" s="58" t="n">
        <v>21.144</v>
      </c>
      <c r="L43" s="112" t="n">
        <v>64.634</v>
      </c>
      <c r="M43" s="60" t="n">
        <v>40</v>
      </c>
      <c r="N43" s="61" t="n">
        <v>2</v>
      </c>
    </row>
    <row r="44" customFormat="false" ht="12" hidden="false" customHeight="true" outlineLevel="0" collapsed="false">
      <c r="A44" s="48" t="n">
        <v>39</v>
      </c>
      <c r="B44" s="62" t="s">
        <v>1261</v>
      </c>
      <c r="C44" s="63" t="n">
        <v>663168</v>
      </c>
      <c r="D44" s="64" t="s">
        <v>1262</v>
      </c>
      <c r="E44" s="79" t="s">
        <v>18</v>
      </c>
      <c r="F44" s="53" t="n">
        <v>4.968</v>
      </c>
      <c r="G44" s="54" t="n">
        <v>6.663</v>
      </c>
      <c r="H44" s="55" t="n">
        <v>3.8</v>
      </c>
      <c r="I44" s="56" t="n">
        <v>15.791</v>
      </c>
      <c r="J44" s="57" t="n">
        <v>31.353</v>
      </c>
      <c r="K44" s="58" t="n">
        <v>21.137</v>
      </c>
      <c r="L44" s="112" t="n">
        <v>64.121</v>
      </c>
      <c r="M44" s="60" t="n">
        <v>39</v>
      </c>
      <c r="N44" s="61" t="n">
        <v>0</v>
      </c>
    </row>
    <row r="45" customFormat="false" ht="12" hidden="false" customHeight="true" outlineLevel="0" collapsed="false">
      <c r="A45" s="48" t="n">
        <v>40</v>
      </c>
      <c r="B45" s="66" t="s">
        <v>1263</v>
      </c>
      <c r="C45" s="50" t="n">
        <v>651921</v>
      </c>
      <c r="D45" s="51" t="s">
        <v>34</v>
      </c>
      <c r="E45" s="52" t="s">
        <v>18</v>
      </c>
      <c r="F45" s="53" t="n">
        <v>3.637</v>
      </c>
      <c r="G45" s="67" t="n">
        <v>0</v>
      </c>
      <c r="H45" s="55" t="n">
        <v>7.1</v>
      </c>
      <c r="I45" s="56" t="n">
        <v>15.787</v>
      </c>
      <c r="J45" s="57" t="n">
        <v>31.355</v>
      </c>
      <c r="K45" s="58" t="n">
        <v>21.149</v>
      </c>
      <c r="L45" s="112" t="n">
        <v>63.241</v>
      </c>
      <c r="M45" s="60" t="n">
        <v>38</v>
      </c>
      <c r="N45" s="61" t="n">
        <v>-2</v>
      </c>
    </row>
    <row r="46" customFormat="false" ht="12" hidden="false" customHeight="true" outlineLevel="0" collapsed="false">
      <c r="A46" s="48" t="n">
        <v>41</v>
      </c>
      <c r="B46" s="49" t="s">
        <v>1264</v>
      </c>
      <c r="C46" s="50" t="n">
        <v>648874</v>
      </c>
      <c r="D46" s="67" t="s">
        <v>32</v>
      </c>
      <c r="E46" s="52" t="s">
        <v>18</v>
      </c>
      <c r="F46" s="53" t="n">
        <v>9.92</v>
      </c>
      <c r="G46" s="54" t="n">
        <v>4.701</v>
      </c>
      <c r="H46" s="55" t="n">
        <v>6.113</v>
      </c>
      <c r="I46" s="56" t="n">
        <v>15.799</v>
      </c>
      <c r="J46" s="68" t="n">
        <v>0</v>
      </c>
      <c r="K46" s="58" t="n">
        <v>21.152</v>
      </c>
      <c r="L46" s="112" t="n">
        <v>52.984</v>
      </c>
      <c r="M46" s="60" t="n">
        <v>44</v>
      </c>
      <c r="N46" s="61" t="n">
        <v>3</v>
      </c>
      <c r="S46" s="69"/>
    </row>
    <row r="47" customFormat="false" ht="12" hidden="false" customHeight="true" outlineLevel="0" collapsed="false">
      <c r="A47" s="48" t="n">
        <v>42</v>
      </c>
      <c r="B47" s="66" t="s">
        <v>1265</v>
      </c>
      <c r="C47" s="50" t="n">
        <v>654678</v>
      </c>
      <c r="D47" s="51" t="s">
        <v>115</v>
      </c>
      <c r="E47" s="52" t="s">
        <v>18</v>
      </c>
      <c r="F47" s="53" t="n">
        <v>7.147</v>
      </c>
      <c r="G47" s="54" t="n">
        <v>7.688</v>
      </c>
      <c r="H47" s="55" t="n">
        <v>6.447</v>
      </c>
      <c r="I47" s="56" t="n">
        <v>15.805</v>
      </c>
      <c r="J47" s="57" t="n">
        <v>15.701</v>
      </c>
      <c r="K47" s="58" t="n">
        <v>21.148</v>
      </c>
      <c r="L47" s="112" t="n">
        <v>51.788</v>
      </c>
      <c r="M47" s="60" t="n">
        <v>41</v>
      </c>
      <c r="N47" s="61" t="n">
        <v>-1</v>
      </c>
    </row>
    <row r="48" customFormat="false" ht="12" hidden="false" customHeight="true" outlineLevel="0" collapsed="false">
      <c r="A48" s="48" t="n">
        <v>43</v>
      </c>
      <c r="B48" s="66" t="s">
        <v>1266</v>
      </c>
      <c r="C48" s="50" t="n">
        <v>664879</v>
      </c>
      <c r="D48" s="51" t="s">
        <v>55</v>
      </c>
      <c r="E48" s="71" t="s">
        <v>18</v>
      </c>
      <c r="F48" s="53" t="n">
        <v>9.921</v>
      </c>
      <c r="G48" s="54" t="n">
        <v>4.27</v>
      </c>
      <c r="H48" s="55" t="n">
        <v>3.799</v>
      </c>
      <c r="I48" s="56" t="n">
        <v>15.786</v>
      </c>
      <c r="J48" s="57" t="n">
        <v>15.696</v>
      </c>
      <c r="K48" s="58" t="n">
        <v>21.151</v>
      </c>
      <c r="L48" s="112" t="n">
        <v>51.128</v>
      </c>
      <c r="M48" s="60" t="n">
        <v>45</v>
      </c>
      <c r="N48" s="61" t="n">
        <v>2</v>
      </c>
    </row>
    <row r="49" customFormat="false" ht="12" hidden="false" customHeight="true" outlineLevel="0" collapsed="false">
      <c r="A49" s="48" t="n">
        <v>44</v>
      </c>
      <c r="B49" s="62" t="s">
        <v>1267</v>
      </c>
      <c r="C49" s="63" t="n">
        <v>663980</v>
      </c>
      <c r="D49" s="64" t="s">
        <v>1229</v>
      </c>
      <c r="E49" s="79" t="s">
        <v>18</v>
      </c>
      <c r="F49" s="53" t="n">
        <v>4.969</v>
      </c>
      <c r="G49" s="54" t="n">
        <v>6.662</v>
      </c>
      <c r="H49" s="55" t="n">
        <v>7.5</v>
      </c>
      <c r="I49" s="56" t="n">
        <v>15.792</v>
      </c>
      <c r="J49" s="68" t="n">
        <v>0</v>
      </c>
      <c r="K49" s="58" t="n">
        <v>21.133</v>
      </c>
      <c r="L49" s="112" t="n">
        <v>51.087</v>
      </c>
      <c r="M49" s="60" t="n">
        <v>42</v>
      </c>
      <c r="N49" s="61" t="n">
        <v>-2</v>
      </c>
    </row>
    <row r="50" customFormat="false" ht="12" hidden="false" customHeight="true" outlineLevel="0" collapsed="false">
      <c r="A50" s="48" t="n">
        <v>45</v>
      </c>
      <c r="B50" s="66" t="s">
        <v>1268</v>
      </c>
      <c r="C50" s="50" t="n">
        <v>651784</v>
      </c>
      <c r="D50" s="51" t="s">
        <v>55</v>
      </c>
      <c r="E50" s="52" t="s">
        <v>18</v>
      </c>
      <c r="F50" s="53" t="n">
        <v>9.916</v>
      </c>
      <c r="G50" s="67" t="n">
        <v>0</v>
      </c>
      <c r="H50" s="55" t="n">
        <v>3.798</v>
      </c>
      <c r="I50" s="56" t="n">
        <v>15.785</v>
      </c>
      <c r="J50" s="57" t="n">
        <v>15.702</v>
      </c>
      <c r="K50" s="58" t="n">
        <v>21.139</v>
      </c>
      <c r="L50" s="112" t="n">
        <v>50.638</v>
      </c>
      <c r="M50" s="60" t="n">
        <v>46</v>
      </c>
      <c r="N50" s="61" t="n">
        <v>1</v>
      </c>
    </row>
    <row r="51" customFormat="false" ht="12" hidden="false" customHeight="true" outlineLevel="0" collapsed="false">
      <c r="A51" s="48" t="n">
        <v>46</v>
      </c>
      <c r="B51" s="62" t="s">
        <v>1269</v>
      </c>
      <c r="C51" s="63" t="n">
        <v>652948</v>
      </c>
      <c r="D51" s="64" t="s">
        <v>1270</v>
      </c>
      <c r="E51" s="80" t="s">
        <v>18</v>
      </c>
      <c r="F51" s="53" t="n">
        <v>7.243</v>
      </c>
      <c r="G51" s="54" t="n">
        <v>5.207</v>
      </c>
      <c r="H51" s="70" t="n">
        <v>0</v>
      </c>
      <c r="I51" s="76" t="n">
        <v>0</v>
      </c>
      <c r="J51" s="57" t="n">
        <v>15.704</v>
      </c>
      <c r="K51" s="58" t="n">
        <v>21.145</v>
      </c>
      <c r="L51" s="112" t="n">
        <v>49.299</v>
      </c>
      <c r="M51" s="60" t="n">
        <v>53</v>
      </c>
      <c r="N51" s="61" t="n">
        <v>7</v>
      </c>
    </row>
    <row r="52" customFormat="false" ht="12.75" hidden="false" customHeight="false" outlineLevel="0" collapsed="false">
      <c r="A52" s="48" t="n">
        <v>47</v>
      </c>
      <c r="B52" s="66" t="s">
        <v>1271</v>
      </c>
      <c r="C52" s="50" t="n">
        <v>654891</v>
      </c>
      <c r="D52" s="51" t="s">
        <v>1272</v>
      </c>
      <c r="E52" s="52" t="s">
        <v>18</v>
      </c>
      <c r="F52" s="53" t="n">
        <v>7.149</v>
      </c>
      <c r="G52" s="54" t="n">
        <v>3.858</v>
      </c>
      <c r="H52" s="55" t="n">
        <v>3.235</v>
      </c>
      <c r="I52" s="56" t="n">
        <v>15.788</v>
      </c>
      <c r="J52" s="68" t="n">
        <v>0</v>
      </c>
      <c r="K52" s="58" t="n">
        <v>21.142</v>
      </c>
      <c r="L52" s="112" t="n">
        <v>47.937</v>
      </c>
      <c r="M52" s="60" t="n">
        <v>48</v>
      </c>
      <c r="N52" s="61" t="n">
        <v>1</v>
      </c>
    </row>
    <row r="53" customFormat="false" ht="12.75" hidden="false" customHeight="false" outlineLevel="0" collapsed="false">
      <c r="A53" s="48" t="n">
        <v>48</v>
      </c>
      <c r="B53" s="66" t="s">
        <v>1273</v>
      </c>
      <c r="C53" s="50" t="n">
        <v>663004</v>
      </c>
      <c r="D53" s="51" t="s">
        <v>1274</v>
      </c>
      <c r="E53" s="68" t="s">
        <v>18</v>
      </c>
      <c r="F53" s="53" t="n">
        <v>3.646</v>
      </c>
      <c r="G53" s="54" t="n">
        <v>4.228</v>
      </c>
      <c r="H53" s="70" t="n">
        <v>0</v>
      </c>
      <c r="I53" s="56" t="n">
        <v>15.796</v>
      </c>
      <c r="J53" s="68" t="n">
        <v>0</v>
      </c>
      <c r="K53" s="58" t="n">
        <v>21.128</v>
      </c>
      <c r="L53" s="112" t="n">
        <v>44.798</v>
      </c>
      <c r="M53" s="60" t="n">
        <v>47</v>
      </c>
      <c r="N53" s="61" t="n">
        <v>-1</v>
      </c>
    </row>
    <row r="54" customFormat="false" ht="12.75" hidden="false" customHeight="false" outlineLevel="0" collapsed="false">
      <c r="A54" s="48" t="n">
        <v>49</v>
      </c>
      <c r="B54" s="62" t="s">
        <v>1275</v>
      </c>
      <c r="C54" s="63" t="n">
        <v>635594</v>
      </c>
      <c r="D54" s="64" t="s">
        <v>403</v>
      </c>
      <c r="E54" s="80" t="s">
        <v>18</v>
      </c>
      <c r="F54" s="53" t="n">
        <v>3.64</v>
      </c>
      <c r="G54" s="54" t="n">
        <v>3.656</v>
      </c>
      <c r="H54" s="55" t="n">
        <v>4.266</v>
      </c>
      <c r="I54" s="76" t="n">
        <v>0</v>
      </c>
      <c r="J54" s="57" t="n">
        <v>15.699</v>
      </c>
      <c r="K54" s="58" t="n">
        <v>21.128</v>
      </c>
      <c r="L54" s="112" t="n">
        <v>44.749</v>
      </c>
      <c r="M54" s="60" t="n">
        <v>49</v>
      </c>
      <c r="N54" s="61" t="n">
        <v>0</v>
      </c>
    </row>
    <row r="55" customFormat="false" ht="12.75" hidden="false" customHeight="false" outlineLevel="0" collapsed="false">
      <c r="A55" s="48" t="n">
        <v>50</v>
      </c>
      <c r="B55" s="66" t="s">
        <v>1276</v>
      </c>
      <c r="C55" s="50" t="n">
        <v>668758</v>
      </c>
      <c r="D55" s="51" t="s">
        <v>1277</v>
      </c>
      <c r="E55" s="71" t="s">
        <v>18</v>
      </c>
      <c r="F55" s="53" t="n">
        <v>3.586</v>
      </c>
      <c r="G55" s="54" t="n">
        <v>3.855</v>
      </c>
      <c r="H55" s="55" t="n">
        <v>3.234</v>
      </c>
      <c r="I55" s="56" t="n">
        <v>15.789</v>
      </c>
      <c r="J55" s="68" t="n">
        <v>0</v>
      </c>
      <c r="K55" s="58" t="n">
        <v>21.13</v>
      </c>
      <c r="L55" s="112" t="n">
        <v>44.36</v>
      </c>
      <c r="M55" s="60" t="n">
        <v>50</v>
      </c>
      <c r="N55" s="61" t="n">
        <v>0</v>
      </c>
    </row>
    <row r="56" customFormat="false" ht="12.75" hidden="false" customHeight="false" outlineLevel="0" collapsed="false">
      <c r="A56" s="48" t="n">
        <v>51</v>
      </c>
      <c r="B56" s="62" t="s">
        <v>1278</v>
      </c>
      <c r="C56" s="63" t="n">
        <v>671798</v>
      </c>
      <c r="D56" s="64" t="s">
        <v>1279</v>
      </c>
      <c r="E56" s="80" t="s">
        <v>18</v>
      </c>
      <c r="F56" s="53" t="n">
        <v>3.639</v>
      </c>
      <c r="G56" s="54" t="n">
        <v>2.815</v>
      </c>
      <c r="H56" s="55" t="n">
        <v>3.283</v>
      </c>
      <c r="I56" s="76" t="n">
        <v>0</v>
      </c>
      <c r="J56" s="57" t="n">
        <v>15.694</v>
      </c>
      <c r="K56" s="58" t="n">
        <v>21.126</v>
      </c>
      <c r="L56" s="112" t="n">
        <v>43.742</v>
      </c>
      <c r="M56" s="60" t="n">
        <v>52</v>
      </c>
      <c r="N56" s="61" t="n">
        <v>1</v>
      </c>
    </row>
    <row r="57" customFormat="false" ht="12.75" hidden="false" customHeight="false" outlineLevel="0" collapsed="false">
      <c r="A57" s="48" t="n">
        <v>52</v>
      </c>
      <c r="B57" s="49" t="s">
        <v>1280</v>
      </c>
      <c r="C57" s="50" t="n">
        <v>656193</v>
      </c>
      <c r="D57" s="51" t="s">
        <v>1229</v>
      </c>
      <c r="E57" s="52" t="s">
        <v>18</v>
      </c>
      <c r="F57" s="74" t="n">
        <v>0</v>
      </c>
      <c r="G57" s="67" t="n">
        <v>0</v>
      </c>
      <c r="H57" s="55" t="n">
        <v>6.094</v>
      </c>
      <c r="I57" s="56" t="n">
        <v>15.795</v>
      </c>
      <c r="J57" s="68" t="n">
        <v>0</v>
      </c>
      <c r="K57" s="58" t="n">
        <v>21.143</v>
      </c>
      <c r="L57" s="112" t="n">
        <v>43.032</v>
      </c>
      <c r="M57" s="60" t="n">
        <v>43</v>
      </c>
      <c r="N57" s="61" t="n">
        <v>-9</v>
      </c>
      <c r="O57" s="46"/>
      <c r="P57" s="46"/>
      <c r="Q57" s="46"/>
      <c r="R57" s="46"/>
    </row>
    <row r="58" customFormat="false" ht="12.75" hidden="false" customHeight="false" outlineLevel="0" collapsed="false">
      <c r="A58" s="48" t="n">
        <v>53</v>
      </c>
      <c r="B58" s="49" t="s">
        <v>1281</v>
      </c>
      <c r="C58" s="50" t="n">
        <v>644343</v>
      </c>
      <c r="D58" s="51" t="s">
        <v>1282</v>
      </c>
      <c r="E58" s="52" t="s">
        <v>18</v>
      </c>
      <c r="F58" s="74" t="n">
        <v>0</v>
      </c>
      <c r="G58" s="54" t="n">
        <v>4.229</v>
      </c>
      <c r="H58" s="70" t="n">
        <v>0</v>
      </c>
      <c r="I58" s="56" t="n">
        <v>15.801</v>
      </c>
      <c r="J58" s="68" t="n">
        <v>0</v>
      </c>
      <c r="K58" s="58" t="n">
        <v>21.141</v>
      </c>
      <c r="L58" s="112" t="n">
        <v>41.171</v>
      </c>
      <c r="M58" s="60" t="n">
        <v>54</v>
      </c>
      <c r="N58" s="61" t="n">
        <v>1</v>
      </c>
    </row>
    <row r="59" customFormat="false" ht="12.75" hidden="false" customHeight="false" outlineLevel="0" collapsed="false">
      <c r="A59" s="48" t="n">
        <v>54</v>
      </c>
      <c r="B59" s="66" t="s">
        <v>1283</v>
      </c>
      <c r="C59" s="50" t="n">
        <v>647381</v>
      </c>
      <c r="D59" s="51" t="s">
        <v>1284</v>
      </c>
      <c r="E59" s="52" t="s">
        <v>18</v>
      </c>
      <c r="F59" s="74" t="n">
        <v>0</v>
      </c>
      <c r="G59" s="54" t="n">
        <v>4.223</v>
      </c>
      <c r="H59" s="70" t="n">
        <v>0</v>
      </c>
      <c r="I59" s="76" t="n">
        <v>0</v>
      </c>
      <c r="J59" s="57" t="n">
        <v>15.697</v>
      </c>
      <c r="K59" s="58" t="n">
        <v>21.136</v>
      </c>
      <c r="L59" s="112" t="n">
        <v>41.056</v>
      </c>
      <c r="M59" s="60" t="n">
        <v>55</v>
      </c>
      <c r="N59" s="61" t="n">
        <v>1</v>
      </c>
    </row>
    <row r="60" customFormat="false" ht="12.75" hidden="false" customHeight="false" outlineLevel="0" collapsed="false">
      <c r="A60" s="48" t="n">
        <v>55</v>
      </c>
      <c r="B60" s="66" t="s">
        <v>1285</v>
      </c>
      <c r="C60" s="50" t="n">
        <v>645916</v>
      </c>
      <c r="D60" s="51" t="s">
        <v>1286</v>
      </c>
      <c r="E60" s="52" t="s">
        <v>18</v>
      </c>
      <c r="F60" s="74" t="n">
        <v>0</v>
      </c>
      <c r="G60" s="67" t="n">
        <v>0</v>
      </c>
      <c r="H60" s="55" t="n">
        <v>1.875</v>
      </c>
      <c r="I60" s="76" t="n">
        <v>0</v>
      </c>
      <c r="J60" s="57" t="n">
        <v>15.698</v>
      </c>
      <c r="K60" s="58" t="n">
        <v>21.135</v>
      </c>
      <c r="L60" s="112" t="n">
        <v>38.708</v>
      </c>
      <c r="M60" s="60" t="n">
        <v>51</v>
      </c>
      <c r="N60" s="61" t="n">
        <v>-4</v>
      </c>
    </row>
    <row r="61" customFormat="false" ht="12.75" hidden="false" customHeight="false" outlineLevel="0" collapsed="false">
      <c r="A61" s="48" t="n">
        <v>56</v>
      </c>
      <c r="B61" s="66" t="s">
        <v>1287</v>
      </c>
      <c r="C61" s="50" t="n">
        <v>660476</v>
      </c>
      <c r="D61" s="51" t="s">
        <v>1272</v>
      </c>
      <c r="E61" s="52" t="s">
        <v>18</v>
      </c>
      <c r="F61" s="53" t="n">
        <v>7.151</v>
      </c>
      <c r="G61" s="54" t="n">
        <v>3.859</v>
      </c>
      <c r="H61" s="55" t="n">
        <v>6.446</v>
      </c>
      <c r="I61" s="76" t="n">
        <v>0</v>
      </c>
      <c r="J61" s="68" t="n">
        <v>0</v>
      </c>
      <c r="K61" s="58" t="n">
        <v>21.132</v>
      </c>
      <c r="L61" s="112" t="n">
        <v>34.729</v>
      </c>
      <c r="M61" s="60" t="n">
        <v>56</v>
      </c>
      <c r="N61" s="61" t="n">
        <v>0</v>
      </c>
    </row>
    <row r="62" customFormat="false" ht="12.75" hidden="false" customHeight="false" outlineLevel="0" collapsed="false">
      <c r="A62" s="48" t="n">
        <v>57</v>
      </c>
      <c r="B62" s="49" t="s">
        <v>1288</v>
      </c>
      <c r="C62" s="50" t="n">
        <v>646400</v>
      </c>
      <c r="D62" s="51" t="s">
        <v>113</v>
      </c>
      <c r="E62" s="52" t="s">
        <v>18</v>
      </c>
      <c r="F62" s="53" t="n">
        <v>10.827</v>
      </c>
      <c r="G62" s="54" t="n">
        <v>5.211</v>
      </c>
      <c r="H62" s="55" t="n">
        <v>6.263</v>
      </c>
      <c r="I62" s="76" t="n">
        <v>0</v>
      </c>
      <c r="J62" s="57" t="n">
        <v>15.7</v>
      </c>
      <c r="K62" s="78" t="n">
        <v>0</v>
      </c>
      <c r="L62" s="112" t="n">
        <v>32.79</v>
      </c>
      <c r="M62" s="60" t="n">
        <v>59</v>
      </c>
      <c r="N62" s="61" t="n">
        <v>2</v>
      </c>
      <c r="O62" s="69"/>
      <c r="P62" s="69"/>
      <c r="Q62" s="69"/>
      <c r="R62" s="69"/>
    </row>
    <row r="63" customFormat="false" ht="12.75" hidden="false" customHeight="false" outlineLevel="0" collapsed="false">
      <c r="A63" s="48" t="n">
        <v>58</v>
      </c>
      <c r="B63" s="62" t="s">
        <v>44</v>
      </c>
      <c r="C63" s="63" t="n">
        <v>657145</v>
      </c>
      <c r="D63" s="64" t="s">
        <v>45</v>
      </c>
      <c r="E63" s="72" t="s">
        <v>18</v>
      </c>
      <c r="F63" s="53" t="n">
        <v>24.788</v>
      </c>
      <c r="G63" s="67" t="n">
        <v>0</v>
      </c>
      <c r="H63" s="55" t="n">
        <v>7.942</v>
      </c>
      <c r="I63" s="76" t="n">
        <v>0</v>
      </c>
      <c r="J63" s="68" t="n">
        <v>0</v>
      </c>
      <c r="K63" s="78" t="n">
        <v>0</v>
      </c>
      <c r="L63" s="112" t="n">
        <v>32.73</v>
      </c>
      <c r="M63" s="60" t="n">
        <v>75</v>
      </c>
      <c r="N63" s="61" t="n">
        <v>17</v>
      </c>
    </row>
    <row r="64" customFormat="false" ht="12.75" hidden="false" customHeight="false" outlineLevel="0" collapsed="false">
      <c r="A64" s="48" t="n">
        <v>59</v>
      </c>
      <c r="B64" s="62" t="s">
        <v>1289</v>
      </c>
      <c r="C64" s="63" t="n">
        <v>667588</v>
      </c>
      <c r="D64" s="64" t="s">
        <v>32</v>
      </c>
      <c r="E64" s="80" t="s">
        <v>18</v>
      </c>
      <c r="F64" s="53" t="n">
        <v>4.961</v>
      </c>
      <c r="G64" s="54" t="n">
        <v>3.015</v>
      </c>
      <c r="H64" s="55" t="n">
        <v>3.916</v>
      </c>
      <c r="I64" s="76" t="n">
        <v>0</v>
      </c>
      <c r="J64" s="68" t="n">
        <v>0</v>
      </c>
      <c r="K64" s="58" t="n">
        <v>21.13</v>
      </c>
      <c r="L64" s="112" t="n">
        <v>30.007</v>
      </c>
      <c r="M64" s="60" t="n">
        <v>61</v>
      </c>
      <c r="N64" s="61" t="n">
        <v>2</v>
      </c>
    </row>
    <row r="65" customFormat="false" ht="12.75" hidden="false" customHeight="false" outlineLevel="0" collapsed="false">
      <c r="A65" s="48" t="n">
        <v>60</v>
      </c>
      <c r="B65" s="49" t="s">
        <v>1290</v>
      </c>
      <c r="C65" s="50" t="n">
        <v>653495</v>
      </c>
      <c r="D65" s="67" t="s">
        <v>809</v>
      </c>
      <c r="E65" s="52" t="s">
        <v>18</v>
      </c>
      <c r="F65" s="74" t="n">
        <v>0</v>
      </c>
      <c r="G65" s="54" t="n">
        <v>3.651</v>
      </c>
      <c r="H65" s="55" t="n">
        <v>5.212</v>
      </c>
      <c r="I65" s="76" t="n">
        <v>0</v>
      </c>
      <c r="J65" s="68" t="n">
        <v>0</v>
      </c>
      <c r="K65" s="58" t="n">
        <v>21.138</v>
      </c>
      <c r="L65" s="112" t="n">
        <v>30.001</v>
      </c>
      <c r="M65" s="60" t="n">
        <v>57</v>
      </c>
      <c r="N65" s="61" t="n">
        <v>-3</v>
      </c>
    </row>
    <row r="66" customFormat="false" ht="12.75" hidden="false" customHeight="false" outlineLevel="0" collapsed="false">
      <c r="A66" s="48" t="n">
        <v>61</v>
      </c>
      <c r="B66" s="66" t="s">
        <v>1291</v>
      </c>
      <c r="C66" s="50" t="n">
        <v>664934</v>
      </c>
      <c r="D66" s="51" t="s">
        <v>32</v>
      </c>
      <c r="E66" s="71" t="s">
        <v>18</v>
      </c>
      <c r="F66" s="53" t="n">
        <v>9.918</v>
      </c>
      <c r="G66" s="54" t="n">
        <v>3.014</v>
      </c>
      <c r="H66" s="55" t="n">
        <v>3.918</v>
      </c>
      <c r="I66" s="56" t="n">
        <v>15.8</v>
      </c>
      <c r="J66" s="68" t="n">
        <v>0</v>
      </c>
      <c r="K66" s="78" t="n">
        <v>0</v>
      </c>
      <c r="L66" s="112" t="n">
        <v>29.636</v>
      </c>
      <c r="M66" s="60" t="n">
        <v>63</v>
      </c>
      <c r="N66" s="61" t="n">
        <v>2</v>
      </c>
    </row>
    <row r="67" customFormat="false" ht="12.75" hidden="false" customHeight="false" outlineLevel="0" collapsed="false">
      <c r="A67" s="48" t="n">
        <v>62</v>
      </c>
      <c r="B67" s="66" t="s">
        <v>1292</v>
      </c>
      <c r="C67" s="50" t="n">
        <v>646887</v>
      </c>
      <c r="D67" s="51" t="s">
        <v>115</v>
      </c>
      <c r="E67" s="52" t="s">
        <v>18</v>
      </c>
      <c r="F67" s="53" t="n">
        <v>3.584</v>
      </c>
      <c r="G67" s="54" t="n">
        <v>3.86</v>
      </c>
      <c r="H67" s="55" t="n">
        <v>3.237</v>
      </c>
      <c r="I67" s="76" t="n">
        <v>0</v>
      </c>
      <c r="J67" s="68" t="n">
        <v>0</v>
      </c>
      <c r="K67" s="58" t="n">
        <v>21.147</v>
      </c>
      <c r="L67" s="112" t="n">
        <v>28.591</v>
      </c>
      <c r="M67" s="60" t="n">
        <v>60</v>
      </c>
      <c r="N67" s="61" t="n">
        <v>-2</v>
      </c>
    </row>
    <row r="68" customFormat="false" ht="12.75" hidden="false" customHeight="false" outlineLevel="0" collapsed="false">
      <c r="A68" s="48" t="n">
        <v>63</v>
      </c>
      <c r="B68" s="66" t="s">
        <v>1293</v>
      </c>
      <c r="C68" s="50" t="n">
        <v>663003</v>
      </c>
      <c r="D68" s="51" t="s">
        <v>1274</v>
      </c>
      <c r="E68" s="71" t="s">
        <v>18</v>
      </c>
      <c r="F68" s="74" t="n">
        <v>0</v>
      </c>
      <c r="G68" s="54" t="n">
        <v>4.224</v>
      </c>
      <c r="H68" s="70" t="n">
        <v>0</v>
      </c>
      <c r="I68" s="76" t="n">
        <v>0</v>
      </c>
      <c r="J68" s="68" t="n">
        <v>0</v>
      </c>
      <c r="K68" s="58" t="n">
        <v>21.131</v>
      </c>
      <c r="L68" s="112" t="n">
        <v>25.355</v>
      </c>
      <c r="M68" s="60" t="n">
        <v>58</v>
      </c>
      <c r="N68" s="61" t="n">
        <v>-5</v>
      </c>
    </row>
    <row r="69" customFormat="false" ht="12.75" hidden="false" customHeight="false" outlineLevel="0" collapsed="false">
      <c r="A69" s="48" t="n">
        <v>64</v>
      </c>
      <c r="B69" s="49" t="s">
        <v>1294</v>
      </c>
      <c r="C69" s="50" t="n">
        <v>648359</v>
      </c>
      <c r="D69" s="51" t="s">
        <v>641</v>
      </c>
      <c r="E69" s="52" t="s">
        <v>18</v>
      </c>
      <c r="F69" s="74" t="n">
        <v>0</v>
      </c>
      <c r="G69" s="54" t="n">
        <v>5.199</v>
      </c>
      <c r="H69" s="70" t="n">
        <v>0</v>
      </c>
      <c r="I69" s="56" t="n">
        <v>15.797</v>
      </c>
      <c r="J69" s="68" t="n">
        <v>0</v>
      </c>
      <c r="K69" s="78" t="n">
        <v>0</v>
      </c>
      <c r="L69" s="112" t="n">
        <v>20.996</v>
      </c>
      <c r="M69" s="60" t="n">
        <v>65</v>
      </c>
      <c r="N69" s="61" t="n">
        <v>1</v>
      </c>
    </row>
    <row r="70" customFormat="false" ht="12.75" hidden="false" customHeight="false" outlineLevel="0" collapsed="false">
      <c r="A70" s="48" t="n">
        <v>65</v>
      </c>
      <c r="B70" s="66" t="s">
        <v>1295</v>
      </c>
      <c r="C70" s="50" t="n">
        <v>652905</v>
      </c>
      <c r="D70" s="51" t="s">
        <v>1286</v>
      </c>
      <c r="E70" s="52" t="s">
        <v>18</v>
      </c>
      <c r="F70" s="53" t="n">
        <v>3.474</v>
      </c>
      <c r="G70" s="67" t="n">
        <v>0</v>
      </c>
      <c r="H70" s="55" t="n">
        <v>1.5</v>
      </c>
      <c r="I70" s="76" t="n">
        <v>0</v>
      </c>
      <c r="J70" s="57" t="n">
        <v>15.695</v>
      </c>
      <c r="K70" s="78" t="n">
        <v>0</v>
      </c>
      <c r="L70" s="112" t="n">
        <v>20.669</v>
      </c>
      <c r="M70" s="60" t="n">
        <v>64</v>
      </c>
      <c r="N70" s="61" t="n">
        <v>-1</v>
      </c>
    </row>
    <row r="71" customFormat="false" ht="12.75" hidden="false" customHeight="false" outlineLevel="0" collapsed="false">
      <c r="A71" s="48" t="n">
        <v>66</v>
      </c>
      <c r="B71" s="66" t="s">
        <v>1296</v>
      </c>
      <c r="C71" s="50" t="n">
        <v>659193</v>
      </c>
      <c r="D71" s="51" t="s">
        <v>1297</v>
      </c>
      <c r="E71" s="52" t="s">
        <v>18</v>
      </c>
      <c r="F71" s="74" t="n">
        <v>0</v>
      </c>
      <c r="G71" s="54" t="n">
        <v>3.855</v>
      </c>
      <c r="H71" s="70" t="n">
        <v>0</v>
      </c>
      <c r="I71" s="56" t="n">
        <v>15.794</v>
      </c>
      <c r="J71" s="68" t="n">
        <v>0</v>
      </c>
      <c r="K71" s="78" t="n">
        <v>0</v>
      </c>
      <c r="L71" s="112" t="n">
        <v>19.649</v>
      </c>
      <c r="M71" s="60" t="n">
        <v>67</v>
      </c>
      <c r="N71" s="61" t="n">
        <v>1</v>
      </c>
    </row>
    <row r="72" customFormat="false" ht="12.75" hidden="false" customHeight="false" outlineLevel="0" collapsed="false">
      <c r="A72" s="48" t="n">
        <v>67</v>
      </c>
      <c r="B72" s="66" t="s">
        <v>1298</v>
      </c>
      <c r="C72" s="50" t="n">
        <v>666237</v>
      </c>
      <c r="D72" s="51" t="s">
        <v>1277</v>
      </c>
      <c r="E72" s="71" t="s">
        <v>18</v>
      </c>
      <c r="F72" s="74" t="n">
        <v>0</v>
      </c>
      <c r="G72" s="54" t="n">
        <v>3.857</v>
      </c>
      <c r="H72" s="70" t="n">
        <v>0</v>
      </c>
      <c r="I72" s="56" t="n">
        <v>15.783</v>
      </c>
      <c r="J72" s="68" t="n">
        <v>0</v>
      </c>
      <c r="K72" s="78" t="n">
        <v>0</v>
      </c>
      <c r="L72" s="112" t="n">
        <v>19.64</v>
      </c>
      <c r="M72" s="60" t="n">
        <v>62</v>
      </c>
      <c r="N72" s="61" t="n">
        <v>-5</v>
      </c>
    </row>
    <row r="73" customFormat="false" ht="12.75" hidden="false" customHeight="false" outlineLevel="0" collapsed="false">
      <c r="A73" s="48" t="n">
        <v>68</v>
      </c>
      <c r="B73" s="66" t="s">
        <v>1299</v>
      </c>
      <c r="C73" s="50" t="n">
        <v>663553</v>
      </c>
      <c r="D73" s="51" t="s">
        <v>1300</v>
      </c>
      <c r="E73" s="71" t="s">
        <v>18</v>
      </c>
      <c r="F73" s="53" t="n">
        <v>3.608</v>
      </c>
      <c r="G73" s="67" t="n">
        <v>0</v>
      </c>
      <c r="H73" s="70" t="n">
        <v>0</v>
      </c>
      <c r="I73" s="56" t="n">
        <v>15.79</v>
      </c>
      <c r="J73" s="68" t="n">
        <v>0</v>
      </c>
      <c r="K73" s="78" t="n">
        <v>0</v>
      </c>
      <c r="L73" s="112" t="n">
        <v>19.398</v>
      </c>
      <c r="M73" s="60" t="n">
        <v>68</v>
      </c>
      <c r="N73" s="61" t="n">
        <v>0</v>
      </c>
    </row>
    <row r="74" customFormat="false" ht="12.75" hidden="false" customHeight="false" outlineLevel="0" collapsed="false">
      <c r="A74" s="48" t="n">
        <v>69</v>
      </c>
      <c r="B74" s="66" t="s">
        <v>1301</v>
      </c>
      <c r="C74" s="50" t="n">
        <v>655156</v>
      </c>
      <c r="D74" s="51" t="s">
        <v>1272</v>
      </c>
      <c r="E74" s="71" t="s">
        <v>18</v>
      </c>
      <c r="F74" s="74" t="n">
        <v>0</v>
      </c>
      <c r="G74" s="67" t="n">
        <v>0</v>
      </c>
      <c r="H74" s="70" t="n">
        <v>0</v>
      </c>
      <c r="I74" s="56" t="n">
        <v>15.784</v>
      </c>
      <c r="J74" s="68" t="n">
        <v>0</v>
      </c>
      <c r="K74" s="78" t="n">
        <v>0</v>
      </c>
      <c r="L74" s="112" t="n">
        <v>15.784</v>
      </c>
      <c r="M74" s="60" t="n">
        <v>66</v>
      </c>
      <c r="N74" s="61" t="n">
        <v>-3</v>
      </c>
    </row>
    <row r="75" customFormat="false" ht="12.75" hidden="false" customHeight="false" outlineLevel="0" collapsed="false">
      <c r="A75" s="48" t="n">
        <v>70</v>
      </c>
      <c r="B75" s="66" t="s">
        <v>1302</v>
      </c>
      <c r="C75" s="50" t="n">
        <v>666535</v>
      </c>
      <c r="D75" s="51" t="s">
        <v>871</v>
      </c>
      <c r="E75" s="52" t="s">
        <v>18</v>
      </c>
      <c r="F75" s="53" t="n">
        <v>4.974</v>
      </c>
      <c r="G75" s="54" t="n">
        <v>4.269</v>
      </c>
      <c r="H75" s="55" t="n">
        <v>6.094</v>
      </c>
      <c r="I75" s="76" t="n">
        <v>0</v>
      </c>
      <c r="J75" s="68" t="n">
        <v>0</v>
      </c>
      <c r="K75" s="78" t="n">
        <v>0</v>
      </c>
      <c r="L75" s="112" t="n">
        <v>11.068</v>
      </c>
      <c r="M75" s="60" t="n">
        <v>69</v>
      </c>
      <c r="N75" s="61" t="n">
        <v>-1</v>
      </c>
    </row>
    <row r="76" customFormat="false" ht="12.75" hidden="false" customHeight="false" outlineLevel="0" collapsed="false">
      <c r="A76" s="48" t="n">
        <v>71</v>
      </c>
      <c r="B76" s="66" t="s">
        <v>1303</v>
      </c>
      <c r="C76" s="50" t="n">
        <v>666572</v>
      </c>
      <c r="D76" s="51" t="s">
        <v>629</v>
      </c>
      <c r="E76" s="68" t="s">
        <v>18</v>
      </c>
      <c r="F76" s="53" t="n">
        <v>4.97</v>
      </c>
      <c r="G76" s="54" t="n">
        <v>4.271</v>
      </c>
      <c r="H76" s="55" t="n">
        <v>4.69</v>
      </c>
      <c r="I76" s="76" t="n">
        <v>0</v>
      </c>
      <c r="J76" s="68" t="n">
        <v>0</v>
      </c>
      <c r="K76" s="78" t="n">
        <v>0</v>
      </c>
      <c r="L76" s="112" t="n">
        <v>9.66</v>
      </c>
      <c r="M76" s="60" t="n">
        <v>71</v>
      </c>
      <c r="N76" s="61" t="n">
        <v>0</v>
      </c>
    </row>
    <row r="77" customFormat="false" ht="12.75" hidden="false" customHeight="false" outlineLevel="0" collapsed="false">
      <c r="A77" s="48" t="n">
        <v>72</v>
      </c>
      <c r="B77" s="62" t="s">
        <v>1304</v>
      </c>
      <c r="C77" s="63" t="n">
        <v>672208</v>
      </c>
      <c r="D77" s="64" t="s">
        <v>1229</v>
      </c>
      <c r="E77" s="80" t="s">
        <v>18</v>
      </c>
      <c r="F77" s="74" t="n">
        <v>0</v>
      </c>
      <c r="G77" s="54" t="n">
        <v>4.266</v>
      </c>
      <c r="H77" s="55" t="n">
        <v>4.689</v>
      </c>
      <c r="I77" s="76" t="n">
        <v>0</v>
      </c>
      <c r="J77" s="68" t="n">
        <v>0</v>
      </c>
      <c r="K77" s="78" t="n">
        <v>0</v>
      </c>
      <c r="L77" s="112" t="n">
        <v>8.955</v>
      </c>
      <c r="M77" s="60" t="n">
        <v>72</v>
      </c>
      <c r="N77" s="61" t="n">
        <v>0</v>
      </c>
    </row>
    <row r="78" customFormat="false" ht="12.75" hidden="false" customHeight="false" outlineLevel="0" collapsed="false">
      <c r="A78" s="48" t="n">
        <v>73</v>
      </c>
      <c r="B78" s="66" t="s">
        <v>1305</v>
      </c>
      <c r="C78" s="50" t="n">
        <v>666426</v>
      </c>
      <c r="D78" s="51" t="s">
        <v>1270</v>
      </c>
      <c r="E78" s="79" t="s">
        <v>18</v>
      </c>
      <c r="F78" s="53" t="n">
        <v>3.644</v>
      </c>
      <c r="G78" s="54" t="n">
        <v>5.202</v>
      </c>
      <c r="H78" s="55" t="n">
        <v>3.577</v>
      </c>
      <c r="I78" s="76" t="n">
        <v>0</v>
      </c>
      <c r="J78" s="68" t="n">
        <v>0</v>
      </c>
      <c r="K78" s="78" t="n">
        <v>0</v>
      </c>
      <c r="L78" s="112" t="n">
        <v>8.846</v>
      </c>
      <c r="M78" s="60" t="n">
        <v>70</v>
      </c>
      <c r="N78" s="61" t="n">
        <v>-3</v>
      </c>
    </row>
    <row r="79" customFormat="false" ht="12.75" hidden="false" customHeight="false" outlineLevel="0" collapsed="false">
      <c r="A79" s="48" t="n">
        <v>74</v>
      </c>
      <c r="B79" s="66" t="s">
        <v>1306</v>
      </c>
      <c r="C79" s="50" t="n">
        <v>661377</v>
      </c>
      <c r="D79" s="51" t="s">
        <v>1307</v>
      </c>
      <c r="E79" s="68" t="s">
        <v>18</v>
      </c>
      <c r="F79" s="74" t="n">
        <v>0</v>
      </c>
      <c r="G79" s="54" t="n">
        <v>5.201</v>
      </c>
      <c r="H79" s="55" t="n">
        <v>3.572</v>
      </c>
      <c r="I79" s="76" t="n">
        <v>0</v>
      </c>
      <c r="J79" s="68" t="n">
        <v>0</v>
      </c>
      <c r="K79" s="78" t="n">
        <v>0</v>
      </c>
      <c r="L79" s="112" t="n">
        <v>8.773</v>
      </c>
      <c r="M79" s="60" t="n">
        <v>73</v>
      </c>
      <c r="N79" s="61" t="n">
        <v>-1</v>
      </c>
    </row>
    <row r="80" customFormat="false" ht="12.75" hidden="false" customHeight="false" outlineLevel="0" collapsed="false">
      <c r="A80" s="48" t="n">
        <v>75</v>
      </c>
      <c r="B80" s="62" t="s">
        <v>1308</v>
      </c>
      <c r="C80" s="63" t="n">
        <v>672273</v>
      </c>
      <c r="D80" s="64" t="s">
        <v>787</v>
      </c>
      <c r="E80" s="80" t="s">
        <v>18</v>
      </c>
      <c r="F80" s="53" t="n">
        <v>3.635</v>
      </c>
      <c r="G80" s="54" t="n">
        <v>4.222</v>
      </c>
      <c r="H80" s="70" t="n">
        <v>0</v>
      </c>
      <c r="I80" s="76" t="n">
        <v>0</v>
      </c>
      <c r="J80" s="68" t="n">
        <v>0</v>
      </c>
      <c r="K80" s="78" t="n">
        <v>0</v>
      </c>
      <c r="L80" s="112" t="n">
        <v>7.857</v>
      </c>
      <c r="M80" s="60" t="n">
        <v>78</v>
      </c>
      <c r="N80" s="61" t="n">
        <v>3</v>
      </c>
    </row>
    <row r="81" customFormat="false" ht="12.75" hidden="false" customHeight="false" outlineLevel="0" collapsed="false">
      <c r="A81" s="48" t="n">
        <v>76</v>
      </c>
      <c r="B81" s="62" t="s">
        <v>1309</v>
      </c>
      <c r="C81" s="63" t="n">
        <v>671098</v>
      </c>
      <c r="D81" s="64" t="s">
        <v>1259</v>
      </c>
      <c r="E81" s="72" t="s">
        <v>18</v>
      </c>
      <c r="F81" s="53" t="n">
        <v>3.48</v>
      </c>
      <c r="G81" s="67" t="n">
        <v>0</v>
      </c>
      <c r="H81" s="55" t="n">
        <v>4.012</v>
      </c>
      <c r="I81" s="76" t="n">
        <v>0</v>
      </c>
      <c r="J81" s="68" t="n">
        <v>0</v>
      </c>
      <c r="K81" s="78" t="n">
        <v>0</v>
      </c>
      <c r="L81" s="112" t="n">
        <v>7.492</v>
      </c>
      <c r="M81" s="60" t="n">
        <v>81</v>
      </c>
      <c r="N81" s="61" t="n">
        <v>5</v>
      </c>
    </row>
    <row r="82" customFormat="false" ht="12.75" hidden="false" customHeight="false" outlineLevel="0" collapsed="false">
      <c r="A82" s="48" t="n">
        <v>77</v>
      </c>
      <c r="B82" s="66" t="s">
        <v>1310</v>
      </c>
      <c r="C82" s="50" t="n">
        <v>642037</v>
      </c>
      <c r="D82" s="51" t="s">
        <v>1286</v>
      </c>
      <c r="E82" s="52" t="s">
        <v>18</v>
      </c>
      <c r="F82" s="53" t="n">
        <v>6.928</v>
      </c>
      <c r="G82" s="67" t="n">
        <v>0</v>
      </c>
      <c r="H82" s="70" t="n">
        <v>0</v>
      </c>
      <c r="I82" s="76" t="n">
        <v>0</v>
      </c>
      <c r="J82" s="68" t="n">
        <v>0</v>
      </c>
      <c r="K82" s="78" t="n">
        <v>0</v>
      </c>
      <c r="L82" s="112" t="n">
        <v>6.928</v>
      </c>
      <c r="M82" s="60" t="n">
        <v>76</v>
      </c>
      <c r="N82" s="61" t="n">
        <v>-1</v>
      </c>
    </row>
    <row r="83" customFormat="false" ht="12.75" hidden="false" customHeight="false" outlineLevel="0" collapsed="false">
      <c r="A83" s="48" t="n">
        <v>78</v>
      </c>
      <c r="B83" s="66" t="s">
        <v>1311</v>
      </c>
      <c r="C83" s="50" t="n">
        <v>673553</v>
      </c>
      <c r="D83" s="51" t="s">
        <v>1297</v>
      </c>
      <c r="E83" s="71" t="s">
        <v>18</v>
      </c>
      <c r="F83" s="53" t="n">
        <v>3.588</v>
      </c>
      <c r="G83" s="67" t="n">
        <v>0</v>
      </c>
      <c r="H83" s="55" t="n">
        <v>3.236</v>
      </c>
      <c r="I83" s="76" t="n">
        <v>0</v>
      </c>
      <c r="J83" s="68" t="n">
        <v>0</v>
      </c>
      <c r="K83" s="78" t="n">
        <v>0</v>
      </c>
      <c r="L83" s="112" t="n">
        <v>6.824</v>
      </c>
      <c r="M83" s="60" t="n">
        <v>88</v>
      </c>
      <c r="N83" s="61" t="n">
        <v>10</v>
      </c>
    </row>
    <row r="84" customFormat="false" ht="12.75" hidden="false" customHeight="false" outlineLevel="0" collapsed="false">
      <c r="A84" s="48" t="n">
        <v>79</v>
      </c>
      <c r="B84" s="66" t="s">
        <v>194</v>
      </c>
      <c r="C84" s="50" t="n">
        <v>647904</v>
      </c>
      <c r="D84" s="51" t="s">
        <v>195</v>
      </c>
      <c r="E84" s="81" t="s">
        <v>18</v>
      </c>
      <c r="F84" s="53" t="n">
        <v>4.966</v>
      </c>
      <c r="G84" s="67" t="n">
        <v>0</v>
      </c>
      <c r="H84" s="70" t="n">
        <v>0</v>
      </c>
      <c r="I84" s="76" t="n">
        <v>0</v>
      </c>
      <c r="J84" s="68" t="n">
        <v>0</v>
      </c>
      <c r="K84" s="78" t="n">
        <v>0</v>
      </c>
      <c r="L84" s="112" t="n">
        <v>4.966</v>
      </c>
      <c r="M84" s="82" t="n">
        <v>0</v>
      </c>
      <c r="N84" s="83" t="s">
        <v>279</v>
      </c>
    </row>
    <row r="85" customFormat="false" ht="12.75" hidden="false" customHeight="false" outlineLevel="0" collapsed="false">
      <c r="A85" s="48" t="n">
        <v>80</v>
      </c>
      <c r="B85" s="66" t="s">
        <v>46</v>
      </c>
      <c r="C85" s="50" t="n">
        <v>655049</v>
      </c>
      <c r="D85" s="51" t="s">
        <v>47</v>
      </c>
      <c r="E85" s="71" t="s">
        <v>18</v>
      </c>
      <c r="F85" s="53" t="n">
        <v>4.963</v>
      </c>
      <c r="G85" s="67" t="n">
        <v>0</v>
      </c>
      <c r="H85" s="70" t="n">
        <v>0</v>
      </c>
      <c r="I85" s="76" t="n">
        <v>0</v>
      </c>
      <c r="J85" s="68" t="n">
        <v>0</v>
      </c>
      <c r="K85" s="78" t="n">
        <v>0</v>
      </c>
      <c r="L85" s="112" t="n">
        <v>4.963</v>
      </c>
      <c r="M85" s="60" t="n">
        <v>87</v>
      </c>
      <c r="N85" s="61" t="n">
        <v>7</v>
      </c>
    </row>
    <row r="86" customFormat="false" ht="12.75" hidden="false" customHeight="false" outlineLevel="0" collapsed="false">
      <c r="A86" s="48" t="n">
        <v>81</v>
      </c>
      <c r="B86" s="62" t="s">
        <v>1312</v>
      </c>
      <c r="C86" s="63" t="n">
        <v>672240</v>
      </c>
      <c r="D86" s="64" t="s">
        <v>1229</v>
      </c>
      <c r="E86" s="80" t="s">
        <v>18</v>
      </c>
      <c r="F86" s="74" t="n">
        <v>0</v>
      </c>
      <c r="G86" s="54" t="n">
        <v>4.267</v>
      </c>
      <c r="H86" s="70" t="n">
        <v>0</v>
      </c>
      <c r="I86" s="76" t="n">
        <v>0</v>
      </c>
      <c r="J86" s="68" t="n">
        <v>0</v>
      </c>
      <c r="K86" s="78" t="n">
        <v>0</v>
      </c>
      <c r="L86" s="112" t="n">
        <v>4.267</v>
      </c>
      <c r="M86" s="60" t="n">
        <v>77</v>
      </c>
      <c r="N86" s="61" t="n">
        <v>-4</v>
      </c>
    </row>
    <row r="87" customFormat="false" ht="12.75" hidden="false" customHeight="false" outlineLevel="0" collapsed="false">
      <c r="A87" s="48" t="n">
        <v>82</v>
      </c>
      <c r="B87" s="66" t="s">
        <v>1313</v>
      </c>
      <c r="C87" s="50" t="n">
        <v>669666</v>
      </c>
      <c r="D87" s="51" t="s">
        <v>140</v>
      </c>
      <c r="E87" s="71" t="s">
        <v>18</v>
      </c>
      <c r="F87" s="74" t="n">
        <v>0</v>
      </c>
      <c r="G87" s="54" t="n">
        <v>4.23</v>
      </c>
      <c r="H87" s="70" t="n">
        <v>0</v>
      </c>
      <c r="I87" s="76" t="n">
        <v>0</v>
      </c>
      <c r="J87" s="68" t="n">
        <v>0</v>
      </c>
      <c r="K87" s="78" t="n">
        <v>0</v>
      </c>
      <c r="L87" s="112" t="n">
        <v>4.23</v>
      </c>
      <c r="M87" s="60" t="n">
        <v>74</v>
      </c>
      <c r="N87" s="61" t="n">
        <v>-8</v>
      </c>
    </row>
    <row r="88" customFormat="false" ht="12.75" hidden="false" customHeight="false" outlineLevel="0" collapsed="false">
      <c r="A88" s="48" t="n">
        <v>83</v>
      </c>
      <c r="B88" s="62" t="s">
        <v>1314</v>
      </c>
      <c r="C88" s="63" t="n">
        <v>663419</v>
      </c>
      <c r="D88" s="64" t="s">
        <v>1284</v>
      </c>
      <c r="E88" s="80" t="s">
        <v>18</v>
      </c>
      <c r="F88" s="74" t="n">
        <v>0</v>
      </c>
      <c r="G88" s="54" t="n">
        <v>4.221</v>
      </c>
      <c r="H88" s="70" t="n">
        <v>0</v>
      </c>
      <c r="I88" s="76" t="n">
        <v>0</v>
      </c>
      <c r="J88" s="68" t="n">
        <v>0</v>
      </c>
      <c r="K88" s="78" t="n">
        <v>0</v>
      </c>
      <c r="L88" s="112" t="n">
        <v>4.221</v>
      </c>
      <c r="M88" s="60" t="n">
        <v>79</v>
      </c>
      <c r="N88" s="61" t="n">
        <v>-4</v>
      </c>
    </row>
    <row r="89" customFormat="false" ht="12.75" hidden="false" customHeight="false" outlineLevel="0" collapsed="false">
      <c r="A89" s="48" t="n">
        <v>84</v>
      </c>
      <c r="B89" s="62" t="s">
        <v>1315</v>
      </c>
      <c r="C89" s="63" t="n">
        <v>651639</v>
      </c>
      <c r="D89" s="64" t="s">
        <v>1259</v>
      </c>
      <c r="E89" s="72" t="s">
        <v>18</v>
      </c>
      <c r="F89" s="74" t="n">
        <v>0</v>
      </c>
      <c r="G89" s="67" t="n">
        <v>0</v>
      </c>
      <c r="H89" s="55" t="n">
        <v>4.011</v>
      </c>
      <c r="I89" s="76" t="n">
        <v>0</v>
      </c>
      <c r="J89" s="68" t="n">
        <v>0</v>
      </c>
      <c r="K89" s="78" t="n">
        <v>0</v>
      </c>
      <c r="L89" s="112" t="n">
        <v>4.011</v>
      </c>
      <c r="M89" s="60" t="n">
        <v>82</v>
      </c>
      <c r="N89" s="61" t="n">
        <v>-2</v>
      </c>
    </row>
    <row r="90" customFormat="false" ht="12.75" hidden="false" customHeight="false" outlineLevel="0" collapsed="false">
      <c r="A90" s="48" t="n">
        <v>85</v>
      </c>
      <c r="B90" s="66" t="s">
        <v>89</v>
      </c>
      <c r="C90" s="50" t="n">
        <v>657361</v>
      </c>
      <c r="D90" s="51" t="s">
        <v>90</v>
      </c>
      <c r="E90" s="52" t="s">
        <v>18</v>
      </c>
      <c r="F90" s="74" t="n">
        <v>0</v>
      </c>
      <c r="G90" s="67" t="n">
        <v>0</v>
      </c>
      <c r="H90" s="55" t="n">
        <v>3.914</v>
      </c>
      <c r="I90" s="76" t="n">
        <v>0</v>
      </c>
      <c r="J90" s="68" t="n">
        <v>0</v>
      </c>
      <c r="K90" s="78" t="n">
        <v>0</v>
      </c>
      <c r="L90" s="112" t="n">
        <v>3.914</v>
      </c>
      <c r="M90" s="60" t="n">
        <v>83</v>
      </c>
      <c r="N90" s="61" t="n">
        <v>-2</v>
      </c>
    </row>
    <row r="91" customFormat="false" ht="12.75" hidden="false" customHeight="false" outlineLevel="0" collapsed="false">
      <c r="A91" s="48" t="n">
        <v>86</v>
      </c>
      <c r="B91" s="62" t="s">
        <v>1316</v>
      </c>
      <c r="C91" s="63" t="n">
        <v>649573</v>
      </c>
      <c r="D91" s="64" t="s">
        <v>1317</v>
      </c>
      <c r="E91" s="80" t="s">
        <v>18</v>
      </c>
      <c r="F91" s="74" t="n">
        <v>0</v>
      </c>
      <c r="G91" s="54" t="n">
        <v>3.856</v>
      </c>
      <c r="H91" s="70" t="n">
        <v>0</v>
      </c>
      <c r="I91" s="76" t="n">
        <v>0</v>
      </c>
      <c r="J91" s="68" t="n">
        <v>0</v>
      </c>
      <c r="K91" s="78" t="n">
        <v>0</v>
      </c>
      <c r="L91" s="112" t="n">
        <v>3.856</v>
      </c>
      <c r="M91" s="60" t="n">
        <v>84</v>
      </c>
      <c r="N91" s="61" t="n">
        <v>-2</v>
      </c>
    </row>
    <row r="92" customFormat="false" ht="12.75" hidden="false" customHeight="false" outlineLevel="0" collapsed="false">
      <c r="A92" s="48" t="n">
        <v>87</v>
      </c>
      <c r="B92" s="62" t="s">
        <v>1318</v>
      </c>
      <c r="C92" s="63" t="n">
        <v>672585</v>
      </c>
      <c r="D92" s="64" t="s">
        <v>1059</v>
      </c>
      <c r="E92" s="80" t="s">
        <v>18</v>
      </c>
      <c r="F92" s="74" t="n">
        <v>0</v>
      </c>
      <c r="G92" s="54" t="n">
        <v>3.852</v>
      </c>
      <c r="H92" s="70" t="n">
        <v>0</v>
      </c>
      <c r="I92" s="76" t="n">
        <v>0</v>
      </c>
      <c r="J92" s="68" t="n">
        <v>0</v>
      </c>
      <c r="K92" s="78" t="n">
        <v>0</v>
      </c>
      <c r="L92" s="112" t="n">
        <v>3.852</v>
      </c>
      <c r="M92" s="60" t="n">
        <v>85</v>
      </c>
      <c r="N92" s="61" t="n">
        <v>-2</v>
      </c>
    </row>
    <row r="93" customFormat="false" ht="12.75" hidden="false" customHeight="false" outlineLevel="0" collapsed="false">
      <c r="A93" s="48" t="n">
        <v>88</v>
      </c>
      <c r="B93" s="66" t="s">
        <v>173</v>
      </c>
      <c r="C93" s="50" t="n">
        <v>650679</v>
      </c>
      <c r="D93" s="51" t="s">
        <v>140</v>
      </c>
      <c r="E93" s="81" t="s">
        <v>18</v>
      </c>
      <c r="F93" s="53" t="n">
        <v>3.638</v>
      </c>
      <c r="G93" s="67" t="n">
        <v>0</v>
      </c>
      <c r="H93" s="70" t="n">
        <v>0</v>
      </c>
      <c r="I93" s="76" t="n">
        <v>0</v>
      </c>
      <c r="J93" s="68" t="n">
        <v>0</v>
      </c>
      <c r="K93" s="78" t="n">
        <v>0</v>
      </c>
      <c r="L93" s="112" t="n">
        <v>3.638</v>
      </c>
      <c r="M93" s="82" t="n">
        <v>0</v>
      </c>
      <c r="N93" s="83" t="s">
        <v>279</v>
      </c>
    </row>
    <row r="94" customFormat="false" ht="12.75" hidden="false" customHeight="false" outlineLevel="0" collapsed="false">
      <c r="A94" s="48" t="n">
        <v>89</v>
      </c>
      <c r="B94" s="66" t="s">
        <v>1319</v>
      </c>
      <c r="C94" s="50" t="n">
        <v>669759</v>
      </c>
      <c r="D94" s="51" t="s">
        <v>1320</v>
      </c>
      <c r="E94" s="81" t="s">
        <v>18</v>
      </c>
      <c r="F94" s="53" t="n">
        <v>3.636</v>
      </c>
      <c r="G94" s="67" t="n">
        <v>0</v>
      </c>
      <c r="H94" s="70" t="n">
        <v>0</v>
      </c>
      <c r="I94" s="76" t="n">
        <v>0</v>
      </c>
      <c r="J94" s="68" t="n">
        <v>0</v>
      </c>
      <c r="K94" s="78" t="n">
        <v>0</v>
      </c>
      <c r="L94" s="112" t="n">
        <v>3.636</v>
      </c>
      <c r="M94" s="82" t="n">
        <v>0</v>
      </c>
      <c r="N94" s="83" t="s">
        <v>279</v>
      </c>
    </row>
    <row r="95" customFormat="false" ht="12.75" hidden="false" customHeight="false" outlineLevel="0" collapsed="false">
      <c r="A95" s="48" t="n">
        <v>90</v>
      </c>
      <c r="B95" s="66" t="s">
        <v>1321</v>
      </c>
      <c r="C95" s="50" t="n">
        <v>676579</v>
      </c>
      <c r="D95" s="51" t="s">
        <v>1232</v>
      </c>
      <c r="E95" s="81" t="s">
        <v>18</v>
      </c>
      <c r="F95" s="53" t="n">
        <v>3.587</v>
      </c>
      <c r="G95" s="67" t="n">
        <v>0</v>
      </c>
      <c r="H95" s="70" t="n">
        <v>0</v>
      </c>
      <c r="I95" s="76" t="n">
        <v>0</v>
      </c>
      <c r="J95" s="68" t="n">
        <v>0</v>
      </c>
      <c r="K95" s="78" t="n">
        <v>0</v>
      </c>
      <c r="L95" s="112" t="n">
        <v>3.587</v>
      </c>
      <c r="M95" s="82" t="n">
        <v>0</v>
      </c>
      <c r="N95" s="83" t="s">
        <v>279</v>
      </c>
    </row>
    <row r="96" customFormat="false" ht="12.75" hidden="false" customHeight="false" outlineLevel="0" collapsed="false">
      <c r="A96" s="48" t="n">
        <v>91</v>
      </c>
      <c r="B96" s="66" t="s">
        <v>1322</v>
      </c>
      <c r="C96" s="50" t="n">
        <v>676211</v>
      </c>
      <c r="D96" s="51" t="s">
        <v>1297</v>
      </c>
      <c r="E96" s="81" t="s">
        <v>18</v>
      </c>
      <c r="F96" s="53" t="n">
        <v>3.584</v>
      </c>
      <c r="G96" s="67" t="n">
        <v>0</v>
      </c>
      <c r="H96" s="70" t="n">
        <v>0</v>
      </c>
      <c r="I96" s="76" t="n">
        <v>0</v>
      </c>
      <c r="J96" s="68" t="n">
        <v>0</v>
      </c>
      <c r="K96" s="78" t="n">
        <v>0</v>
      </c>
      <c r="L96" s="112" t="n">
        <v>3.584</v>
      </c>
      <c r="M96" s="82" t="n">
        <v>0</v>
      </c>
      <c r="N96" s="83" t="s">
        <v>279</v>
      </c>
    </row>
    <row r="97" customFormat="false" ht="12.75" hidden="false" customHeight="false" outlineLevel="0" collapsed="false">
      <c r="A97" s="48" t="n">
        <v>92</v>
      </c>
      <c r="B97" s="62" t="s">
        <v>1323</v>
      </c>
      <c r="C97" s="63" t="n">
        <v>672114</v>
      </c>
      <c r="D97" s="64" t="s">
        <v>1270</v>
      </c>
      <c r="E97" s="80" t="s">
        <v>18</v>
      </c>
      <c r="F97" s="74" t="n">
        <v>0</v>
      </c>
      <c r="G97" s="67" t="n">
        <v>0</v>
      </c>
      <c r="H97" s="55" t="n">
        <v>3.579</v>
      </c>
      <c r="I97" s="76" t="n">
        <v>0</v>
      </c>
      <c r="J97" s="68" t="n">
        <v>0</v>
      </c>
      <c r="K97" s="78" t="n">
        <v>0</v>
      </c>
      <c r="L97" s="112" t="n">
        <v>3.579</v>
      </c>
      <c r="M97" s="60" t="n">
        <v>86</v>
      </c>
      <c r="N97" s="61" t="n">
        <v>-6</v>
      </c>
    </row>
    <row r="98" customFormat="false" ht="12.75" hidden="false" customHeight="false" outlineLevel="0" collapsed="false">
      <c r="A98" s="48" t="n">
        <v>93</v>
      </c>
      <c r="B98" s="66" t="s">
        <v>1290</v>
      </c>
      <c r="C98" s="50" t="n">
        <v>658797</v>
      </c>
      <c r="D98" s="51" t="s">
        <v>1259</v>
      </c>
      <c r="E98" s="81" t="s">
        <v>18</v>
      </c>
      <c r="F98" s="53" t="n">
        <v>3.475</v>
      </c>
      <c r="G98" s="67" t="n">
        <v>0</v>
      </c>
      <c r="H98" s="70" t="n">
        <v>0</v>
      </c>
      <c r="I98" s="76" t="n">
        <v>0</v>
      </c>
      <c r="J98" s="68" t="n">
        <v>0</v>
      </c>
      <c r="K98" s="78" t="n">
        <v>0</v>
      </c>
      <c r="L98" s="112" t="n">
        <v>3.475</v>
      </c>
      <c r="M98" s="82" t="n">
        <v>0</v>
      </c>
      <c r="N98" s="83" t="s">
        <v>279</v>
      </c>
    </row>
    <row r="99" customFormat="false" ht="13.5" hidden="false" customHeight="false" outlineLevel="0" collapsed="false">
      <c r="A99" s="84" t="n">
        <v>94</v>
      </c>
      <c r="B99" s="130" t="s">
        <v>1324</v>
      </c>
      <c r="C99" s="131" t="n">
        <v>667489</v>
      </c>
      <c r="D99" s="132" t="s">
        <v>1317</v>
      </c>
      <c r="E99" s="159" t="s">
        <v>18</v>
      </c>
      <c r="F99" s="134" t="n">
        <v>0</v>
      </c>
      <c r="G99" s="90" t="n">
        <v>0</v>
      </c>
      <c r="H99" s="160" t="n">
        <v>3.234</v>
      </c>
      <c r="I99" s="92" t="n">
        <v>0</v>
      </c>
      <c r="J99" s="93" t="n">
        <v>0</v>
      </c>
      <c r="K99" s="94" t="n">
        <v>0</v>
      </c>
      <c r="L99" s="117" t="n">
        <v>3.234</v>
      </c>
      <c r="M99" s="96" t="n">
        <v>89</v>
      </c>
      <c r="N99" s="97" t="n">
        <v>-5</v>
      </c>
    </row>
    <row r="100" customFormat="false" ht="13.5" hidden="false" customHeight="false" outlineLevel="0" collapsed="false"/>
  </sheetData>
  <mergeCells count="2">
    <mergeCell ref="A1:N1"/>
    <mergeCell ref="A3:N3"/>
  </mergeCells>
  <conditionalFormatting sqref="F6:K8750">
    <cfRule type="cellIs" priority="2" operator="equal" aboveAverage="0" equalAverage="0" bottom="0" percent="0" rank="0" text="" dxfId="414">
      <formula>0</formula>
    </cfRule>
  </conditionalFormatting>
  <conditionalFormatting sqref="I6:K8750">
    <cfRule type="cellIs" priority="3" operator="greaterThan" aboveAverage="0" equalAverage="0" bottom="0" percent="0" rank="0" text="" dxfId="415">
      <formula>$K6</formula>
    </cfRule>
    <cfRule type="cellIs" priority="4" operator="greaterThan" aboveAverage="0" equalAverage="0" bottom="0" percent="0" rank="0" text="" dxfId="416">
      <formula>$J6</formula>
    </cfRule>
    <cfRule type="cellIs" priority="5" operator="greaterThan" aboveAverage="0" equalAverage="0" bottom="0" percent="0" rank="0" text="" dxfId="417">
      <formula>$I6</formula>
    </cfRule>
  </conditionalFormatting>
  <conditionalFormatting sqref="F6:H10 F35:H35 G11:G64 F70:H80 F10:F99 G65:H99 F67:G99 F93:H8750 H10:H72">
    <cfRule type="cellIs" priority="6" operator="greaterThan" aboveAverage="0" equalAverage="0" bottom="0" percent="0" rank="0" text="" dxfId="418">
      <formula>$H6</formula>
    </cfRule>
    <cfRule type="cellIs" priority="7" operator="greaterThan" aboveAverage="0" equalAverage="0" bottom="0" percent="0" rank="0" text="" dxfId="419">
      <formula>$G6</formula>
    </cfRule>
    <cfRule type="cellIs" priority="8" operator="greaterThan" aboveAverage="0" equalAverage="0" bottom="0" percent="0" rank="0" text="" dxfId="420">
      <formula>$F6</formula>
    </cfRule>
  </conditionalFormatting>
  <conditionalFormatting sqref="C25">
    <cfRule type="expression" priority="9" aboveAverage="0" equalAverage="0" bottom="0" percent="0" rank="0" text="" dxfId="421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22">
      <formula>AND(COUNTIF($C$25:$C$25,C25)&gt;1,NOT(ISBLANK(C25)))</formula>
    </cfRule>
    <cfRule type="expression" priority="11" aboveAverage="0" equalAverage="0" bottom="0" percent="0" rank="0" text="" dxfId="423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424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425">
      <formula>AND(COUNTIF($C$49:$C$49,C49)&gt;1,NOT(ISBLANK(C49)))</formula>
    </cfRule>
    <cfRule type="expression" priority="14" aboveAverage="0" equalAverage="0" bottom="0" percent="0" rank="0" text="" dxfId="426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427">
      <formula>$H6</formula>
    </cfRule>
    <cfRule type="cellIs" priority="16" operator="greaterThan" aboveAverage="0" equalAverage="0" bottom="0" percent="0" rank="0" text="" dxfId="428">
      <formula>$G6</formula>
    </cfRule>
    <cfRule type="cellIs" priority="17" operator="greaterThan" aboveAverage="0" equalAverage="0" bottom="0" percent="0" rank="0" text="" dxfId="429">
      <formula>$F6</formula>
    </cfRule>
  </conditionalFormatting>
  <conditionalFormatting sqref="H7">
    <cfRule type="cellIs" priority="18" operator="greaterThan" aboveAverage="0" equalAverage="0" bottom="0" percent="0" rank="0" text="" dxfId="430">
      <formula>$H7</formula>
    </cfRule>
    <cfRule type="cellIs" priority="19" operator="greaterThan" aboveAverage="0" equalAverage="0" bottom="0" percent="0" rank="0" text="" dxfId="431">
      <formula>$G7</formula>
    </cfRule>
    <cfRule type="cellIs" priority="20" operator="greaterThan" aboveAverage="0" equalAverage="0" bottom="0" percent="0" rank="0" text="" dxfId="432">
      <formula>$F7</formula>
    </cfRule>
  </conditionalFormatting>
  <conditionalFormatting sqref="C41:C48">
    <cfRule type="expression" priority="21" aboveAverage="0" equalAverage="0" bottom="0" percent="0" rank="0" text="" dxfId="433">
      <formula>AND(COUNTIF($C$41:$C$48,C41)&gt;1,NOT(ISBLANK(C41)))</formula>
    </cfRule>
  </conditionalFormatting>
  <conditionalFormatting sqref="C41:C48">
    <cfRule type="expression" priority="22" aboveAverage="0" equalAverage="0" bottom="0" percent="0" rank="0" text="" dxfId="434">
      <formula>AND(COUNTIF($C$41:$C$48,C41)&gt;1,NOT(ISBLANK(C41)))</formula>
    </cfRule>
    <cfRule type="expression" priority="23" aboveAverage="0" equalAverage="0" bottom="0" percent="0" rank="0" text="" dxfId="435">
      <formula>AND(COUNTIF($C$41:$C$48,C41)&gt;1,NOT(ISBLANK(C41)))</formula>
    </cfRule>
  </conditionalFormatting>
  <conditionalFormatting sqref="F41:F48">
    <cfRule type="cellIs" priority="24" operator="greaterThan" aboveAverage="0" equalAverage="0" bottom="0" percent="0" rank="0" text="" dxfId="436">
      <formula>$K41</formula>
    </cfRule>
    <cfRule type="cellIs" priority="25" operator="greaterThan" aboveAverage="0" equalAverage="0" bottom="0" percent="0" rank="0" text="" dxfId="437">
      <formula>$J41</formula>
    </cfRule>
    <cfRule type="cellIs" priority="26" operator="greaterThan" aboveAverage="0" equalAverage="0" bottom="0" percent="0" rank="0" text="" dxfId="438">
      <formula>$I41</formula>
    </cfRule>
  </conditionalFormatting>
  <conditionalFormatting sqref="F41:F42">
    <cfRule type="cellIs" priority="27" operator="greaterThan" aboveAverage="0" equalAverage="0" bottom="0" percent="0" rank="0" text="" dxfId="439">
      <formula>$K41</formula>
    </cfRule>
    <cfRule type="cellIs" priority="28" operator="greaterThan" aboveAverage="0" equalAverage="0" bottom="0" percent="0" rank="0" text="" dxfId="440">
      <formula>$J41</formula>
    </cfRule>
    <cfRule type="cellIs" priority="29" operator="greaterThan" aboveAverage="0" equalAverage="0" bottom="0" percent="0" rank="0" text="" dxfId="441">
      <formula>$I41</formula>
    </cfRule>
  </conditionalFormatting>
  <conditionalFormatting sqref="F53:F54">
    <cfRule type="cellIs" priority="30" operator="greaterThan" aboveAverage="0" equalAverage="0" bottom="0" percent="0" rank="0" text="" dxfId="442">
      <formula>$H53</formula>
    </cfRule>
    <cfRule type="cellIs" priority="31" operator="greaterThan" aboveAverage="0" equalAverage="0" bottom="0" percent="0" rank="0" text="" dxfId="443">
      <formula>$G53</formula>
    </cfRule>
    <cfRule type="cellIs" priority="32" operator="greaterThan" aboveAverage="0" equalAverage="0" bottom="0" percent="0" rank="0" text="" dxfId="444">
      <formula>$F53</formula>
    </cfRule>
  </conditionalFormatting>
  <conditionalFormatting sqref="G87:H87">
    <cfRule type="cellIs" priority="33" operator="greaterThan" aboveAverage="0" equalAverage="0" bottom="0" percent="0" rank="0" text="" dxfId="445">
      <formula>$H87</formula>
    </cfRule>
    <cfRule type="cellIs" priority="34" operator="greaterThan" aboveAverage="0" equalAverage="0" bottom="0" percent="0" rank="0" text="" dxfId="446">
      <formula>$G87</formula>
    </cfRule>
    <cfRule type="cellIs" priority="35" operator="greaterThan" aboveAverage="0" equalAverage="0" bottom="0" percent="0" rank="0" text="" dxfId="447">
      <formula>$F87</formula>
    </cfRule>
  </conditionalFormatting>
  <conditionalFormatting sqref="H88">
    <cfRule type="cellIs" priority="36" operator="greaterThan" aboveAverage="0" equalAverage="0" bottom="0" percent="0" rank="0" text="" dxfId="448">
      <formula>$H88</formula>
    </cfRule>
    <cfRule type="cellIs" priority="37" operator="greaterThan" aboveAverage="0" equalAverage="0" bottom="0" percent="0" rank="0" text="" dxfId="449">
      <formula>$G88</formula>
    </cfRule>
    <cfRule type="cellIs" priority="38" operator="greaterThan" aboveAverage="0" equalAverage="0" bottom="0" percent="0" rank="0" text="" dxfId="450">
      <formula>$F88</formula>
    </cfRule>
  </conditionalFormatting>
  <conditionalFormatting sqref="K6:K99">
    <cfRule type="cellIs" priority="39" operator="greaterThan" aboveAverage="0" equalAverage="0" bottom="0" percent="0" rank="0" text="" dxfId="451">
      <formula>#REF!</formula>
    </cfRule>
    <cfRule type="cellIs" priority="40" operator="greaterThan" aboveAverage="0" equalAverage="0" bottom="0" percent="0" rank="0" text="" dxfId="452">
      <formula>#REF!</formula>
    </cfRule>
    <cfRule type="cellIs" priority="41" operator="greaterThan" aboveAverage="0" equalAverage="0" bottom="0" percent="0" rank="0" text="" dxfId="453">
      <formula>#REF!</formula>
    </cfRule>
  </conditionalFormatting>
  <conditionalFormatting sqref="C5">
    <cfRule type="expression" priority="42" aboveAverage="0" equalAverage="0" bottom="0" percent="0" rank="0" text="" dxfId="454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55">
      <formula>AND(COUNTIF($C$5:$C$5,C5)&gt;1,NOT(ISBLANK(C5)))</formula>
    </cfRule>
    <cfRule type="expression" priority="44" aboveAverage="0" equalAverage="0" bottom="0" percent="0" rank="0" text="" dxfId="456">
      <formula>AND(COUNTIF($C$5:$C$5,C5)&gt;1,NOT(ISBLANK(C5)))</formula>
    </cfRule>
    <cfRule type="expression" priority="45" aboveAverage="0" equalAverage="0" bottom="0" percent="0" rank="0" text="" dxfId="457">
      <formula>AND(COUNTIF($C$5:$C$5,C5)&gt;1,NOT(ISBLANK(C5)))</formula>
    </cfRule>
  </conditionalFormatting>
  <conditionalFormatting sqref="C1:C60 C65:C65536">
    <cfRule type="expression" priority="46" aboveAverage="0" equalAverage="0" bottom="0" percent="0" rank="0" text="" dxfId="458">
      <formula>AND(COUNTIF($C$1:$C$60,C1)+COUNTIF($C$65:$C$65536,C1)&gt;1,NOT(ISBLANK(C1)))</formula>
    </cfRule>
  </conditionalFormatting>
  <conditionalFormatting sqref="C61:C64">
    <cfRule type="expression" priority="47" aboveAverage="0" equalAverage="0" bottom="0" percent="0" rank="0" text="" dxfId="459">
      <formula>AND(COUNTIF($C$61:$C$64,C61)&gt;1,NOT(ISBLANK(C61)))</formula>
    </cfRule>
  </conditionalFormatting>
  <conditionalFormatting sqref="C61:C64">
    <cfRule type="expression" priority="48" aboveAverage="0" equalAverage="0" bottom="0" percent="0" rank="0" text="" dxfId="460">
      <formula>AND(COUNTIF($C$61:$C$64,C61)&gt;1,NOT(ISBLANK(C61)))</formula>
    </cfRule>
    <cfRule type="expression" priority="49" aboveAverage="0" equalAverage="0" bottom="0" percent="0" rank="0" text="" dxfId="461">
      <formula>AND(COUNTIF($C$61:$C$64,C61)&gt;1,NOT(ISBLANK(C61)))</formula>
    </cfRule>
  </conditionalFormatting>
  <conditionalFormatting sqref="F61:F64">
    <cfRule type="cellIs" priority="50" operator="greaterThan" aboveAverage="0" equalAverage="0" bottom="0" percent="0" rank="0" text="" dxfId="462">
      <formula>$H61</formula>
    </cfRule>
    <cfRule type="cellIs" priority="51" operator="greaterThan" aboveAverage="0" equalAverage="0" bottom="0" percent="0" rank="0" text="" dxfId="463">
      <formula>$G61</formula>
    </cfRule>
    <cfRule type="cellIs" priority="52" operator="greaterThan" aboveAverage="0" equalAverage="0" bottom="0" percent="0" rank="0" text="" dxfId="464">
      <formula>$F61</formula>
    </cfRule>
  </conditionalFormatting>
  <conditionalFormatting sqref="C1:C65536">
    <cfRule type="expression" priority="53" aboveAverage="0" equalAverage="0" bottom="0" percent="0" rank="0" text="" dxfId="465">
      <formula>AND(COUNTIF($C:$C,C1)&gt;1,NOT(ISBLANK(C1)))</formula>
    </cfRule>
    <cfRule type="expression" priority="54" aboveAverage="0" equalAverage="0" bottom="0" percent="0" rank="0" text="" dxfId="466">
      <formula>AND(COUNTIF($C:$C,C1)&gt;1,NOT(ISBLANK(C1)))</formula>
    </cfRule>
  </conditionalFormatting>
  <conditionalFormatting sqref="C65:C66 C59:C60">
    <cfRule type="expression" priority="55" aboveAverage="0" equalAverage="0" bottom="0" percent="0" rank="0" text="" dxfId="467">
      <formula>AND(COUNTIF($C$65:$C$66,C65)+COUNTIF($C$59:$C$60,C65)&gt;1,NOT(ISBLANK(C65)))</formula>
    </cfRule>
  </conditionalFormatting>
  <conditionalFormatting sqref="C65:C66 C59:C60">
    <cfRule type="expression" priority="56" aboveAverage="0" equalAverage="0" bottom="0" percent="0" rank="0" text="" dxfId="468">
      <formula>AND(COUNTIF($C$65:$C$66,C65)+COUNTIF($C$59:$C$60,C65)&gt;1,NOT(ISBLANK(C65)))</formula>
    </cfRule>
    <cfRule type="expression" priority="57" aboveAverage="0" equalAverage="0" bottom="0" percent="0" rank="0" text="" dxfId="469">
      <formula>AND(COUNTIF($C$65:$C$66,C65)+COUNTIF($C$59:$C$60,C65)&gt;1,NOT(ISBLANK(C65)))</formula>
    </cfRule>
  </conditionalFormatting>
  <conditionalFormatting sqref="C35">
    <cfRule type="expression" priority="58" aboveAverage="0" equalAverage="0" bottom="0" percent="0" rank="0" text="" dxfId="470">
      <formula>AND(COUNTIF($C$35:$C$35,C35)&gt;1,NOT(ISBLANK(C35)))</formula>
    </cfRule>
  </conditionalFormatting>
  <conditionalFormatting sqref="C35">
    <cfRule type="expression" priority="59" aboveAverage="0" equalAverage="0" bottom="0" percent="0" rank="0" text="" dxfId="471">
      <formula>AND(COUNTIF($C$35:$C$35,C35)&gt;1,NOT(ISBLANK(C35)))</formula>
    </cfRule>
    <cfRule type="expression" priority="60" aboveAverage="0" equalAverage="0" bottom="0" percent="0" rank="0" text="" dxfId="472">
      <formula>AND(COUNTIF($C$35:$C$35,C35)&gt;1,NOT(ISBLANK(C35)))</formula>
    </cfRule>
  </conditionalFormatting>
  <conditionalFormatting sqref="C34:C38">
    <cfRule type="expression" priority="61" aboveAverage="0" equalAverage="0" bottom="0" percent="0" rank="0" text="" dxfId="473">
      <formula>AND(COUNTIF($C$34:$C$38,C34)&gt;1,NOT(ISBLANK(C34)))</formula>
    </cfRule>
  </conditionalFormatting>
  <conditionalFormatting sqref="C34:C38">
    <cfRule type="expression" priority="62" aboveAverage="0" equalAverage="0" bottom="0" percent="0" rank="0" text="" dxfId="474">
      <formula>AND(COUNTIF($C$34:$C$38,C34)&gt;1,NOT(ISBLANK(C34)))</formula>
    </cfRule>
    <cfRule type="expression" priority="63" aboveAverage="0" equalAverage="0" bottom="0" percent="0" rank="0" text="" dxfId="475">
      <formula>AND(COUNTIF($C$34:$C$38,C34)&gt;1,NOT(ISBLANK(C34)))</formula>
    </cfRule>
  </conditionalFormatting>
  <conditionalFormatting sqref="C78">
    <cfRule type="expression" priority="64" aboveAverage="0" equalAverage="0" bottom="0" percent="0" rank="0" text="" dxfId="476">
      <formula>AND(COUNTIF($C$78:$C$78,C78)&gt;1,NOT(ISBLANK(C78)))</formula>
    </cfRule>
  </conditionalFormatting>
  <conditionalFormatting sqref="C78">
    <cfRule type="expression" priority="65" aboveAverage="0" equalAverage="0" bottom="0" percent="0" rank="0" text="" dxfId="477">
      <formula>AND(COUNTIF($C$78:$C$78,C78)&gt;1,NOT(ISBLANK(C78)))</formula>
    </cfRule>
    <cfRule type="expression" priority="66" aboveAverage="0" equalAverage="0" bottom="0" percent="0" rank="0" text="" dxfId="478">
      <formula>AND(COUNTIF($C$78:$C$78,C78)&gt;1,NOT(ISBLANK(C78)))</formula>
    </cfRule>
  </conditionalFormatting>
  <conditionalFormatting sqref="C70:C80">
    <cfRule type="expression" priority="67" aboveAverage="0" equalAverage="0" bottom="0" percent="0" rank="0" text="" dxfId="479">
      <formula>AND(COUNTIF($C$70:$C$80,C70)&gt;1,NOT(ISBLANK(C70)))</formula>
    </cfRule>
  </conditionalFormatting>
  <conditionalFormatting sqref="C70:C80">
    <cfRule type="expression" priority="68" aboveAverage="0" equalAverage="0" bottom="0" percent="0" rank="0" text="" dxfId="480">
      <formula>AND(COUNTIF($C$70:$C$80,C70)&gt;1,NOT(ISBLANK(C70)))</formula>
    </cfRule>
    <cfRule type="expression" priority="69" aboveAverage="0" equalAverage="0" bottom="0" percent="0" rank="0" text="" dxfId="481">
      <formula>AND(COUNTIF($C$70:$C$80,C70)&gt;1,NOT(ISBLANK(C70)))</formula>
    </cfRule>
  </conditionalFormatting>
  <conditionalFormatting sqref="C67:C86 C52:C58">
    <cfRule type="expression" priority="70" aboveAverage="0" equalAverage="0" bottom="0" percent="0" rank="0" text="" dxfId="482">
      <formula>AND(COUNTIF($C$67:$C$86,C67)+COUNTIF($C$52:$C$58,C67)&gt;1,NOT(ISBLANK(C67)))</formula>
    </cfRule>
  </conditionalFormatting>
  <conditionalFormatting sqref="C67:C86 C52:C58">
    <cfRule type="expression" priority="71" aboveAverage="0" equalAverage="0" bottom="0" percent="0" rank="0" text="" dxfId="483">
      <formula>AND(COUNTIF($C$67:$C$86,C67)+COUNTIF($C$52:$C$58,C67)&gt;1,NOT(ISBLANK(C67)))</formula>
    </cfRule>
    <cfRule type="expression" priority="72" aboveAverage="0" equalAverage="0" bottom="0" percent="0" rank="0" text="" dxfId="484">
      <formula>AND(COUNTIF($C$67:$C$86,C67)+COUNTIF($C$52:$C$58,C67)&gt;1,NOT(ISBLANK(C67)))</formula>
    </cfRule>
  </conditionalFormatting>
  <conditionalFormatting sqref="C50:C51">
    <cfRule type="expression" priority="73" aboveAverage="0" equalAverage="0" bottom="0" percent="0" rank="0" text="" dxfId="485">
      <formula>AND(COUNTIF($C$50:$C$51,C50)&gt;1,NOT(ISBLANK(C50)))</formula>
    </cfRule>
  </conditionalFormatting>
  <conditionalFormatting sqref="C50:C51">
    <cfRule type="expression" priority="74" aboveAverage="0" equalAverage="0" bottom="0" percent="0" rank="0" text="" dxfId="486">
      <formula>AND(COUNTIF($C$50:$C$51,C50)&gt;1,NOT(ISBLANK(C50)))</formula>
    </cfRule>
    <cfRule type="expression" priority="75" aboveAverage="0" equalAverage="0" bottom="0" percent="0" rank="0" text="" dxfId="487">
      <formula>AND(COUNTIF($C$50:$C$51,C50)&gt;1,NOT(ISBLANK(C50)))</formula>
    </cfRule>
  </conditionalFormatting>
  <conditionalFormatting sqref="C6:C51">
    <cfRule type="expression" priority="76" aboveAverage="0" equalAverage="0" bottom="0" percent="0" rank="0" text="" dxfId="488">
      <formula>AND(COUNTIF($C$6:$C$51,C6)&gt;1,NOT(ISBLANK(C6)))</formula>
    </cfRule>
  </conditionalFormatting>
  <conditionalFormatting sqref="C93:C99">
    <cfRule type="expression" priority="77" aboveAverage="0" equalAverage="0" bottom="0" percent="0" rank="0" text="" dxfId="489">
      <formula>AND(COUNTIF($C$93:$C$99,C93)&gt;1,NOT(ISBLANK(C93)))</formula>
    </cfRule>
    <cfRule type="expression" priority="78" aboveAverage="0" equalAverage="0" bottom="0" percent="0" rank="0" text="" dxfId="490">
      <formula>AND(COUNTIF($C$93:$C$99,C93)&gt;1,NOT(ISBLANK(C93)))</formula>
    </cfRule>
  </conditionalFormatting>
  <conditionalFormatting sqref="C93:C99">
    <cfRule type="expression" priority="79" aboveAverage="0" equalAverage="0" bottom="0" percent="0" rank="0" text="" dxfId="491">
      <formula>AND(COUNTIF($C$93:$C$99,C93)&gt;1,NOT(ISBLANK(C93)))</formula>
    </cfRule>
  </conditionalFormatting>
  <conditionalFormatting sqref="C87:C99">
    <cfRule type="expression" priority="80" aboveAverage="0" equalAverage="0" bottom="0" percent="0" rank="0" text="" dxfId="492">
      <formula>AND(COUNTIF($C$87:$C$99,C87)&gt;1,NOT(ISBLANK(C87)))</formula>
    </cfRule>
  </conditionalFormatting>
  <conditionalFormatting sqref="C87:C99">
    <cfRule type="expression" priority="81" aboveAverage="0" equalAverage="0" bottom="0" percent="0" rank="0" text="" dxfId="493">
      <formula>AND(COUNTIF($C$87:$C$99,C87)&gt;1,NOT(ISBLANK(C87)))</formula>
    </cfRule>
    <cfRule type="expression" priority="82" aboveAverage="0" equalAverage="0" bottom="0" percent="0" rank="0" text="" dxfId="494">
      <formula>AND(COUNTIF($C$87:$C$99,C87)&gt;1,NOT(ISBLANK(C87)))</formula>
    </cfRule>
  </conditionalFormatting>
  <conditionalFormatting sqref="C49:C51 C100:C65536 C1:C40">
    <cfRule type="expression" priority="83" aboveAverage="0" equalAverage="0" bottom="0" percent="0" rank="0" text="" dxfId="495">
      <formula>AND(COUNTIF($C$49:$C$51,C49)+COUNTIF($C$100:$C$65536,C49)+COUNTIF($C$1:$C$40,C49)&gt;1,NOT(ISBLANK(C49)))</formula>
    </cfRule>
  </conditionalFormatting>
  <conditionalFormatting sqref="C2 C26:C33 C50:C51 C4:C24 C39:C40 C100:C65536">
    <cfRule type="expression" priority="84" aboveAverage="0" equalAverage="0" bottom="0" percent="0" rank="0" text="" dxfId="496">
      <formula>AND(COUNTIF($C$2:$C$2,C2)+COUNTIF($C$26:$C$33,C2)+COUNTIF($C$50:$C$51,C2)+COUNTIF($C$4:$C$24,C2)+COUNTIF($C$39:$C$40,C2)+COUNTIF($C$100:$C$65536,C2)&gt;1,NOT(ISBLANK(C2)))</formula>
    </cfRule>
  </conditionalFormatting>
  <conditionalFormatting sqref="C2 C50:C51 C4:C33 C39:C40 C100:C65536">
    <cfRule type="expression" priority="85" aboveAverage="0" equalAverage="0" bottom="0" percent="0" rank="0" text="" dxfId="497">
      <formula>AND(COUNTIF($C$2:$C$2,C2)+COUNTIF($C$50:$C$51,C2)+COUNTIF($C$4:$C$33,C2)+COUNTIF($C$39:$C$40,C2)+COUNTIF($C$100:$C$65536,C2)&gt;1,NOT(ISBLANK(C2)))</formula>
    </cfRule>
  </conditionalFormatting>
  <conditionalFormatting sqref="C50:C51 C2 C4:C33 C39:C40 C100:C65536">
    <cfRule type="expression" priority="86" aboveAverage="0" equalAverage="0" bottom="0" percent="0" rank="0" text="" dxfId="498">
      <formula>AND(COUNTIF($C$50:$C$51,C50)+COUNTIF($C$2:$C$2,C50)+COUNTIF($C$4:$C$33,C50)+COUNTIF($C$39:$C$40,C50)+COUNTIF($C$100:$C$65536,C50)&gt;1,NOT(ISBLANK(C50)))</formula>
    </cfRule>
  </conditionalFormatting>
  <conditionalFormatting sqref="C39:C40 C2 C4:C33 C49:C51 C100:C65536">
    <cfRule type="expression" priority="87" aboveAverage="0" equalAverage="0" bottom="0" percent="0" rank="0" text="" dxfId="499">
      <formula>AND(COUNTIF($C$39:$C$40,C39)+COUNTIF($C$2:$C$2,C39)+COUNTIF($C$4:$C$33,C39)+COUNTIF($C$49:$C$51,C39)+COUNTIF($C$100:$C$65536,C39)&gt;1,NOT(ISBLANK(C39)))</formula>
    </cfRule>
  </conditionalFormatting>
  <conditionalFormatting sqref="C2 C4:C24 C26:C33 C39:C40 C100:C65536">
    <cfRule type="expression" priority="88" aboveAverage="0" equalAverage="0" bottom="0" percent="0" rank="0" text="" dxfId="500">
      <formula>AND(COUNTIF($C$2:$C$2,C2)+COUNTIF($C$4:$C$24,C2)+COUNTIF($C$26:$C$33,C2)+COUNTIF($C$39:$C$40,C2)+COUNTIF($C$100:$C$65536,C2)&gt;1,NOT(ISBLANK(C2)))</formula>
    </cfRule>
  </conditionalFormatting>
  <conditionalFormatting sqref="C2 C4:C24 C26:C33 C39:C40 C100:C65536">
    <cfRule type="expression" priority="89" aboveAverage="0" equalAverage="0" bottom="0" percent="0" rank="0" text="" dxfId="501">
      <formula>AND(COUNTIF($C$2:$C$2,C2)+COUNTIF($C$4:$C$24,C2)+COUNTIF($C$26:$C$33,C2)+COUNTIF($C$39:$C$40,C2)+COUNTIF($C$100:$C$65536,C2)&gt;1,NOT(ISBLANK(C2)))</formula>
    </cfRule>
    <cfRule type="expression" priority="90" aboveAverage="0" equalAverage="0" bottom="0" percent="0" rank="0" text="" dxfId="502">
      <formula>AND(COUNTIF($C$2:$C$2,C2)+COUNTIF($C$4:$C$24,C2)+COUNTIF($C$26:$C$33,C2)+COUNTIF($C$39:$C$40,C2)+COUNTIF($C$100:$C$65536,C2)&gt;1,NOT(ISBLANK(C2)))</formula>
    </cfRule>
  </conditionalFormatting>
  <conditionalFormatting sqref="C2 C26:C33 C4:C24 C39:C40 C100:C65536">
    <cfRule type="expression" priority="91" aboveAverage="0" equalAverage="0" bottom="0" percent="0" rank="0" text="" dxfId="503">
      <formula>AND(COUNTIF($C$2:$C$2,C2)+COUNTIF($C$26:$C$33,C2)+COUNTIF($C$4:$C$24,C2)+COUNTIF($C$39:$C$40,C2)+COUNTIF($C$100:$C$65536,C2)&gt;1,NOT(ISBLANK(C2)))</formula>
    </cfRule>
  </conditionalFormatting>
  <conditionalFormatting sqref="C39:C40 C1:C33 C49:C51 C100:C65536">
    <cfRule type="expression" priority="92" aboveAverage="0" equalAverage="0" bottom="0" percent="0" rank="0" text="" dxfId="504">
      <formula>AND(COUNTIF($C$39:$C$40,C39)+COUNTIF($C$1:$C$33,C39)+COUNTIF($C$49:$C$51,C39)+COUNTIF($C$100:$C$65536,C39)&gt;1,NOT(ISBLANK(C39)))</formula>
    </cfRule>
  </conditionalFormatting>
  <conditionalFormatting sqref="C100:C65536 C1:C51">
    <cfRule type="expression" priority="93" aboveAverage="0" equalAverage="0" bottom="0" percent="0" rank="0" text="" dxfId="505">
      <formula>AND(COUNTIF($C$100:$C$65536,C100)+COUNTIF($C$1:$C$51,C100)&gt;1,NOT(ISBLANK(C100)))</formula>
    </cfRule>
  </conditionalFormatting>
  <conditionalFormatting sqref="C100:C65536 C1:C58 C67:C86">
    <cfRule type="expression" priority="94" aboveAverage="0" equalAverage="0" bottom="0" percent="0" rank="0" text="" dxfId="506">
      <formula>AND(COUNTIF($C$100:$C$65536,C100)+COUNTIF($C$1:$C$58,C100)+COUNTIF($C$67:$C$86,C100)&gt;1,NOT(ISBLANK(C100)))</formula>
    </cfRule>
  </conditionalFormatting>
  <conditionalFormatting sqref="C1:C58 C67:C65536">
    <cfRule type="expression" priority="95" aboveAverage="0" equalAverage="0" bottom="0" percent="0" rank="0" text="" dxfId="507">
      <formula>AND(COUNTIF($C$1:$C$58,C1)+COUNTIF($C$67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85"/>
    <col collapsed="false" customWidth="true" hidden="false" outlineLevel="0" max="2" min="2" style="162" width="30.56"/>
    <col collapsed="false" customWidth="true" hidden="false" outlineLevel="0" max="3" min="3" style="163" width="6.56"/>
    <col collapsed="false" customWidth="true" hidden="false" outlineLevel="0" max="4" min="4" style="148" width="8.14"/>
    <col collapsed="false" customWidth="true" hidden="false" outlineLevel="0" max="5" min="5" style="148" width="4.99"/>
    <col collapsed="false" customWidth="true" hidden="false" outlineLevel="0" max="8" min="6" style="163" width="9.99"/>
    <col collapsed="false" customWidth="true" hidden="false" outlineLevel="0" max="11" min="9" style="163" width="7.7"/>
    <col collapsed="false" customWidth="true" hidden="false" outlineLevel="0" max="12" min="12" style="164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148" width="9.14"/>
  </cols>
  <sheetData>
    <row r="1" s="166" customFormat="true" ht="15" hidden="false" customHeight="fals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s="166" customFormat="true" ht="15" hidden="false" customHeight="false" outlineLevel="0" collapsed="false">
      <c r="A2" s="167"/>
      <c r="B2" s="168"/>
      <c r="C2" s="169"/>
      <c r="F2" s="169"/>
      <c r="G2" s="169"/>
      <c r="H2" s="169"/>
      <c r="I2" s="169"/>
      <c r="J2" s="169"/>
      <c r="K2" s="169"/>
      <c r="L2" s="170"/>
      <c r="M2" s="7"/>
      <c r="N2" s="7"/>
    </row>
    <row r="3" s="171" customFormat="true" ht="14.25" hidden="false" customHeight="false" outlineLevel="0" collapsed="false">
      <c r="A3" s="136" t="s">
        <v>132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</row>
    <row r="4" customFormat="false" ht="12.75" hidden="false" customHeight="true" outlineLevel="0" collapsed="false">
      <c r="A4" s="172"/>
      <c r="B4" s="173"/>
      <c r="C4" s="174"/>
      <c r="F4" s="174"/>
      <c r="G4" s="174"/>
      <c r="H4" s="174"/>
      <c r="I4" s="174"/>
      <c r="J4" s="174"/>
      <c r="K4" s="174"/>
    </row>
    <row r="5" s="30" customFormat="true" ht="63" hidden="false" customHeight="true" outlineLevel="0" collapsed="false">
      <c r="A5" s="17" t="s">
        <v>2</v>
      </c>
      <c r="B5" s="18" t="s">
        <v>3</v>
      </c>
      <c r="C5" s="18" t="s">
        <v>4</v>
      </c>
      <c r="D5" s="18" t="s">
        <v>5</v>
      </c>
      <c r="E5" s="137" t="s">
        <v>6</v>
      </c>
      <c r="F5" s="21" t="s">
        <v>7</v>
      </c>
      <c r="G5" s="22" t="s">
        <v>8</v>
      </c>
      <c r="H5" s="23" t="s">
        <v>9</v>
      </c>
      <c r="I5" s="24" t="s">
        <v>887</v>
      </c>
      <c r="J5" s="25" t="s">
        <v>888</v>
      </c>
      <c r="K5" s="26" t="s">
        <v>889</v>
      </c>
      <c r="L5" s="27" t="s">
        <v>13</v>
      </c>
      <c r="M5" s="28" t="s">
        <v>14</v>
      </c>
      <c r="N5" s="29" t="s">
        <v>15</v>
      </c>
    </row>
    <row r="6" s="4" customFormat="true" ht="12" hidden="false" customHeight="true" outlineLevel="0" collapsed="false">
      <c r="A6" s="175" t="n">
        <v>1</v>
      </c>
      <c r="B6" s="176" t="s">
        <v>1326</v>
      </c>
      <c r="C6" s="33" t="n">
        <v>641334</v>
      </c>
      <c r="D6" s="34" t="s">
        <v>22</v>
      </c>
      <c r="E6" s="35" t="s">
        <v>18</v>
      </c>
      <c r="F6" s="36" t="n">
        <v>31.176</v>
      </c>
      <c r="G6" s="37" t="n">
        <v>23.857</v>
      </c>
      <c r="H6" s="177" t="n">
        <v>0</v>
      </c>
      <c r="I6" s="39" t="n">
        <v>158.07</v>
      </c>
      <c r="J6" s="40" t="n">
        <v>127.091</v>
      </c>
      <c r="K6" s="41" t="n">
        <v>263.45</v>
      </c>
      <c r="L6" s="178" t="n">
        <v>476.553</v>
      </c>
      <c r="M6" s="43" t="n">
        <v>1</v>
      </c>
      <c r="N6" s="44" t="n">
        <v>0</v>
      </c>
      <c r="O6" s="148"/>
      <c r="P6" s="148"/>
      <c r="Q6" s="148"/>
      <c r="R6" s="148"/>
      <c r="S6" s="148"/>
      <c r="T6" s="148"/>
      <c r="U6" s="148"/>
      <c r="V6" s="148"/>
      <c r="W6" s="148"/>
      <c r="X6" s="151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</row>
    <row r="7" s="4" customFormat="true" ht="12" hidden="false" customHeight="true" outlineLevel="0" collapsed="false">
      <c r="A7" s="179" t="n">
        <v>2</v>
      </c>
      <c r="B7" s="49" t="s">
        <v>1327</v>
      </c>
      <c r="C7" s="50" t="n">
        <v>646118</v>
      </c>
      <c r="D7" s="51" t="s">
        <v>722</v>
      </c>
      <c r="E7" s="52" t="s">
        <v>18</v>
      </c>
      <c r="F7" s="53" t="n">
        <v>23.984</v>
      </c>
      <c r="G7" s="54" t="n">
        <v>10.693</v>
      </c>
      <c r="H7" s="180" t="n">
        <v>13.814</v>
      </c>
      <c r="I7" s="56" t="n">
        <v>197.588</v>
      </c>
      <c r="J7" s="57" t="n">
        <v>195.525</v>
      </c>
      <c r="K7" s="58" t="n">
        <v>210.76</v>
      </c>
      <c r="L7" s="181" t="n">
        <v>446.146</v>
      </c>
      <c r="M7" s="60" t="n">
        <v>2</v>
      </c>
      <c r="N7" s="61" t="n">
        <v>0</v>
      </c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</row>
    <row r="8" s="4" customFormat="true" ht="12" hidden="false" customHeight="true" outlineLevel="0" collapsed="false">
      <c r="A8" s="179" t="n">
        <v>3</v>
      </c>
      <c r="B8" s="182" t="s">
        <v>1328</v>
      </c>
      <c r="C8" s="50" t="n">
        <v>642676</v>
      </c>
      <c r="D8" s="67" t="s">
        <v>115</v>
      </c>
      <c r="E8" s="52" t="s">
        <v>18</v>
      </c>
      <c r="F8" s="53" t="n">
        <v>21.294</v>
      </c>
      <c r="G8" s="54" t="n">
        <v>15.507</v>
      </c>
      <c r="H8" s="180" t="n">
        <v>13.764</v>
      </c>
      <c r="I8" s="56" t="n">
        <v>128.432</v>
      </c>
      <c r="J8" s="57" t="n">
        <v>156.42</v>
      </c>
      <c r="K8" s="58" t="n">
        <v>84.308</v>
      </c>
      <c r="L8" s="181" t="n">
        <v>321.653</v>
      </c>
      <c r="M8" s="60" t="n">
        <v>3</v>
      </c>
      <c r="N8" s="61" t="n">
        <v>0</v>
      </c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</row>
    <row r="9" s="4" customFormat="true" ht="12" hidden="false" customHeight="true" outlineLevel="0" collapsed="false">
      <c r="A9" s="179" t="n">
        <v>4</v>
      </c>
      <c r="B9" s="66" t="s">
        <v>1329</v>
      </c>
      <c r="C9" s="50" t="n">
        <v>639440</v>
      </c>
      <c r="D9" s="51" t="s">
        <v>22</v>
      </c>
      <c r="E9" s="52" t="s">
        <v>18</v>
      </c>
      <c r="F9" s="53" t="n">
        <v>23.986</v>
      </c>
      <c r="G9" s="54" t="n">
        <v>11.932</v>
      </c>
      <c r="H9" s="180" t="n">
        <v>8.842</v>
      </c>
      <c r="I9" s="56" t="n">
        <v>63.235</v>
      </c>
      <c r="J9" s="57" t="n">
        <v>97.767</v>
      </c>
      <c r="K9" s="58" t="n">
        <v>171.243</v>
      </c>
      <c r="L9" s="181" t="n">
        <v>304.928</v>
      </c>
      <c r="M9" s="60" t="n">
        <v>4</v>
      </c>
      <c r="N9" s="61" t="n">
        <v>0</v>
      </c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</row>
    <row r="10" s="4" customFormat="true" ht="12" hidden="false" customHeight="true" outlineLevel="0" collapsed="false">
      <c r="A10" s="179" t="n">
        <v>5</v>
      </c>
      <c r="B10" s="182" t="s">
        <v>1330</v>
      </c>
      <c r="C10" s="50" t="n">
        <v>640449</v>
      </c>
      <c r="D10" s="51" t="s">
        <v>32</v>
      </c>
      <c r="E10" s="52" t="s">
        <v>18</v>
      </c>
      <c r="F10" s="53" t="n">
        <v>33.841</v>
      </c>
      <c r="G10" s="54" t="n">
        <v>14.344</v>
      </c>
      <c r="H10" s="180" t="n">
        <v>13.084</v>
      </c>
      <c r="I10" s="56" t="n">
        <v>98.795</v>
      </c>
      <c r="J10" s="57" t="n">
        <v>62.575</v>
      </c>
      <c r="K10" s="58" t="n">
        <v>131.728</v>
      </c>
      <c r="L10" s="181" t="n">
        <v>278.708</v>
      </c>
      <c r="M10" s="60" t="n">
        <v>5</v>
      </c>
      <c r="N10" s="61" t="n">
        <v>0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</row>
    <row r="11" s="4" customFormat="true" ht="12" hidden="false" customHeight="true" outlineLevel="0" collapsed="false">
      <c r="A11" s="179" t="n">
        <v>6</v>
      </c>
      <c r="B11" s="66" t="s">
        <v>1331</v>
      </c>
      <c r="C11" s="50" t="n">
        <v>653929</v>
      </c>
      <c r="D11" s="51" t="s">
        <v>1022</v>
      </c>
      <c r="E11" s="52" t="s">
        <v>18</v>
      </c>
      <c r="F11" s="53" t="n">
        <v>26.618</v>
      </c>
      <c r="G11" s="67" t="n">
        <v>0</v>
      </c>
      <c r="H11" s="180" t="n">
        <v>8.814</v>
      </c>
      <c r="I11" s="56" t="n">
        <v>7.96</v>
      </c>
      <c r="J11" s="57" t="n">
        <v>62.569</v>
      </c>
      <c r="K11" s="58" t="n">
        <v>171.243</v>
      </c>
      <c r="L11" s="181" t="n">
        <v>269.244</v>
      </c>
      <c r="M11" s="60" t="n">
        <v>6</v>
      </c>
      <c r="N11" s="61" t="n">
        <v>0</v>
      </c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</row>
    <row r="12" s="4" customFormat="true" ht="12" hidden="false" customHeight="true" outlineLevel="0" collapsed="false">
      <c r="A12" s="179" t="n">
        <v>7</v>
      </c>
      <c r="B12" s="66" t="s">
        <v>1332</v>
      </c>
      <c r="C12" s="50" t="n">
        <v>652965</v>
      </c>
      <c r="D12" s="51" t="s">
        <v>1249</v>
      </c>
      <c r="E12" s="52" t="s">
        <v>18</v>
      </c>
      <c r="F12" s="53" t="n">
        <v>47.964</v>
      </c>
      <c r="G12" s="54" t="n">
        <v>6.846</v>
      </c>
      <c r="H12" s="180" t="n">
        <v>4.435</v>
      </c>
      <c r="I12" s="56" t="n">
        <v>98.798</v>
      </c>
      <c r="J12" s="57" t="n">
        <v>97.764</v>
      </c>
      <c r="K12" s="58" t="n">
        <v>42.168</v>
      </c>
      <c r="L12" s="181" t="n">
        <v>251.372</v>
      </c>
      <c r="M12" s="60" t="n">
        <v>11</v>
      </c>
      <c r="N12" s="61" t="n">
        <v>4</v>
      </c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</row>
    <row r="13" s="4" customFormat="true" ht="12" hidden="false" customHeight="true" outlineLevel="0" collapsed="false">
      <c r="A13" s="179" t="n">
        <v>8</v>
      </c>
      <c r="B13" s="49" t="s">
        <v>1333</v>
      </c>
      <c r="C13" s="50" t="n">
        <v>653775</v>
      </c>
      <c r="D13" s="50" t="s">
        <v>1218</v>
      </c>
      <c r="E13" s="52" t="s">
        <v>18</v>
      </c>
      <c r="F13" s="53" t="n">
        <v>9.211</v>
      </c>
      <c r="G13" s="54" t="n">
        <v>10.694</v>
      </c>
      <c r="H13" s="70" t="n">
        <v>0</v>
      </c>
      <c r="I13" s="56" t="n">
        <v>63.233</v>
      </c>
      <c r="J13" s="57" t="n">
        <v>97.766</v>
      </c>
      <c r="K13" s="58" t="n">
        <v>131.729</v>
      </c>
      <c r="L13" s="181" t="n">
        <v>249.4</v>
      </c>
      <c r="M13" s="60" t="n">
        <v>7</v>
      </c>
      <c r="N13" s="61" t="n">
        <v>-1</v>
      </c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</row>
    <row r="14" s="4" customFormat="true" ht="12" hidden="false" customHeight="true" outlineLevel="0" collapsed="false">
      <c r="A14" s="179" t="n">
        <v>9</v>
      </c>
      <c r="B14" s="66" t="s">
        <v>1334</v>
      </c>
      <c r="C14" s="50" t="n">
        <v>660214</v>
      </c>
      <c r="D14" s="51" t="s">
        <v>1249</v>
      </c>
      <c r="E14" s="52" t="s">
        <v>18</v>
      </c>
      <c r="F14" s="53" t="n">
        <v>38.371</v>
      </c>
      <c r="G14" s="54" t="n">
        <v>10.692</v>
      </c>
      <c r="H14" s="180" t="n">
        <v>8.841</v>
      </c>
      <c r="I14" s="56" t="n">
        <v>98.797</v>
      </c>
      <c r="J14" s="57" t="n">
        <v>15.673</v>
      </c>
      <c r="K14" s="58" t="n">
        <v>84.312</v>
      </c>
      <c r="L14" s="181" t="n">
        <v>232.172</v>
      </c>
      <c r="M14" s="60" t="n">
        <v>10</v>
      </c>
      <c r="N14" s="61" t="n">
        <v>1</v>
      </c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</row>
    <row r="15" s="4" customFormat="true" ht="12" hidden="false" customHeight="true" outlineLevel="0" collapsed="false">
      <c r="A15" s="179" t="n">
        <v>10</v>
      </c>
      <c r="B15" s="182" t="s">
        <v>1335</v>
      </c>
      <c r="C15" s="50" t="n">
        <v>641150</v>
      </c>
      <c r="D15" s="51" t="s">
        <v>1232</v>
      </c>
      <c r="E15" s="52" t="s">
        <v>18</v>
      </c>
      <c r="F15" s="53" t="n">
        <v>17.301</v>
      </c>
      <c r="G15" s="54" t="n">
        <v>11.932</v>
      </c>
      <c r="H15" s="55" t="n">
        <v>17.889</v>
      </c>
      <c r="I15" s="56" t="n">
        <v>31.622</v>
      </c>
      <c r="J15" s="57" t="n">
        <v>62.576</v>
      </c>
      <c r="K15" s="58" t="n">
        <v>131.727</v>
      </c>
      <c r="L15" s="181" t="n">
        <v>229.493</v>
      </c>
      <c r="M15" s="60" t="n">
        <v>9</v>
      </c>
      <c r="N15" s="61" t="n">
        <v>-1</v>
      </c>
      <c r="O15" s="153"/>
      <c r="P15" s="153"/>
      <c r="Q15" s="153"/>
      <c r="R15" s="153"/>
      <c r="S15" s="153"/>
      <c r="T15" s="153"/>
      <c r="U15" s="153"/>
      <c r="V15" s="153"/>
      <c r="W15" s="153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</row>
    <row r="16" s="4" customFormat="true" ht="12" hidden="false" customHeight="true" outlineLevel="0" collapsed="false">
      <c r="A16" s="179" t="n">
        <v>11</v>
      </c>
      <c r="B16" s="49" t="s">
        <v>1336</v>
      </c>
      <c r="C16" s="50" t="n">
        <v>641335</v>
      </c>
      <c r="D16" s="51" t="s">
        <v>22</v>
      </c>
      <c r="E16" s="52" t="s">
        <v>18</v>
      </c>
      <c r="F16" s="53" t="n">
        <v>7.678</v>
      </c>
      <c r="G16" s="54" t="n">
        <v>7.639</v>
      </c>
      <c r="H16" s="180" t="n">
        <v>8.843</v>
      </c>
      <c r="I16" s="56" t="n">
        <v>128.432</v>
      </c>
      <c r="J16" s="57" t="n">
        <v>31.298</v>
      </c>
      <c r="K16" s="58" t="n">
        <v>84.312</v>
      </c>
      <c r="L16" s="181" t="n">
        <v>229.265</v>
      </c>
      <c r="M16" s="60" t="n">
        <v>8</v>
      </c>
      <c r="N16" s="61" t="n">
        <v>-3</v>
      </c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</row>
    <row r="17" s="4" customFormat="true" ht="12" hidden="false" customHeight="true" outlineLevel="0" collapsed="false">
      <c r="A17" s="179" t="n">
        <v>12</v>
      </c>
      <c r="B17" s="49" t="s">
        <v>1337</v>
      </c>
      <c r="C17" s="50" t="n">
        <v>646298</v>
      </c>
      <c r="D17" s="51" t="s">
        <v>1229</v>
      </c>
      <c r="E17" s="52" t="s">
        <v>18</v>
      </c>
      <c r="F17" s="74" t="n">
        <v>0</v>
      </c>
      <c r="G17" s="54" t="n">
        <v>12.493</v>
      </c>
      <c r="H17" s="55" t="n">
        <v>8.93</v>
      </c>
      <c r="I17" s="56" t="n">
        <v>31.615</v>
      </c>
      <c r="J17" s="57" t="n">
        <v>127.091</v>
      </c>
      <c r="K17" s="58" t="n">
        <v>42.163</v>
      </c>
      <c r="L17" s="181" t="n">
        <v>190.677</v>
      </c>
      <c r="M17" s="60" t="n">
        <v>12</v>
      </c>
      <c r="N17" s="61" t="n">
        <v>0</v>
      </c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</row>
    <row r="18" s="4" customFormat="true" ht="12" hidden="false" customHeight="true" outlineLevel="0" collapsed="false">
      <c r="A18" s="179" t="n">
        <v>13</v>
      </c>
      <c r="B18" s="66" t="s">
        <v>1338</v>
      </c>
      <c r="C18" s="50" t="n">
        <v>651418</v>
      </c>
      <c r="D18" s="51" t="s">
        <v>713</v>
      </c>
      <c r="E18" s="52" t="s">
        <v>18</v>
      </c>
      <c r="F18" s="53" t="n">
        <v>27.073</v>
      </c>
      <c r="G18" s="54" t="n">
        <v>9.613</v>
      </c>
      <c r="H18" s="55" t="n">
        <v>6.714</v>
      </c>
      <c r="I18" s="56" t="n">
        <v>63.232</v>
      </c>
      <c r="J18" s="57" t="n">
        <v>62.57</v>
      </c>
      <c r="K18" s="58" t="n">
        <v>84.306</v>
      </c>
      <c r="L18" s="181" t="n">
        <v>184.224</v>
      </c>
      <c r="M18" s="60" t="n">
        <v>15</v>
      </c>
      <c r="N18" s="61" t="n">
        <v>2</v>
      </c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48"/>
      <c r="AV18" s="148"/>
      <c r="AW18" s="148"/>
      <c r="AX18" s="148"/>
      <c r="AY18" s="148"/>
      <c r="AZ18" s="148"/>
    </row>
    <row r="19" s="4" customFormat="true" ht="12" hidden="false" customHeight="true" outlineLevel="0" collapsed="false">
      <c r="A19" s="179" t="n">
        <v>14</v>
      </c>
      <c r="B19" s="49" t="s">
        <v>1339</v>
      </c>
      <c r="C19" s="50" t="n">
        <v>627596</v>
      </c>
      <c r="D19" s="51" t="s">
        <v>34</v>
      </c>
      <c r="E19" s="52" t="s">
        <v>18</v>
      </c>
      <c r="F19" s="53" t="n">
        <v>15.35</v>
      </c>
      <c r="G19" s="54" t="n">
        <v>3.822</v>
      </c>
      <c r="H19" s="180" t="n">
        <v>4.43</v>
      </c>
      <c r="I19" s="56" t="n">
        <v>15.836</v>
      </c>
      <c r="J19" s="57" t="n">
        <v>31.287</v>
      </c>
      <c r="K19" s="58" t="n">
        <v>131.726</v>
      </c>
      <c r="L19" s="181" t="n">
        <v>182.793</v>
      </c>
      <c r="M19" s="60" t="n">
        <v>14</v>
      </c>
      <c r="N19" s="61" t="n">
        <v>0</v>
      </c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</row>
    <row r="20" s="4" customFormat="true" ht="12" hidden="false" customHeight="true" outlineLevel="0" collapsed="false">
      <c r="A20" s="179" t="n">
        <v>15</v>
      </c>
      <c r="B20" s="66" t="s">
        <v>1340</v>
      </c>
      <c r="C20" s="50" t="n">
        <v>648455</v>
      </c>
      <c r="D20" s="51" t="s">
        <v>32</v>
      </c>
      <c r="E20" s="52" t="s">
        <v>18</v>
      </c>
      <c r="F20" s="53" t="n">
        <v>10.835</v>
      </c>
      <c r="G20" s="54" t="n">
        <v>9.324</v>
      </c>
      <c r="H20" s="180" t="n">
        <v>8.505</v>
      </c>
      <c r="I20" s="56" t="n">
        <v>63.236</v>
      </c>
      <c r="J20" s="57" t="n">
        <v>97.765</v>
      </c>
      <c r="K20" s="58" t="n">
        <v>21.103</v>
      </c>
      <c r="L20" s="181" t="n">
        <v>181.16</v>
      </c>
      <c r="M20" s="60" t="n">
        <v>13</v>
      </c>
      <c r="N20" s="61" t="n">
        <v>-2</v>
      </c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</row>
    <row r="21" s="4" customFormat="true" ht="12" hidden="false" customHeight="true" outlineLevel="0" collapsed="false">
      <c r="A21" s="179" t="n">
        <v>16</v>
      </c>
      <c r="B21" s="182" t="s">
        <v>1341</v>
      </c>
      <c r="C21" s="50" t="n">
        <v>650188</v>
      </c>
      <c r="D21" s="67" t="s">
        <v>1342</v>
      </c>
      <c r="E21" s="52" t="s">
        <v>18</v>
      </c>
      <c r="F21" s="53" t="n">
        <v>31.176</v>
      </c>
      <c r="G21" s="54" t="n">
        <v>6.85</v>
      </c>
      <c r="H21" s="55" t="n">
        <v>13.815</v>
      </c>
      <c r="I21" s="56" t="n">
        <v>63.231</v>
      </c>
      <c r="J21" s="57" t="n">
        <v>31.3</v>
      </c>
      <c r="K21" s="58" t="n">
        <v>42.159</v>
      </c>
      <c r="L21" s="181" t="n">
        <v>150.381</v>
      </c>
      <c r="M21" s="60" t="n">
        <v>18</v>
      </c>
      <c r="N21" s="61" t="n">
        <v>2</v>
      </c>
      <c r="O21" s="148"/>
      <c r="P21" s="148"/>
      <c r="Q21" s="148"/>
      <c r="R21" s="148"/>
      <c r="S21" s="148"/>
      <c r="T21" s="148"/>
      <c r="U21" s="148"/>
      <c r="V21" s="148"/>
      <c r="W21" s="148"/>
      <c r="X21" s="153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</row>
    <row r="22" s="4" customFormat="true" ht="12" hidden="false" customHeight="true" outlineLevel="0" collapsed="false">
      <c r="A22" s="179" t="n">
        <v>17</v>
      </c>
      <c r="B22" s="182" t="s">
        <v>1343</v>
      </c>
      <c r="C22" s="50" t="n">
        <v>628987</v>
      </c>
      <c r="D22" s="67" t="s">
        <v>121</v>
      </c>
      <c r="E22" s="52" t="s">
        <v>18</v>
      </c>
      <c r="F22" s="53" t="n">
        <v>23.983</v>
      </c>
      <c r="G22" s="54" t="n">
        <v>7.64</v>
      </c>
      <c r="H22" s="180" t="n">
        <v>4.428</v>
      </c>
      <c r="I22" s="56" t="n">
        <v>31.626</v>
      </c>
      <c r="J22" s="57" t="n">
        <v>31.295</v>
      </c>
      <c r="K22" s="58" t="n">
        <v>84.307</v>
      </c>
      <c r="L22" s="181" t="n">
        <v>147.556</v>
      </c>
      <c r="M22" s="60" t="n">
        <v>20</v>
      </c>
      <c r="N22" s="61" t="n">
        <v>3</v>
      </c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</row>
    <row r="23" s="4" customFormat="true" ht="12" hidden="false" customHeight="true" outlineLevel="0" collapsed="false">
      <c r="A23" s="179" t="n">
        <v>18</v>
      </c>
      <c r="B23" s="66" t="s">
        <v>316</v>
      </c>
      <c r="C23" s="50" t="n">
        <v>640119</v>
      </c>
      <c r="D23" s="51" t="s">
        <v>121</v>
      </c>
      <c r="E23" s="52" t="s">
        <v>18</v>
      </c>
      <c r="F23" s="74" t="n">
        <v>0</v>
      </c>
      <c r="G23" s="67" t="n">
        <v>0</v>
      </c>
      <c r="H23" s="70" t="n">
        <v>0</v>
      </c>
      <c r="I23" s="56" t="n">
        <v>98.796</v>
      </c>
      <c r="J23" s="68" t="n">
        <v>0</v>
      </c>
      <c r="K23" s="58" t="n">
        <v>42.165</v>
      </c>
      <c r="L23" s="181" t="n">
        <v>140.961</v>
      </c>
      <c r="M23" s="60" t="n">
        <v>16</v>
      </c>
      <c r="N23" s="61" t="n">
        <v>-2</v>
      </c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</row>
    <row r="24" s="4" customFormat="true" ht="12" hidden="false" customHeight="true" outlineLevel="0" collapsed="false">
      <c r="A24" s="179" t="n">
        <v>19</v>
      </c>
      <c r="B24" s="182" t="s">
        <v>1344</v>
      </c>
      <c r="C24" s="50" t="n">
        <v>640344</v>
      </c>
      <c r="D24" s="51" t="s">
        <v>32</v>
      </c>
      <c r="E24" s="52" t="s">
        <v>18</v>
      </c>
      <c r="F24" s="53" t="n">
        <v>16.922</v>
      </c>
      <c r="G24" s="54" t="n">
        <v>7.176</v>
      </c>
      <c r="H24" s="180" t="n">
        <v>6.544</v>
      </c>
      <c r="I24" s="56" t="n">
        <v>31.616</v>
      </c>
      <c r="J24" s="57" t="n">
        <v>15.672</v>
      </c>
      <c r="K24" s="58" t="n">
        <v>84.31</v>
      </c>
      <c r="L24" s="181" t="n">
        <v>140.024</v>
      </c>
      <c r="M24" s="60" t="n">
        <v>19</v>
      </c>
      <c r="N24" s="61" t="n">
        <v>0</v>
      </c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</row>
    <row r="25" s="4" customFormat="true" ht="12" hidden="false" customHeight="true" outlineLevel="0" collapsed="false">
      <c r="A25" s="179" t="n">
        <v>20</v>
      </c>
      <c r="B25" s="66" t="s">
        <v>1345</v>
      </c>
      <c r="C25" s="50" t="n">
        <v>666254</v>
      </c>
      <c r="D25" s="51" t="s">
        <v>121</v>
      </c>
      <c r="E25" s="52" t="s">
        <v>18</v>
      </c>
      <c r="F25" s="74" t="n">
        <v>0</v>
      </c>
      <c r="G25" s="54" t="n">
        <v>7.638</v>
      </c>
      <c r="H25" s="180" t="n">
        <v>8.847</v>
      </c>
      <c r="I25" s="56" t="n">
        <v>31.619</v>
      </c>
      <c r="J25" s="57" t="n">
        <v>31.29</v>
      </c>
      <c r="K25" s="58" t="n">
        <v>84.309</v>
      </c>
      <c r="L25" s="181" t="n">
        <v>132.413</v>
      </c>
      <c r="M25" s="60" t="n">
        <v>17</v>
      </c>
      <c r="N25" s="61" t="n">
        <v>-3</v>
      </c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</row>
    <row r="26" s="4" customFormat="true" ht="12" hidden="false" customHeight="true" outlineLevel="0" collapsed="false">
      <c r="A26" s="179" t="n">
        <v>21</v>
      </c>
      <c r="B26" s="182" t="s">
        <v>1346</v>
      </c>
      <c r="C26" s="50" t="n">
        <v>645872</v>
      </c>
      <c r="D26" s="67" t="s">
        <v>22</v>
      </c>
      <c r="E26" s="52" t="s">
        <v>18</v>
      </c>
      <c r="F26" s="53" t="n">
        <v>15.352</v>
      </c>
      <c r="G26" s="54" t="n">
        <v>11.929</v>
      </c>
      <c r="H26" s="180" t="n">
        <v>4.423</v>
      </c>
      <c r="I26" s="56" t="n">
        <v>31.625</v>
      </c>
      <c r="J26" s="57" t="n">
        <v>62.574</v>
      </c>
      <c r="K26" s="58" t="n">
        <v>42.154</v>
      </c>
      <c r="L26" s="181" t="n">
        <v>132.009</v>
      </c>
      <c r="M26" s="60" t="n">
        <v>21</v>
      </c>
      <c r="N26" s="61" t="n">
        <v>0</v>
      </c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</row>
    <row r="27" s="4" customFormat="true" ht="12" hidden="false" customHeight="true" outlineLevel="0" collapsed="false">
      <c r="A27" s="179" t="n">
        <v>22</v>
      </c>
      <c r="B27" s="182" t="s">
        <v>1347</v>
      </c>
      <c r="C27" s="50" t="n">
        <v>639902</v>
      </c>
      <c r="D27" s="50" t="s">
        <v>121</v>
      </c>
      <c r="E27" s="52" t="s">
        <v>18</v>
      </c>
      <c r="F27" s="53" t="n">
        <v>23.985</v>
      </c>
      <c r="G27" s="67" t="n">
        <v>0</v>
      </c>
      <c r="H27" s="55" t="n">
        <v>4.429</v>
      </c>
      <c r="I27" s="56" t="n">
        <v>15.838</v>
      </c>
      <c r="J27" s="68" t="n">
        <v>0</v>
      </c>
      <c r="K27" s="58" t="n">
        <v>84.305</v>
      </c>
      <c r="L27" s="181" t="n">
        <v>128.557</v>
      </c>
      <c r="M27" s="60" t="n">
        <v>23</v>
      </c>
      <c r="N27" s="61" t="n">
        <v>1</v>
      </c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</row>
    <row r="28" s="4" customFormat="true" ht="12" hidden="false" customHeight="true" outlineLevel="0" collapsed="false">
      <c r="A28" s="179" t="n">
        <v>23</v>
      </c>
      <c r="B28" s="66" t="s">
        <v>1348</v>
      </c>
      <c r="C28" s="50" t="n">
        <v>645287</v>
      </c>
      <c r="D28" s="51" t="s">
        <v>115</v>
      </c>
      <c r="E28" s="52" t="s">
        <v>18</v>
      </c>
      <c r="F28" s="53" t="n">
        <v>13.311</v>
      </c>
      <c r="G28" s="54" t="n">
        <v>7.641</v>
      </c>
      <c r="H28" s="180" t="n">
        <v>4.418</v>
      </c>
      <c r="I28" s="56" t="n">
        <v>63.23</v>
      </c>
      <c r="J28" s="57" t="n">
        <v>15.666</v>
      </c>
      <c r="K28" s="58" t="n">
        <v>42.157</v>
      </c>
      <c r="L28" s="181" t="n">
        <v>126.339</v>
      </c>
      <c r="M28" s="60" t="n">
        <v>24</v>
      </c>
      <c r="N28" s="61" t="n">
        <v>1</v>
      </c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48"/>
      <c r="AV28" s="148"/>
      <c r="AW28" s="148"/>
      <c r="AX28" s="148"/>
      <c r="AY28" s="148"/>
      <c r="AZ28" s="148"/>
    </row>
    <row r="29" s="4" customFormat="true" ht="12" hidden="false" customHeight="true" outlineLevel="0" collapsed="false">
      <c r="A29" s="179" t="n">
        <v>24</v>
      </c>
      <c r="B29" s="182" t="s">
        <v>1349</v>
      </c>
      <c r="C29" s="50" t="n">
        <v>641703</v>
      </c>
      <c r="D29" s="51" t="s">
        <v>1350</v>
      </c>
      <c r="E29" s="52" t="s">
        <v>18</v>
      </c>
      <c r="F29" s="53" t="n">
        <v>10.837</v>
      </c>
      <c r="G29" s="54" t="n">
        <v>7.174</v>
      </c>
      <c r="H29" s="55" t="n">
        <v>4.194</v>
      </c>
      <c r="I29" s="56" t="n">
        <v>31.624</v>
      </c>
      <c r="J29" s="57" t="n">
        <v>62.572</v>
      </c>
      <c r="K29" s="58" t="n">
        <v>42.16</v>
      </c>
      <c r="L29" s="181" t="n">
        <v>122.743</v>
      </c>
      <c r="M29" s="60" t="n">
        <v>22</v>
      </c>
      <c r="N29" s="61" t="n">
        <v>-2</v>
      </c>
      <c r="O29" s="183"/>
      <c r="P29" s="183"/>
      <c r="Q29" s="183"/>
      <c r="R29" s="183"/>
      <c r="S29" s="183"/>
      <c r="T29" s="183"/>
      <c r="U29" s="183"/>
      <c r="V29" s="183"/>
      <c r="W29" s="183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</row>
    <row r="30" s="4" customFormat="true" ht="12" hidden="false" customHeight="true" outlineLevel="0" collapsed="false">
      <c r="A30" s="179" t="n">
        <v>25</v>
      </c>
      <c r="B30" s="182" t="s">
        <v>1351</v>
      </c>
      <c r="C30" s="50" t="n">
        <v>653013</v>
      </c>
      <c r="D30" s="51" t="s">
        <v>1350</v>
      </c>
      <c r="E30" s="52" t="s">
        <v>18</v>
      </c>
      <c r="F30" s="53" t="n">
        <v>10.831</v>
      </c>
      <c r="G30" s="54" t="n">
        <v>7.173</v>
      </c>
      <c r="H30" s="180" t="n">
        <v>4.195</v>
      </c>
      <c r="I30" s="56" t="n">
        <v>63.229</v>
      </c>
      <c r="J30" s="57" t="n">
        <v>31.299</v>
      </c>
      <c r="K30" s="58" t="n">
        <v>21.092</v>
      </c>
      <c r="L30" s="181" t="n">
        <v>112.532</v>
      </c>
      <c r="M30" s="60" t="n">
        <v>26</v>
      </c>
      <c r="N30" s="61" t="n">
        <v>1</v>
      </c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</row>
    <row r="31" s="4" customFormat="true" ht="12" hidden="false" customHeight="true" outlineLevel="0" collapsed="false">
      <c r="A31" s="179" t="n">
        <v>26</v>
      </c>
      <c r="B31" s="66" t="s">
        <v>1352</v>
      </c>
      <c r="C31" s="50" t="n">
        <v>648967</v>
      </c>
      <c r="D31" s="51" t="s">
        <v>1218</v>
      </c>
      <c r="E31" s="52" t="s">
        <v>18</v>
      </c>
      <c r="F31" s="53" t="n">
        <v>7.484</v>
      </c>
      <c r="G31" s="54" t="n">
        <v>6.848</v>
      </c>
      <c r="H31" s="180" t="n">
        <v>4.196</v>
      </c>
      <c r="I31" s="56" t="n">
        <v>31.62</v>
      </c>
      <c r="J31" s="57" t="n">
        <v>62.572</v>
      </c>
      <c r="K31" s="58" t="n">
        <v>21.099</v>
      </c>
      <c r="L31" s="181" t="n">
        <v>108.524</v>
      </c>
      <c r="M31" s="60" t="n">
        <v>25</v>
      </c>
      <c r="N31" s="61" t="n">
        <v>-1</v>
      </c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</row>
    <row r="32" s="4" customFormat="true" ht="12" hidden="false" customHeight="true" outlineLevel="0" collapsed="false">
      <c r="A32" s="179" t="n">
        <v>27</v>
      </c>
      <c r="B32" s="66" t="s">
        <v>1353</v>
      </c>
      <c r="C32" s="50" t="n">
        <v>645607</v>
      </c>
      <c r="D32" s="51" t="s">
        <v>1022</v>
      </c>
      <c r="E32" s="71" t="s">
        <v>18</v>
      </c>
      <c r="F32" s="53" t="n">
        <v>13.312</v>
      </c>
      <c r="G32" s="54" t="n">
        <v>4.593</v>
      </c>
      <c r="H32" s="55" t="n">
        <v>4.191</v>
      </c>
      <c r="I32" s="56" t="n">
        <v>15.815</v>
      </c>
      <c r="J32" s="57" t="n">
        <v>62.573</v>
      </c>
      <c r="K32" s="58" t="n">
        <v>21.1</v>
      </c>
      <c r="L32" s="181" t="n">
        <v>101.578</v>
      </c>
      <c r="M32" s="60" t="n">
        <v>28</v>
      </c>
      <c r="N32" s="61" t="n">
        <v>1</v>
      </c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</row>
    <row r="33" s="4" customFormat="true" ht="12" hidden="false" customHeight="true" outlineLevel="0" collapsed="false">
      <c r="A33" s="179" t="n">
        <v>28</v>
      </c>
      <c r="B33" s="49" t="s">
        <v>580</v>
      </c>
      <c r="C33" s="50" t="n">
        <v>628778</v>
      </c>
      <c r="D33" s="50" t="s">
        <v>121</v>
      </c>
      <c r="E33" s="52" t="s">
        <v>18</v>
      </c>
      <c r="F33" s="74" t="n">
        <v>0</v>
      </c>
      <c r="G33" s="54" t="n">
        <v>19.085</v>
      </c>
      <c r="H33" s="55" t="n">
        <v>4.434</v>
      </c>
      <c r="I33" s="56" t="n">
        <v>15.839</v>
      </c>
      <c r="J33" s="57" t="n">
        <v>31.291</v>
      </c>
      <c r="K33" s="58" t="n">
        <v>42.167</v>
      </c>
      <c r="L33" s="181" t="n">
        <v>96.977</v>
      </c>
      <c r="M33" s="60" t="n">
        <v>27</v>
      </c>
      <c r="N33" s="61" t="n">
        <v>-1</v>
      </c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</row>
    <row r="34" s="4" customFormat="true" ht="12" hidden="false" customHeight="true" outlineLevel="0" collapsed="false">
      <c r="A34" s="179" t="n">
        <v>29</v>
      </c>
      <c r="B34" s="49" t="s">
        <v>1354</v>
      </c>
      <c r="C34" s="50" t="n">
        <v>646376</v>
      </c>
      <c r="D34" s="51" t="s">
        <v>32</v>
      </c>
      <c r="E34" s="52" t="s">
        <v>18</v>
      </c>
      <c r="F34" s="53" t="n">
        <v>10.836</v>
      </c>
      <c r="G34" s="54" t="n">
        <v>4.598</v>
      </c>
      <c r="H34" s="180" t="n">
        <v>6.546</v>
      </c>
      <c r="I34" s="56" t="n">
        <v>15.837</v>
      </c>
      <c r="J34" s="57" t="n">
        <v>31.296</v>
      </c>
      <c r="K34" s="58" t="n">
        <v>42.155</v>
      </c>
      <c r="L34" s="181" t="n">
        <v>90.833</v>
      </c>
      <c r="M34" s="60" t="n">
        <v>31</v>
      </c>
      <c r="N34" s="61" t="n">
        <v>2</v>
      </c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</row>
    <row r="35" s="4" customFormat="true" ht="12" hidden="false" customHeight="true" outlineLevel="0" collapsed="false">
      <c r="A35" s="179" t="n">
        <v>30</v>
      </c>
      <c r="B35" s="66" t="s">
        <v>1355</v>
      </c>
      <c r="C35" s="50" t="n">
        <v>645922</v>
      </c>
      <c r="D35" s="51" t="s">
        <v>1286</v>
      </c>
      <c r="E35" s="52" t="s">
        <v>18</v>
      </c>
      <c r="F35" s="53" t="n">
        <v>3.69</v>
      </c>
      <c r="G35" s="67" t="n">
        <v>0</v>
      </c>
      <c r="H35" s="180" t="n">
        <v>2.659</v>
      </c>
      <c r="I35" s="56" t="n">
        <v>63.234</v>
      </c>
      <c r="J35" s="57" t="n">
        <v>15.67</v>
      </c>
      <c r="K35" s="58" t="n">
        <v>21.108</v>
      </c>
      <c r="L35" s="181" t="n">
        <v>90.691</v>
      </c>
      <c r="M35" s="60" t="n">
        <v>29</v>
      </c>
      <c r="N35" s="61" t="n">
        <v>-1</v>
      </c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</row>
    <row r="36" s="4" customFormat="true" ht="12" hidden="false" customHeight="true" outlineLevel="0" collapsed="false">
      <c r="A36" s="179" t="n">
        <v>31</v>
      </c>
      <c r="B36" s="66" t="s">
        <v>1356</v>
      </c>
      <c r="C36" s="50" t="n">
        <v>663868</v>
      </c>
      <c r="D36" s="51" t="s">
        <v>1229</v>
      </c>
      <c r="E36" s="71" t="s">
        <v>18</v>
      </c>
      <c r="F36" s="53" t="n">
        <v>16.925</v>
      </c>
      <c r="G36" s="54" t="n">
        <v>6.157</v>
      </c>
      <c r="H36" s="180" t="n">
        <v>4.403</v>
      </c>
      <c r="I36" s="56" t="n">
        <v>31.618</v>
      </c>
      <c r="J36" s="57" t="n">
        <v>31.292</v>
      </c>
      <c r="K36" s="58" t="n">
        <v>21.104</v>
      </c>
      <c r="L36" s="181" t="n">
        <v>85.992</v>
      </c>
      <c r="M36" s="60" t="n">
        <v>37</v>
      </c>
      <c r="N36" s="61" t="n">
        <v>6</v>
      </c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</row>
    <row r="37" customFormat="false" ht="12.75" hidden="false" customHeight="false" outlineLevel="0" collapsed="false">
      <c r="A37" s="179" t="n">
        <v>32</v>
      </c>
      <c r="B37" s="182" t="s">
        <v>1357</v>
      </c>
      <c r="C37" s="50" t="n">
        <v>652868</v>
      </c>
      <c r="D37" s="51" t="s">
        <v>1320</v>
      </c>
      <c r="E37" s="52" t="s">
        <v>18</v>
      </c>
      <c r="F37" s="53" t="n">
        <v>15.353</v>
      </c>
      <c r="G37" s="54" t="n">
        <v>7.635</v>
      </c>
      <c r="H37" s="55" t="n">
        <v>4.436</v>
      </c>
      <c r="I37" s="56" t="n">
        <v>31.63</v>
      </c>
      <c r="J37" s="57" t="n">
        <v>31.288</v>
      </c>
      <c r="K37" s="58" t="n">
        <v>21.106</v>
      </c>
      <c r="L37" s="181" t="n">
        <v>85.906</v>
      </c>
      <c r="M37" s="60" t="n">
        <v>35</v>
      </c>
      <c r="N37" s="61" t="n">
        <v>3</v>
      </c>
      <c r="O37" s="151"/>
      <c r="P37" s="151"/>
      <c r="Q37" s="151"/>
      <c r="R37" s="151"/>
      <c r="S37" s="151"/>
      <c r="T37" s="151"/>
      <c r="U37" s="151"/>
      <c r="V37" s="151"/>
      <c r="W37" s="151"/>
    </row>
    <row r="38" customFormat="false" ht="12.75" hidden="false" customHeight="false" outlineLevel="0" collapsed="false">
      <c r="A38" s="179" t="n">
        <v>33</v>
      </c>
      <c r="B38" s="66" t="s">
        <v>1358</v>
      </c>
      <c r="C38" s="50" t="n">
        <v>636609</v>
      </c>
      <c r="D38" s="51" t="s">
        <v>701</v>
      </c>
      <c r="E38" s="52" t="s">
        <v>18</v>
      </c>
      <c r="F38" s="53" t="n">
        <v>7.679</v>
      </c>
      <c r="G38" s="54" t="n">
        <v>3.818</v>
      </c>
      <c r="H38" s="55" t="n">
        <v>4.425</v>
      </c>
      <c r="I38" s="56" t="n">
        <v>15.832</v>
      </c>
      <c r="J38" s="57" t="n">
        <v>31.286</v>
      </c>
      <c r="K38" s="58" t="n">
        <v>42.161</v>
      </c>
      <c r="L38" s="181" t="n">
        <v>85.551</v>
      </c>
      <c r="M38" s="60" t="n">
        <v>30</v>
      </c>
      <c r="N38" s="61" t="n">
        <v>-3</v>
      </c>
    </row>
    <row r="39" s="4" customFormat="true" ht="12" hidden="false" customHeight="true" outlineLevel="0" collapsed="false">
      <c r="A39" s="179" t="n">
        <v>34</v>
      </c>
      <c r="B39" s="182" t="s">
        <v>1359</v>
      </c>
      <c r="C39" s="50" t="n">
        <v>643534</v>
      </c>
      <c r="D39" s="51" t="s">
        <v>1350</v>
      </c>
      <c r="E39" s="52" t="s">
        <v>18</v>
      </c>
      <c r="F39" s="53" t="n">
        <v>5.422</v>
      </c>
      <c r="G39" s="54" t="n">
        <v>4.595</v>
      </c>
      <c r="H39" s="180" t="n">
        <v>4.19</v>
      </c>
      <c r="I39" s="56" t="n">
        <v>31.621</v>
      </c>
      <c r="J39" s="57" t="n">
        <v>15.668</v>
      </c>
      <c r="K39" s="58" t="n">
        <v>42.159</v>
      </c>
      <c r="L39" s="181" t="n">
        <v>83.797</v>
      </c>
      <c r="M39" s="60" t="n">
        <v>32</v>
      </c>
      <c r="N39" s="61" t="n">
        <v>-2</v>
      </c>
      <c r="O39" s="153"/>
      <c r="P39" s="153"/>
      <c r="Q39" s="153"/>
      <c r="R39" s="153"/>
      <c r="S39" s="153"/>
      <c r="T39" s="153"/>
      <c r="U39" s="153"/>
      <c r="V39" s="153"/>
      <c r="W39" s="153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</row>
    <row r="40" s="4" customFormat="true" ht="12" hidden="false" customHeight="true" outlineLevel="0" collapsed="false">
      <c r="A40" s="179" t="n">
        <v>35</v>
      </c>
      <c r="B40" s="66" t="s">
        <v>1360</v>
      </c>
      <c r="C40" s="50" t="n">
        <v>652906</v>
      </c>
      <c r="D40" s="51" t="s">
        <v>1286</v>
      </c>
      <c r="E40" s="52" t="s">
        <v>18</v>
      </c>
      <c r="F40" s="53" t="n">
        <v>5.76</v>
      </c>
      <c r="G40" s="67" t="n">
        <v>0</v>
      </c>
      <c r="H40" s="180" t="n">
        <v>3.273</v>
      </c>
      <c r="I40" s="56" t="n">
        <v>15.833</v>
      </c>
      <c r="J40" s="57" t="n">
        <v>31.293</v>
      </c>
      <c r="K40" s="58" t="n">
        <v>42.166</v>
      </c>
      <c r="L40" s="181" t="n">
        <v>82.492</v>
      </c>
      <c r="M40" s="60" t="n">
        <v>34</v>
      </c>
      <c r="N40" s="61" t="n">
        <v>-1</v>
      </c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</row>
    <row r="41" s="4" customFormat="true" ht="12" hidden="false" customHeight="true" outlineLevel="0" collapsed="false">
      <c r="A41" s="179" t="n">
        <v>36</v>
      </c>
      <c r="B41" s="66" t="s">
        <v>1361</v>
      </c>
      <c r="C41" s="50" t="n">
        <v>650226</v>
      </c>
      <c r="D41" s="51" t="s">
        <v>701</v>
      </c>
      <c r="E41" s="52" t="s">
        <v>18</v>
      </c>
      <c r="F41" s="74" t="n">
        <v>0</v>
      </c>
      <c r="G41" s="54" t="n">
        <v>7.636</v>
      </c>
      <c r="H41" s="70" t="n">
        <v>0</v>
      </c>
      <c r="I41" s="76" t="n">
        <v>0</v>
      </c>
      <c r="J41" s="57" t="n">
        <v>31.289</v>
      </c>
      <c r="K41" s="58" t="n">
        <v>42.162</v>
      </c>
      <c r="L41" s="181" t="n">
        <v>81.087</v>
      </c>
      <c r="M41" s="60" t="n">
        <v>33</v>
      </c>
      <c r="N41" s="61" t="n">
        <v>-3</v>
      </c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</row>
    <row r="42" s="4" customFormat="true" ht="12" hidden="false" customHeight="true" outlineLevel="0" collapsed="false">
      <c r="A42" s="179" t="n">
        <v>37</v>
      </c>
      <c r="B42" s="182" t="s">
        <v>1362</v>
      </c>
      <c r="C42" s="50" t="n">
        <v>634800</v>
      </c>
      <c r="D42" s="51" t="s">
        <v>1363</v>
      </c>
      <c r="E42" s="52" t="s">
        <v>18</v>
      </c>
      <c r="F42" s="53" t="n">
        <v>17.301</v>
      </c>
      <c r="G42" s="54" t="n">
        <v>7.636</v>
      </c>
      <c r="H42" s="55" t="n">
        <v>8.813</v>
      </c>
      <c r="I42" s="56" t="n">
        <v>31.623</v>
      </c>
      <c r="J42" s="68" t="n">
        <v>0</v>
      </c>
      <c r="K42" s="58" t="n">
        <v>21.079</v>
      </c>
      <c r="L42" s="181" t="n">
        <v>78.816</v>
      </c>
      <c r="M42" s="60" t="n">
        <v>39</v>
      </c>
      <c r="N42" s="61" t="n">
        <v>2</v>
      </c>
      <c r="O42" s="183"/>
      <c r="P42" s="183"/>
      <c r="Q42" s="183"/>
      <c r="R42" s="183"/>
      <c r="S42" s="183"/>
      <c r="T42" s="183"/>
      <c r="U42" s="183"/>
      <c r="V42" s="183"/>
      <c r="W42" s="183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</row>
    <row r="43" s="4" customFormat="true" ht="12" hidden="false" customHeight="true" outlineLevel="0" collapsed="false">
      <c r="A43" s="179" t="n">
        <v>38</v>
      </c>
      <c r="B43" s="182" t="s">
        <v>1364</v>
      </c>
      <c r="C43" s="50" t="n">
        <v>648456</v>
      </c>
      <c r="D43" s="51" t="s">
        <v>32</v>
      </c>
      <c r="E43" s="52" t="s">
        <v>18</v>
      </c>
      <c r="F43" s="53" t="n">
        <v>16.925</v>
      </c>
      <c r="G43" s="54" t="n">
        <v>2.309</v>
      </c>
      <c r="H43" s="55" t="n">
        <v>8.505</v>
      </c>
      <c r="I43" s="56" t="n">
        <v>15.83</v>
      </c>
      <c r="J43" s="57" t="n">
        <v>31.285</v>
      </c>
      <c r="K43" s="58" t="n">
        <v>21.096</v>
      </c>
      <c r="L43" s="181" t="n">
        <v>77.811</v>
      </c>
      <c r="M43" s="60" t="n">
        <v>42</v>
      </c>
      <c r="N43" s="61" t="n">
        <v>4</v>
      </c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</row>
    <row r="44" s="4" customFormat="true" ht="12" hidden="false" customHeight="true" outlineLevel="0" collapsed="false">
      <c r="A44" s="179" t="n">
        <v>39</v>
      </c>
      <c r="B44" s="49" t="s">
        <v>1365</v>
      </c>
      <c r="C44" s="50" t="n">
        <v>655940</v>
      </c>
      <c r="D44" s="51" t="s">
        <v>1350</v>
      </c>
      <c r="E44" s="52" t="s">
        <v>18</v>
      </c>
      <c r="F44" s="53" t="n">
        <v>10.834</v>
      </c>
      <c r="G44" s="54" t="n">
        <v>4.597</v>
      </c>
      <c r="H44" s="55" t="n">
        <v>6.545</v>
      </c>
      <c r="I44" s="56" t="n">
        <v>15.831</v>
      </c>
      <c r="J44" s="57" t="n">
        <v>15.669</v>
      </c>
      <c r="K44" s="58" t="n">
        <v>42.156</v>
      </c>
      <c r="L44" s="181" t="n">
        <v>75.366</v>
      </c>
      <c r="M44" s="60" t="n">
        <v>38</v>
      </c>
      <c r="N44" s="61" t="n">
        <v>-1</v>
      </c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</row>
    <row r="45" s="4" customFormat="true" ht="12" hidden="false" customHeight="true" outlineLevel="0" collapsed="false">
      <c r="A45" s="179" t="n">
        <v>40</v>
      </c>
      <c r="B45" s="182" t="s">
        <v>1366</v>
      </c>
      <c r="C45" s="50" t="n">
        <v>636531</v>
      </c>
      <c r="D45" s="67" t="s">
        <v>681</v>
      </c>
      <c r="E45" s="52" t="s">
        <v>18</v>
      </c>
      <c r="F45" s="53" t="n">
        <v>4.27</v>
      </c>
      <c r="G45" s="54" t="n">
        <v>7.639</v>
      </c>
      <c r="H45" s="55" t="n">
        <v>4.416</v>
      </c>
      <c r="I45" s="56" t="n">
        <v>31.627</v>
      </c>
      <c r="J45" s="57" t="n">
        <v>31.294</v>
      </c>
      <c r="K45" s="78" t="n">
        <v>0</v>
      </c>
      <c r="L45" s="181" t="n">
        <v>74.976</v>
      </c>
      <c r="M45" s="60" t="n">
        <v>36</v>
      </c>
      <c r="N45" s="61" t="n">
        <v>-4</v>
      </c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</row>
    <row r="46" s="4" customFormat="true" ht="12" hidden="false" customHeight="true" outlineLevel="0" collapsed="false">
      <c r="A46" s="179" t="n">
        <v>41</v>
      </c>
      <c r="B46" s="182" t="s">
        <v>1367</v>
      </c>
      <c r="C46" s="50" t="n">
        <v>644327</v>
      </c>
      <c r="D46" s="51" t="s">
        <v>1320</v>
      </c>
      <c r="E46" s="52" t="s">
        <v>18</v>
      </c>
      <c r="F46" s="53" t="n">
        <v>15.355</v>
      </c>
      <c r="G46" s="54" t="n">
        <v>3.829</v>
      </c>
      <c r="H46" s="55" t="n">
        <v>4.424</v>
      </c>
      <c r="I46" s="76" t="n">
        <v>0</v>
      </c>
      <c r="J46" s="57" t="n">
        <v>31.297</v>
      </c>
      <c r="K46" s="58" t="n">
        <v>21.095</v>
      </c>
      <c r="L46" s="181" t="n">
        <v>72.171</v>
      </c>
      <c r="M46" s="60" t="n">
        <v>44</v>
      </c>
      <c r="N46" s="61" t="n">
        <v>3</v>
      </c>
      <c r="O46" s="153"/>
      <c r="P46" s="153"/>
      <c r="Q46" s="153"/>
      <c r="R46" s="153"/>
      <c r="S46" s="153"/>
      <c r="T46" s="153"/>
      <c r="U46" s="153"/>
      <c r="V46" s="153"/>
      <c r="W46" s="153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</row>
    <row r="47" s="4" customFormat="true" ht="12" hidden="false" customHeight="true" outlineLevel="0" collapsed="false">
      <c r="A47" s="179" t="n">
        <v>42</v>
      </c>
      <c r="B47" s="66" t="s">
        <v>1368</v>
      </c>
      <c r="C47" s="50" t="n">
        <v>656399</v>
      </c>
      <c r="D47" s="51" t="s">
        <v>1317</v>
      </c>
      <c r="E47" s="52" t="s">
        <v>18</v>
      </c>
      <c r="F47" s="53" t="n">
        <v>8.522</v>
      </c>
      <c r="G47" s="54" t="n">
        <v>3.83</v>
      </c>
      <c r="H47" s="180" t="n">
        <v>4.417</v>
      </c>
      <c r="I47" s="56" t="n">
        <v>15.823</v>
      </c>
      <c r="J47" s="68" t="n">
        <v>0</v>
      </c>
      <c r="K47" s="58" t="n">
        <v>42.165</v>
      </c>
      <c r="L47" s="181" t="n">
        <v>70.927</v>
      </c>
      <c r="M47" s="60" t="n">
        <v>40</v>
      </c>
      <c r="N47" s="61" t="n">
        <v>-2</v>
      </c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</row>
    <row r="48" customFormat="false" ht="12.75" hidden="false" customHeight="false" outlineLevel="0" collapsed="false">
      <c r="A48" s="179" t="n">
        <v>43</v>
      </c>
      <c r="B48" s="182" t="s">
        <v>1369</v>
      </c>
      <c r="C48" s="50" t="n">
        <v>644409</v>
      </c>
      <c r="D48" s="51" t="s">
        <v>34</v>
      </c>
      <c r="E48" s="52" t="s">
        <v>18</v>
      </c>
      <c r="F48" s="53" t="n">
        <v>7.683</v>
      </c>
      <c r="G48" s="54" t="n">
        <v>3.826</v>
      </c>
      <c r="H48" s="70" t="n">
        <v>0</v>
      </c>
      <c r="I48" s="56" t="n">
        <v>31.629</v>
      </c>
      <c r="J48" s="68" t="n">
        <v>0</v>
      </c>
      <c r="K48" s="58" t="n">
        <v>21.105</v>
      </c>
      <c r="L48" s="181" t="n">
        <v>64.243</v>
      </c>
      <c r="M48" s="60" t="n">
        <v>41</v>
      </c>
      <c r="N48" s="61" t="n">
        <v>-2</v>
      </c>
      <c r="O48" s="151"/>
      <c r="P48" s="151"/>
      <c r="Q48" s="151"/>
      <c r="R48" s="151"/>
      <c r="S48" s="151"/>
      <c r="T48" s="151"/>
      <c r="U48" s="151"/>
      <c r="V48" s="151"/>
      <c r="W48" s="151"/>
      <c r="AU48" s="153"/>
      <c r="AV48" s="153"/>
      <c r="AW48" s="153"/>
      <c r="AX48" s="153"/>
      <c r="AY48" s="153"/>
      <c r="AZ48" s="153"/>
    </row>
    <row r="49" customFormat="false" ht="12.75" hidden="false" customHeight="false" outlineLevel="0" collapsed="false">
      <c r="A49" s="179" t="n">
        <v>44</v>
      </c>
      <c r="B49" s="182" t="s">
        <v>356</v>
      </c>
      <c r="C49" s="50" t="n">
        <v>629422</v>
      </c>
      <c r="D49" s="51" t="s">
        <v>113</v>
      </c>
      <c r="E49" s="52" t="s">
        <v>18</v>
      </c>
      <c r="F49" s="53" t="n">
        <v>5.761</v>
      </c>
      <c r="G49" s="67" t="n">
        <v>0</v>
      </c>
      <c r="H49" s="70" t="n">
        <v>0</v>
      </c>
      <c r="I49" s="76" t="n">
        <v>0</v>
      </c>
      <c r="J49" s="57" t="n">
        <v>15.662</v>
      </c>
      <c r="K49" s="58" t="n">
        <v>42.153</v>
      </c>
      <c r="L49" s="181" t="n">
        <v>63.576</v>
      </c>
      <c r="M49" s="60" t="n">
        <v>43</v>
      </c>
      <c r="N49" s="61" t="n">
        <v>-1</v>
      </c>
      <c r="O49" s="153"/>
      <c r="P49" s="153"/>
      <c r="Q49" s="153"/>
      <c r="R49" s="153"/>
      <c r="S49" s="153"/>
      <c r="T49" s="153"/>
      <c r="U49" s="153"/>
      <c r="V49" s="153"/>
      <c r="W49" s="153"/>
    </row>
    <row r="50" customFormat="false" ht="12.75" hidden="false" customHeight="false" outlineLevel="0" collapsed="false">
      <c r="A50" s="179" t="n">
        <v>45</v>
      </c>
      <c r="B50" s="66" t="s">
        <v>1370</v>
      </c>
      <c r="C50" s="50" t="n">
        <v>634004</v>
      </c>
      <c r="D50" s="51" t="s">
        <v>1297</v>
      </c>
      <c r="E50" s="52" t="s">
        <v>18</v>
      </c>
      <c r="F50" s="53" t="n">
        <v>8.526</v>
      </c>
      <c r="G50" s="54" t="n">
        <v>3.825</v>
      </c>
      <c r="H50" s="180" t="n">
        <v>13.762</v>
      </c>
      <c r="I50" s="56" t="n">
        <v>15.828</v>
      </c>
      <c r="J50" s="68" t="n">
        <v>0</v>
      </c>
      <c r="K50" s="58" t="n">
        <v>21.107</v>
      </c>
      <c r="L50" s="181" t="n">
        <v>59.223</v>
      </c>
      <c r="M50" s="60" t="n">
        <v>46</v>
      </c>
      <c r="N50" s="61" t="n">
        <v>1</v>
      </c>
    </row>
    <row r="51" customFormat="false" ht="12.75" hidden="false" customHeight="false" outlineLevel="0" collapsed="false">
      <c r="A51" s="179" t="n">
        <v>46</v>
      </c>
      <c r="B51" s="182" t="s">
        <v>1371</v>
      </c>
      <c r="C51" s="50" t="n">
        <v>645605</v>
      </c>
      <c r="D51" s="67" t="s">
        <v>34</v>
      </c>
      <c r="E51" s="52" t="s">
        <v>18</v>
      </c>
      <c r="F51" s="74" t="n">
        <v>0</v>
      </c>
      <c r="G51" s="54" t="n">
        <v>3.831</v>
      </c>
      <c r="H51" s="70" t="n">
        <v>0</v>
      </c>
      <c r="I51" s="56" t="n">
        <v>31.617</v>
      </c>
      <c r="J51" s="68" t="n">
        <v>0</v>
      </c>
      <c r="K51" s="58" t="n">
        <v>21.101</v>
      </c>
      <c r="L51" s="181" t="n">
        <v>56.549</v>
      </c>
      <c r="M51" s="60" t="n">
        <v>45</v>
      </c>
      <c r="N51" s="61" t="n">
        <v>-1</v>
      </c>
    </row>
    <row r="52" s="4" customFormat="true" ht="12" hidden="false" customHeight="true" outlineLevel="0" collapsed="false">
      <c r="A52" s="179" t="n">
        <v>47</v>
      </c>
      <c r="B52" s="182" t="s">
        <v>1372</v>
      </c>
      <c r="C52" s="50" t="n">
        <v>647032</v>
      </c>
      <c r="D52" s="51" t="s">
        <v>818</v>
      </c>
      <c r="E52" s="52" t="s">
        <v>18</v>
      </c>
      <c r="F52" s="53" t="n">
        <v>7.684</v>
      </c>
      <c r="G52" s="54" t="n">
        <v>3.828</v>
      </c>
      <c r="H52" s="55" t="n">
        <v>5.761</v>
      </c>
      <c r="I52" s="56" t="n">
        <v>15.83</v>
      </c>
      <c r="J52" s="68" t="n">
        <v>0</v>
      </c>
      <c r="K52" s="58" t="n">
        <v>21.087</v>
      </c>
      <c r="L52" s="181" t="n">
        <v>50.362</v>
      </c>
      <c r="M52" s="60" t="n">
        <v>51</v>
      </c>
      <c r="N52" s="61" t="n">
        <v>4</v>
      </c>
      <c r="O52" s="153"/>
      <c r="P52" s="153"/>
      <c r="Q52" s="153"/>
      <c r="R52" s="153"/>
      <c r="S52" s="153"/>
      <c r="T52" s="153"/>
      <c r="U52" s="153"/>
      <c r="V52" s="153"/>
      <c r="W52" s="153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8"/>
      <c r="AY52" s="148"/>
      <c r="AZ52" s="148"/>
    </row>
    <row r="53" s="4" customFormat="true" ht="12" hidden="false" customHeight="true" outlineLevel="0" collapsed="false">
      <c r="A53" s="179" t="n">
        <v>48</v>
      </c>
      <c r="B53" s="66" t="s">
        <v>1373</v>
      </c>
      <c r="C53" s="50" t="n">
        <v>656122</v>
      </c>
      <c r="D53" s="51" t="s">
        <v>1363</v>
      </c>
      <c r="E53" s="71" t="s">
        <v>18</v>
      </c>
      <c r="F53" s="53" t="n">
        <v>8.524</v>
      </c>
      <c r="G53" s="54" t="n">
        <v>3.829</v>
      </c>
      <c r="H53" s="180" t="n">
        <v>4.419</v>
      </c>
      <c r="I53" s="56" t="n">
        <v>15.811</v>
      </c>
      <c r="J53" s="68" t="n">
        <v>0</v>
      </c>
      <c r="K53" s="58" t="n">
        <v>21.09</v>
      </c>
      <c r="L53" s="181" t="n">
        <v>49.844</v>
      </c>
      <c r="M53" s="60" t="n">
        <v>54</v>
      </c>
      <c r="N53" s="61" t="n">
        <v>6</v>
      </c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8"/>
      <c r="AY53" s="148"/>
      <c r="AZ53" s="148"/>
    </row>
    <row r="54" s="4" customFormat="true" ht="12" hidden="false" customHeight="true" outlineLevel="0" collapsed="false">
      <c r="A54" s="179" t="n">
        <v>49</v>
      </c>
      <c r="B54" s="66" t="s">
        <v>1374</v>
      </c>
      <c r="C54" s="50" t="n">
        <v>655085</v>
      </c>
      <c r="D54" s="51" t="s">
        <v>1363</v>
      </c>
      <c r="E54" s="71" t="s">
        <v>18</v>
      </c>
      <c r="F54" s="53" t="n">
        <v>4.271</v>
      </c>
      <c r="G54" s="54" t="n">
        <v>7.64</v>
      </c>
      <c r="H54" s="55" t="n">
        <v>4.413</v>
      </c>
      <c r="I54" s="56" t="n">
        <v>15.821</v>
      </c>
      <c r="J54" s="68" t="n">
        <v>0</v>
      </c>
      <c r="K54" s="58" t="n">
        <v>21.089</v>
      </c>
      <c r="L54" s="181" t="n">
        <v>48.963</v>
      </c>
      <c r="M54" s="60" t="n">
        <v>47</v>
      </c>
      <c r="N54" s="61" t="n">
        <v>-2</v>
      </c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</row>
    <row r="55" s="4" customFormat="true" ht="12.75" hidden="false" customHeight="false" outlineLevel="0" collapsed="false">
      <c r="A55" s="179" t="n">
        <v>50</v>
      </c>
      <c r="B55" s="49" t="s">
        <v>1375</v>
      </c>
      <c r="C55" s="50" t="n">
        <v>656742</v>
      </c>
      <c r="D55" s="51" t="s">
        <v>1376</v>
      </c>
      <c r="E55" s="52" t="s">
        <v>18</v>
      </c>
      <c r="F55" s="74" t="n">
        <v>0</v>
      </c>
      <c r="G55" s="54" t="n">
        <v>7.635</v>
      </c>
      <c r="H55" s="180" t="n">
        <v>4.408</v>
      </c>
      <c r="I55" s="56" t="n">
        <v>15.828</v>
      </c>
      <c r="J55" s="57" t="n">
        <v>15.674</v>
      </c>
      <c r="K55" s="58" t="n">
        <v>21.084</v>
      </c>
      <c r="L55" s="181" t="n">
        <v>48.955</v>
      </c>
      <c r="M55" s="60" t="n">
        <v>48</v>
      </c>
      <c r="N55" s="61" t="n">
        <v>-2</v>
      </c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</row>
    <row r="56" s="4" customFormat="true" ht="12.75" hidden="false" customHeight="false" outlineLevel="0" collapsed="false">
      <c r="A56" s="179" t="n">
        <v>51</v>
      </c>
      <c r="B56" s="66" t="s">
        <v>1377</v>
      </c>
      <c r="C56" s="50" t="n">
        <v>666650</v>
      </c>
      <c r="D56" s="51" t="s">
        <v>1378</v>
      </c>
      <c r="E56" s="52" t="s">
        <v>18</v>
      </c>
      <c r="F56" s="53" t="n">
        <v>5.643</v>
      </c>
      <c r="G56" s="54" t="n">
        <v>6.182</v>
      </c>
      <c r="H56" s="55" t="n">
        <v>3.289</v>
      </c>
      <c r="I56" s="76" t="n">
        <v>0</v>
      </c>
      <c r="J56" s="57" t="n">
        <v>15.671</v>
      </c>
      <c r="K56" s="58" t="n">
        <v>21.102</v>
      </c>
      <c r="L56" s="181" t="n">
        <v>48.598</v>
      </c>
      <c r="M56" s="60" t="n">
        <v>49</v>
      </c>
      <c r="N56" s="61" t="n">
        <v>-2</v>
      </c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</row>
    <row r="57" s="4" customFormat="true" ht="12.75" hidden="false" customHeight="false" outlineLevel="0" collapsed="false">
      <c r="A57" s="179" t="n">
        <v>52</v>
      </c>
      <c r="B57" s="49" t="s">
        <v>1379</v>
      </c>
      <c r="C57" s="50" t="n">
        <v>644403</v>
      </c>
      <c r="D57" s="51" t="s">
        <v>115</v>
      </c>
      <c r="E57" s="52" t="s">
        <v>18</v>
      </c>
      <c r="F57" s="53" t="n">
        <v>13.313</v>
      </c>
      <c r="G57" s="54" t="n">
        <v>7.638</v>
      </c>
      <c r="H57" s="70" t="n">
        <v>0</v>
      </c>
      <c r="I57" s="56" t="n">
        <v>15.809</v>
      </c>
      <c r="J57" s="68" t="n">
        <v>0</v>
      </c>
      <c r="K57" s="58" t="n">
        <v>10.595</v>
      </c>
      <c r="L57" s="181" t="n">
        <v>47.355</v>
      </c>
      <c r="M57" s="60" t="n">
        <v>62</v>
      </c>
      <c r="N57" s="61" t="n">
        <v>10</v>
      </c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</row>
    <row r="58" s="4" customFormat="true" ht="12.75" hidden="false" customHeight="false" outlineLevel="0" collapsed="false">
      <c r="A58" s="179" t="n">
        <v>53</v>
      </c>
      <c r="B58" s="66" t="s">
        <v>1380</v>
      </c>
      <c r="C58" s="50" t="n">
        <v>656372</v>
      </c>
      <c r="D58" s="51" t="s">
        <v>818</v>
      </c>
      <c r="E58" s="52" t="s">
        <v>18</v>
      </c>
      <c r="F58" s="53" t="n">
        <v>3.859</v>
      </c>
      <c r="G58" s="54" t="n">
        <v>3.821</v>
      </c>
      <c r="H58" s="180" t="n">
        <v>5.761</v>
      </c>
      <c r="I58" s="56" t="n">
        <v>15.825</v>
      </c>
      <c r="J58" s="68" t="n">
        <v>0</v>
      </c>
      <c r="K58" s="58" t="n">
        <v>21.086</v>
      </c>
      <c r="L58" s="181" t="n">
        <v>46.531</v>
      </c>
      <c r="M58" s="60" t="n">
        <v>52</v>
      </c>
      <c r="N58" s="61" t="n">
        <v>-1</v>
      </c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8"/>
      <c r="AY58" s="148"/>
      <c r="AZ58" s="148"/>
    </row>
    <row r="59" s="4" customFormat="true" ht="12.75" hidden="false" customHeight="false" outlineLevel="0" collapsed="false">
      <c r="A59" s="179" t="n">
        <v>54</v>
      </c>
      <c r="B59" s="66" t="s">
        <v>1381</v>
      </c>
      <c r="C59" s="50" t="n">
        <v>646996</v>
      </c>
      <c r="D59" s="51" t="s">
        <v>1350</v>
      </c>
      <c r="E59" s="71" t="s">
        <v>18</v>
      </c>
      <c r="F59" s="53" t="n">
        <v>5.419</v>
      </c>
      <c r="G59" s="54" t="n">
        <v>2.311</v>
      </c>
      <c r="H59" s="180" t="n">
        <v>4.189</v>
      </c>
      <c r="I59" s="56" t="n">
        <v>7.963</v>
      </c>
      <c r="J59" s="57" t="n">
        <v>15.665</v>
      </c>
      <c r="K59" s="58" t="n">
        <v>21.084</v>
      </c>
      <c r="L59" s="181" t="n">
        <v>46.357</v>
      </c>
      <c r="M59" s="60" t="n">
        <v>53</v>
      </c>
      <c r="N59" s="61" t="n">
        <v>-1</v>
      </c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8"/>
      <c r="AY59" s="148"/>
      <c r="AZ59" s="148"/>
    </row>
    <row r="60" s="4" customFormat="true" ht="12.75" hidden="false" customHeight="false" outlineLevel="0" collapsed="false">
      <c r="A60" s="179" t="n">
        <v>55</v>
      </c>
      <c r="B60" s="66" t="s">
        <v>1382</v>
      </c>
      <c r="C60" s="50" t="n">
        <v>662351</v>
      </c>
      <c r="D60" s="51" t="s">
        <v>115</v>
      </c>
      <c r="E60" s="52" t="s">
        <v>18</v>
      </c>
      <c r="F60" s="53" t="n">
        <v>4.273</v>
      </c>
      <c r="G60" s="54" t="n">
        <v>3.821</v>
      </c>
      <c r="H60" s="180" t="n">
        <v>4.404</v>
      </c>
      <c r="I60" s="56" t="n">
        <v>7.954</v>
      </c>
      <c r="J60" s="57" t="n">
        <v>15.664</v>
      </c>
      <c r="K60" s="58" t="n">
        <v>21.091</v>
      </c>
      <c r="L60" s="181" t="n">
        <v>45.432</v>
      </c>
      <c r="M60" s="60" t="n">
        <v>55</v>
      </c>
      <c r="N60" s="61" t="n">
        <v>0</v>
      </c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</row>
    <row r="61" s="4" customFormat="true" ht="12.75" hidden="false" customHeight="false" outlineLevel="0" collapsed="false">
      <c r="A61" s="179" t="n">
        <v>56</v>
      </c>
      <c r="B61" s="182" t="s">
        <v>1383</v>
      </c>
      <c r="C61" s="50" t="n">
        <v>642811</v>
      </c>
      <c r="D61" s="67" t="s">
        <v>787</v>
      </c>
      <c r="E61" s="52" t="s">
        <v>18</v>
      </c>
      <c r="F61" s="53" t="n">
        <v>7.686</v>
      </c>
      <c r="G61" s="67" t="n">
        <v>0</v>
      </c>
      <c r="H61" s="70" t="n">
        <v>0</v>
      </c>
      <c r="I61" s="56" t="n">
        <v>15.826</v>
      </c>
      <c r="J61" s="68" t="n">
        <v>0</v>
      </c>
      <c r="K61" s="58" t="n">
        <v>21.098</v>
      </c>
      <c r="L61" s="181" t="n">
        <v>44.61</v>
      </c>
      <c r="M61" s="60" t="n">
        <v>63</v>
      </c>
      <c r="N61" s="61" t="n">
        <v>7</v>
      </c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8"/>
      <c r="AY61" s="148"/>
      <c r="AZ61" s="148"/>
    </row>
    <row r="62" s="4" customFormat="true" ht="12.75" hidden="false" customHeight="false" outlineLevel="0" collapsed="false">
      <c r="A62" s="179" t="n">
        <v>57</v>
      </c>
      <c r="B62" s="66" t="s">
        <v>1384</v>
      </c>
      <c r="C62" s="50" t="n">
        <v>664782</v>
      </c>
      <c r="D62" s="51" t="s">
        <v>1218</v>
      </c>
      <c r="E62" s="71" t="s">
        <v>18</v>
      </c>
      <c r="F62" s="53" t="n">
        <v>3.692</v>
      </c>
      <c r="G62" s="54" t="n">
        <v>3.428</v>
      </c>
      <c r="H62" s="180" t="n">
        <v>2.691</v>
      </c>
      <c r="I62" s="56" t="n">
        <v>15.834</v>
      </c>
      <c r="J62" s="57" t="n">
        <v>15.66</v>
      </c>
      <c r="K62" s="58" t="n">
        <v>21.098</v>
      </c>
      <c r="L62" s="181" t="n">
        <v>44.052</v>
      </c>
      <c r="M62" s="60" t="n">
        <v>57</v>
      </c>
      <c r="N62" s="61" t="n">
        <v>0</v>
      </c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</row>
    <row r="63" s="4" customFormat="true" ht="12.75" hidden="false" customHeight="false" outlineLevel="0" collapsed="false">
      <c r="A63" s="179" t="n">
        <v>58</v>
      </c>
      <c r="B63" s="49" t="s">
        <v>1385</v>
      </c>
      <c r="C63" s="50" t="n">
        <v>648509</v>
      </c>
      <c r="D63" s="51" t="s">
        <v>1363</v>
      </c>
      <c r="E63" s="52" t="s">
        <v>18</v>
      </c>
      <c r="F63" s="53" t="n">
        <v>8.521</v>
      </c>
      <c r="G63" s="54" t="n">
        <v>7.637</v>
      </c>
      <c r="H63" s="180" t="n">
        <v>8.811</v>
      </c>
      <c r="I63" s="56" t="n">
        <v>15.819</v>
      </c>
      <c r="J63" s="68" t="n">
        <v>0</v>
      </c>
      <c r="K63" s="58" t="n">
        <v>10.6</v>
      </c>
      <c r="L63" s="181" t="n">
        <v>43.751</v>
      </c>
      <c r="M63" s="60" t="n">
        <v>59</v>
      </c>
      <c r="N63" s="61" t="n">
        <v>1</v>
      </c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</row>
    <row r="64" s="4" customFormat="true" ht="12.75" hidden="false" customHeight="false" outlineLevel="0" collapsed="false">
      <c r="A64" s="179" t="n">
        <v>59</v>
      </c>
      <c r="B64" s="49" t="s">
        <v>1386</v>
      </c>
      <c r="C64" s="50" t="n">
        <v>644938</v>
      </c>
      <c r="D64" s="51" t="s">
        <v>34</v>
      </c>
      <c r="E64" s="52" t="s">
        <v>18</v>
      </c>
      <c r="F64" s="53" t="n">
        <v>3.868</v>
      </c>
      <c r="G64" s="54" t="n">
        <v>7.638</v>
      </c>
      <c r="H64" s="70" t="n">
        <v>0</v>
      </c>
      <c r="I64" s="56" t="n">
        <v>31.628</v>
      </c>
      <c r="J64" s="68" t="n">
        <v>0</v>
      </c>
      <c r="K64" s="78" t="n">
        <v>0</v>
      </c>
      <c r="L64" s="181" t="n">
        <v>43.134</v>
      </c>
      <c r="M64" s="60" t="n">
        <v>50</v>
      </c>
      <c r="N64" s="61" t="n">
        <v>-9</v>
      </c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</row>
    <row r="65" s="4" customFormat="true" ht="12.75" hidden="false" customHeight="false" outlineLevel="0" collapsed="false">
      <c r="A65" s="179" t="n">
        <v>60</v>
      </c>
      <c r="B65" s="49" t="s">
        <v>1387</v>
      </c>
      <c r="C65" s="50" t="n">
        <v>653773</v>
      </c>
      <c r="D65" s="51" t="s">
        <v>140</v>
      </c>
      <c r="E65" s="52" t="s">
        <v>18</v>
      </c>
      <c r="F65" s="53" t="n">
        <v>7.677</v>
      </c>
      <c r="G65" s="54" t="n">
        <v>3.823</v>
      </c>
      <c r="H65" s="70" t="n">
        <v>0</v>
      </c>
      <c r="I65" s="56" t="n">
        <v>15.814</v>
      </c>
      <c r="J65" s="57" t="n">
        <v>15.663</v>
      </c>
      <c r="K65" s="58" t="n">
        <v>10.602</v>
      </c>
      <c r="L65" s="181" t="n">
        <v>42.977</v>
      </c>
      <c r="M65" s="60" t="n">
        <v>65</v>
      </c>
      <c r="N65" s="61" t="n">
        <v>5</v>
      </c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</row>
    <row r="66" s="4" customFormat="true" ht="12.75" hidden="false" customHeight="false" outlineLevel="0" collapsed="false">
      <c r="A66" s="179" t="n">
        <v>61</v>
      </c>
      <c r="B66" s="49" t="s">
        <v>1388</v>
      </c>
      <c r="C66" s="50" t="n">
        <v>657895</v>
      </c>
      <c r="D66" s="51" t="s">
        <v>230</v>
      </c>
      <c r="E66" s="52" t="s">
        <v>18</v>
      </c>
      <c r="F66" s="53" t="n">
        <v>3.867</v>
      </c>
      <c r="G66" s="54" t="n">
        <v>1.94</v>
      </c>
      <c r="H66" s="70" t="n">
        <v>0</v>
      </c>
      <c r="I66" s="56" t="n">
        <v>15.817</v>
      </c>
      <c r="J66" s="57" t="n">
        <v>15.655</v>
      </c>
      <c r="K66" s="58" t="n">
        <v>21.084</v>
      </c>
      <c r="L66" s="181" t="n">
        <v>42.708</v>
      </c>
      <c r="M66" s="60" t="n">
        <v>60</v>
      </c>
      <c r="N66" s="61" t="n">
        <v>-1</v>
      </c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51"/>
      <c r="AV66" s="151"/>
      <c r="AW66" s="151"/>
      <c r="AX66" s="151"/>
      <c r="AY66" s="151"/>
      <c r="AZ66" s="151"/>
    </row>
    <row r="67" s="4" customFormat="true" ht="12.75" hidden="false" customHeight="false" outlineLevel="0" collapsed="false">
      <c r="A67" s="179" t="n">
        <v>62</v>
      </c>
      <c r="B67" s="66" t="s">
        <v>1389</v>
      </c>
      <c r="C67" s="50" t="n">
        <v>660540</v>
      </c>
      <c r="D67" s="51" t="s">
        <v>1044</v>
      </c>
      <c r="E67" s="52" t="s">
        <v>18</v>
      </c>
      <c r="F67" s="74" t="n">
        <v>0</v>
      </c>
      <c r="G67" s="54" t="n">
        <v>3.831</v>
      </c>
      <c r="H67" s="55" t="n">
        <v>8.812</v>
      </c>
      <c r="I67" s="56" t="n">
        <v>7.967</v>
      </c>
      <c r="J67" s="68" t="n">
        <v>0</v>
      </c>
      <c r="K67" s="58" t="n">
        <v>21.093</v>
      </c>
      <c r="L67" s="181" t="n">
        <v>41.703</v>
      </c>
      <c r="M67" s="60" t="n">
        <v>61</v>
      </c>
      <c r="N67" s="61" t="n">
        <v>-1</v>
      </c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8"/>
      <c r="AY67" s="148"/>
      <c r="AZ67" s="148"/>
    </row>
    <row r="68" s="4" customFormat="true" ht="12.75" hidden="false" customHeight="false" outlineLevel="0" collapsed="false">
      <c r="A68" s="179" t="n">
        <v>63</v>
      </c>
      <c r="B68" s="66" t="s">
        <v>1390</v>
      </c>
      <c r="C68" s="50" t="n">
        <v>660434</v>
      </c>
      <c r="D68" s="51" t="s">
        <v>22</v>
      </c>
      <c r="E68" s="52" t="s">
        <v>18</v>
      </c>
      <c r="F68" s="74" t="n">
        <v>0</v>
      </c>
      <c r="G68" s="54" t="n">
        <v>1.938</v>
      </c>
      <c r="H68" s="180" t="n">
        <v>2.239</v>
      </c>
      <c r="I68" s="56" t="n">
        <v>15.82</v>
      </c>
      <c r="J68" s="57" t="n">
        <v>15.661</v>
      </c>
      <c r="K68" s="58" t="n">
        <v>21.077</v>
      </c>
      <c r="L68" s="181" t="n">
        <v>41.074</v>
      </c>
      <c r="M68" s="60" t="n">
        <v>58</v>
      </c>
      <c r="N68" s="61" t="n">
        <v>-5</v>
      </c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8"/>
      <c r="AY68" s="148"/>
      <c r="AZ68" s="148"/>
    </row>
    <row r="69" s="4" customFormat="true" ht="12.75" hidden="false" customHeight="false" outlineLevel="0" collapsed="false">
      <c r="A69" s="179" t="n">
        <v>64</v>
      </c>
      <c r="B69" s="66" t="s">
        <v>1391</v>
      </c>
      <c r="C69" s="50" t="n">
        <v>651778</v>
      </c>
      <c r="D69" s="51" t="s">
        <v>1274</v>
      </c>
      <c r="E69" s="52" t="s">
        <v>18</v>
      </c>
      <c r="F69" s="74" t="n">
        <v>0</v>
      </c>
      <c r="G69" s="54" t="n">
        <v>3.833</v>
      </c>
      <c r="H69" s="70" t="n">
        <v>0</v>
      </c>
      <c r="I69" s="76" t="n">
        <v>0</v>
      </c>
      <c r="J69" s="57" t="n">
        <v>15.667</v>
      </c>
      <c r="K69" s="58" t="n">
        <v>21.084</v>
      </c>
      <c r="L69" s="181" t="n">
        <v>40.584</v>
      </c>
      <c r="M69" s="60" t="n">
        <v>56</v>
      </c>
      <c r="N69" s="61" t="n">
        <v>-8</v>
      </c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8"/>
      <c r="AY69" s="148"/>
      <c r="AZ69" s="148"/>
    </row>
    <row r="70" s="4" customFormat="true" ht="12.75" hidden="false" customHeight="false" outlineLevel="0" collapsed="false">
      <c r="A70" s="179" t="n">
        <v>65</v>
      </c>
      <c r="B70" s="182" t="s">
        <v>1392</v>
      </c>
      <c r="C70" s="50" t="n">
        <v>646002</v>
      </c>
      <c r="D70" s="51" t="s">
        <v>1262</v>
      </c>
      <c r="E70" s="52" t="s">
        <v>18</v>
      </c>
      <c r="F70" s="53" t="n">
        <v>5.42</v>
      </c>
      <c r="G70" s="54" t="n">
        <v>3.083</v>
      </c>
      <c r="H70" s="180" t="n">
        <v>3.313</v>
      </c>
      <c r="I70" s="56" t="n">
        <v>15.81</v>
      </c>
      <c r="J70" s="57" t="n">
        <v>15.648</v>
      </c>
      <c r="K70" s="58" t="n">
        <v>10.592</v>
      </c>
      <c r="L70" s="181" t="n">
        <v>40.191</v>
      </c>
      <c r="M70" s="60" t="n">
        <v>67</v>
      </c>
      <c r="N70" s="61" t="n">
        <v>2</v>
      </c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8"/>
      <c r="AY70" s="148"/>
      <c r="AZ70" s="148"/>
    </row>
    <row r="71" s="4" customFormat="true" ht="12.75" hidden="false" customHeight="false" outlineLevel="0" collapsed="false">
      <c r="A71" s="179" t="n">
        <v>66</v>
      </c>
      <c r="B71" s="66" t="s">
        <v>1393</v>
      </c>
      <c r="C71" s="50" t="n">
        <v>662886</v>
      </c>
      <c r="D71" s="51" t="s">
        <v>1394</v>
      </c>
      <c r="E71" s="71" t="s">
        <v>18</v>
      </c>
      <c r="F71" s="53" t="n">
        <v>4.262</v>
      </c>
      <c r="G71" s="54" t="n">
        <v>3.826</v>
      </c>
      <c r="H71" s="55" t="n">
        <v>2.232</v>
      </c>
      <c r="I71" s="56" t="n">
        <v>15.822</v>
      </c>
      <c r="J71" s="57" t="n">
        <v>15.654</v>
      </c>
      <c r="K71" s="58" t="n">
        <v>10.594</v>
      </c>
      <c r="L71" s="181" t="n">
        <v>39.564</v>
      </c>
      <c r="M71" s="60" t="n">
        <v>66</v>
      </c>
      <c r="N71" s="61" t="n">
        <v>0</v>
      </c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8"/>
      <c r="AY71" s="148"/>
      <c r="AZ71" s="148"/>
    </row>
    <row r="72" s="4" customFormat="true" ht="12.75" hidden="false" customHeight="false" outlineLevel="0" collapsed="false">
      <c r="A72" s="179" t="n">
        <v>67</v>
      </c>
      <c r="B72" s="66" t="s">
        <v>1395</v>
      </c>
      <c r="C72" s="50" t="n">
        <v>657301</v>
      </c>
      <c r="D72" s="51" t="s">
        <v>1274</v>
      </c>
      <c r="E72" s="71" t="s">
        <v>18</v>
      </c>
      <c r="F72" s="74" t="n">
        <v>0</v>
      </c>
      <c r="G72" s="67" t="n">
        <v>0</v>
      </c>
      <c r="H72" s="70" t="n">
        <v>0</v>
      </c>
      <c r="I72" s="56" t="n">
        <v>15.808</v>
      </c>
      <c r="J72" s="68" t="n">
        <v>0</v>
      </c>
      <c r="K72" s="58" t="n">
        <v>21.094</v>
      </c>
      <c r="L72" s="181" t="n">
        <v>36.902</v>
      </c>
      <c r="M72" s="60" t="n">
        <v>64</v>
      </c>
      <c r="N72" s="61" t="n">
        <v>-3</v>
      </c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</row>
    <row r="73" s="4" customFormat="true" ht="12.75" hidden="false" customHeight="false" outlineLevel="0" collapsed="false">
      <c r="A73" s="179" t="n">
        <v>68</v>
      </c>
      <c r="B73" s="66" t="s">
        <v>1396</v>
      </c>
      <c r="C73" s="50" t="n">
        <v>657417</v>
      </c>
      <c r="D73" s="51" t="s">
        <v>1397</v>
      </c>
      <c r="E73" s="52" t="s">
        <v>18</v>
      </c>
      <c r="F73" s="53" t="n">
        <v>5.416</v>
      </c>
      <c r="G73" s="54" t="n">
        <v>3.081</v>
      </c>
      <c r="H73" s="55" t="n">
        <v>4.398</v>
      </c>
      <c r="I73" s="56" t="n">
        <v>15.835</v>
      </c>
      <c r="J73" s="68" t="n">
        <v>0</v>
      </c>
      <c r="K73" s="58" t="n">
        <v>10.578</v>
      </c>
      <c r="L73" s="181" t="n">
        <v>36.227</v>
      </c>
      <c r="M73" s="60" t="n">
        <v>72</v>
      </c>
      <c r="N73" s="61" t="n">
        <v>4</v>
      </c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8"/>
      <c r="AY73" s="148"/>
      <c r="AZ73" s="148"/>
    </row>
    <row r="74" s="4" customFormat="true" ht="12" hidden="false" customHeight="true" outlineLevel="0" collapsed="false">
      <c r="A74" s="179" t="n">
        <v>69</v>
      </c>
      <c r="B74" s="66" t="s">
        <v>1398</v>
      </c>
      <c r="C74" s="50" t="n">
        <v>665035</v>
      </c>
      <c r="D74" s="51" t="s">
        <v>1350</v>
      </c>
      <c r="E74" s="52" t="s">
        <v>18</v>
      </c>
      <c r="F74" s="53" t="n">
        <v>2.738</v>
      </c>
      <c r="G74" s="54" t="n">
        <v>4.592</v>
      </c>
      <c r="H74" s="180" t="n">
        <v>4.192</v>
      </c>
      <c r="I74" s="56" t="n">
        <v>7.962</v>
      </c>
      <c r="J74" s="57" t="n">
        <v>15.659</v>
      </c>
      <c r="K74" s="58" t="n">
        <v>10.596</v>
      </c>
      <c r="L74" s="181" t="n">
        <v>35.039</v>
      </c>
      <c r="M74" s="60" t="n">
        <v>69</v>
      </c>
      <c r="N74" s="61" t="n">
        <v>0</v>
      </c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8"/>
      <c r="AY74" s="148"/>
      <c r="AZ74" s="148"/>
    </row>
    <row r="75" s="4" customFormat="true" ht="12.75" hidden="false" customHeight="false" outlineLevel="0" collapsed="false">
      <c r="A75" s="179" t="n">
        <v>70</v>
      </c>
      <c r="B75" s="66" t="s">
        <v>1399</v>
      </c>
      <c r="C75" s="50" t="n">
        <v>666518</v>
      </c>
      <c r="D75" s="51" t="s">
        <v>1229</v>
      </c>
      <c r="E75" s="52" t="s">
        <v>18</v>
      </c>
      <c r="F75" s="53" t="n">
        <v>2.729</v>
      </c>
      <c r="G75" s="54" t="n">
        <v>3.087</v>
      </c>
      <c r="H75" s="70" t="n">
        <v>0</v>
      </c>
      <c r="I75" s="56" t="n">
        <v>7.965</v>
      </c>
      <c r="J75" s="68" t="n">
        <v>0</v>
      </c>
      <c r="K75" s="58" t="n">
        <v>21.088</v>
      </c>
      <c r="L75" s="181" t="n">
        <v>34.869</v>
      </c>
      <c r="M75" s="60" t="n">
        <v>70</v>
      </c>
      <c r="N75" s="61" t="n">
        <v>0</v>
      </c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8"/>
      <c r="AY75" s="148"/>
      <c r="AZ75" s="148"/>
    </row>
    <row r="76" s="4" customFormat="true" ht="12.75" hidden="false" customHeight="false" outlineLevel="0" collapsed="false">
      <c r="A76" s="179" t="n">
        <v>71</v>
      </c>
      <c r="B76" s="66" t="s">
        <v>1400</v>
      </c>
      <c r="C76" s="50" t="n">
        <v>662354</v>
      </c>
      <c r="D76" s="51" t="s">
        <v>184</v>
      </c>
      <c r="E76" s="52" t="s">
        <v>18</v>
      </c>
      <c r="F76" s="74" t="n">
        <v>0</v>
      </c>
      <c r="G76" s="54" t="n">
        <v>3.824</v>
      </c>
      <c r="H76" s="55" t="n">
        <v>4.415</v>
      </c>
      <c r="I76" s="56" t="n">
        <v>15.812</v>
      </c>
      <c r="J76" s="68" t="n">
        <v>0</v>
      </c>
      <c r="K76" s="58" t="n">
        <v>10.577</v>
      </c>
      <c r="L76" s="181" t="n">
        <v>34.628</v>
      </c>
      <c r="M76" s="60" t="n">
        <v>71</v>
      </c>
      <c r="N76" s="61" t="n">
        <v>0</v>
      </c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8"/>
      <c r="AY76" s="148"/>
      <c r="AZ76" s="148"/>
    </row>
    <row r="77" s="4" customFormat="true" ht="12.75" hidden="false" customHeight="false" outlineLevel="0" collapsed="false">
      <c r="A77" s="179" t="n">
        <v>72</v>
      </c>
      <c r="B77" s="182" t="s">
        <v>1401</v>
      </c>
      <c r="C77" s="50" t="n">
        <v>658188</v>
      </c>
      <c r="D77" s="51" t="s">
        <v>787</v>
      </c>
      <c r="E77" s="52" t="s">
        <v>18</v>
      </c>
      <c r="F77" s="53" t="n">
        <v>3.853</v>
      </c>
      <c r="G77" s="54" t="n">
        <v>3.832</v>
      </c>
      <c r="H77" s="70" t="n">
        <v>0</v>
      </c>
      <c r="I77" s="56" t="n">
        <v>15.813</v>
      </c>
      <c r="J77" s="68" t="n">
        <v>0</v>
      </c>
      <c r="K77" s="58" t="n">
        <v>10.598</v>
      </c>
      <c r="L77" s="181" t="n">
        <v>34.096</v>
      </c>
      <c r="M77" s="60" t="n">
        <v>73</v>
      </c>
      <c r="N77" s="61" t="n">
        <v>1</v>
      </c>
      <c r="O77" s="153"/>
      <c r="P77" s="153"/>
      <c r="Q77" s="153"/>
      <c r="R77" s="153"/>
      <c r="S77" s="153"/>
      <c r="T77" s="153"/>
      <c r="U77" s="153"/>
      <c r="V77" s="153"/>
      <c r="W77" s="153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</row>
    <row r="78" s="4" customFormat="true" ht="12.75" hidden="false" customHeight="false" outlineLevel="0" collapsed="false">
      <c r="A78" s="179" t="n">
        <v>73</v>
      </c>
      <c r="B78" s="62" t="s">
        <v>1402</v>
      </c>
      <c r="C78" s="63" t="n">
        <v>668587</v>
      </c>
      <c r="D78" s="64" t="s">
        <v>1279</v>
      </c>
      <c r="E78" s="80" t="s">
        <v>18</v>
      </c>
      <c r="F78" s="53" t="n">
        <v>3.848</v>
      </c>
      <c r="G78" s="54" t="n">
        <v>3.393</v>
      </c>
      <c r="H78" s="55" t="n">
        <v>2.842</v>
      </c>
      <c r="I78" s="76" t="n">
        <v>0</v>
      </c>
      <c r="J78" s="57" t="n">
        <v>15.657</v>
      </c>
      <c r="K78" s="58" t="n">
        <v>10.591</v>
      </c>
      <c r="L78" s="184" t="n">
        <v>33.489</v>
      </c>
      <c r="M78" s="60" t="n">
        <v>75</v>
      </c>
      <c r="N78" s="61" t="n">
        <v>2</v>
      </c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</row>
    <row r="79" s="4" customFormat="true" ht="12.75" hidden="false" customHeight="false" outlineLevel="0" collapsed="false">
      <c r="A79" s="179" t="n">
        <v>74</v>
      </c>
      <c r="B79" s="66" t="s">
        <v>1403</v>
      </c>
      <c r="C79" s="50" t="n">
        <v>667209</v>
      </c>
      <c r="D79" s="51" t="s">
        <v>1394</v>
      </c>
      <c r="E79" s="71" t="s">
        <v>18</v>
      </c>
      <c r="F79" s="74" t="n">
        <v>0</v>
      </c>
      <c r="G79" s="67" t="n">
        <v>0</v>
      </c>
      <c r="H79" s="180" t="n">
        <v>4.407</v>
      </c>
      <c r="I79" s="56" t="n">
        <v>7.962</v>
      </c>
      <c r="J79" s="68" t="n">
        <v>0</v>
      </c>
      <c r="K79" s="58" t="n">
        <v>21.085</v>
      </c>
      <c r="L79" s="184" t="n">
        <v>33.454</v>
      </c>
      <c r="M79" s="60" t="n">
        <v>68</v>
      </c>
      <c r="N79" s="61" t="n">
        <v>-6</v>
      </c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8"/>
      <c r="AY79" s="148"/>
      <c r="AZ79" s="148"/>
    </row>
    <row r="80" s="4" customFormat="true" ht="12.75" hidden="false" customHeight="false" outlineLevel="0" collapsed="false">
      <c r="A80" s="179" t="n">
        <v>75</v>
      </c>
      <c r="B80" s="49" t="s">
        <v>1404</v>
      </c>
      <c r="C80" s="50" t="n">
        <v>656914</v>
      </c>
      <c r="D80" s="50" t="s">
        <v>1232</v>
      </c>
      <c r="E80" s="52" t="s">
        <v>18</v>
      </c>
      <c r="F80" s="53" t="n">
        <v>8.525</v>
      </c>
      <c r="G80" s="54" t="n">
        <v>3.822</v>
      </c>
      <c r="H80" s="55" t="n">
        <v>8.808</v>
      </c>
      <c r="I80" s="56" t="n">
        <v>15.817</v>
      </c>
      <c r="J80" s="68" t="n">
        <v>0</v>
      </c>
      <c r="K80" s="78" t="n">
        <v>0</v>
      </c>
      <c r="L80" s="181" t="n">
        <v>33.15</v>
      </c>
      <c r="M80" s="60" t="n">
        <v>82</v>
      </c>
      <c r="N80" s="61" t="n">
        <v>7</v>
      </c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8"/>
      <c r="AY80" s="148"/>
      <c r="AZ80" s="148"/>
    </row>
    <row r="81" s="4" customFormat="true" ht="12.75" hidden="false" customHeight="false" outlineLevel="0" collapsed="false">
      <c r="A81" s="179" t="n">
        <v>76</v>
      </c>
      <c r="B81" s="62" t="s">
        <v>1405</v>
      </c>
      <c r="C81" s="63" t="n">
        <v>669809</v>
      </c>
      <c r="D81" s="64" t="s">
        <v>1279</v>
      </c>
      <c r="E81" s="80" t="s">
        <v>18</v>
      </c>
      <c r="F81" s="74" t="n">
        <v>0</v>
      </c>
      <c r="G81" s="54" t="n">
        <v>3.394</v>
      </c>
      <c r="H81" s="180" t="n">
        <v>2.843</v>
      </c>
      <c r="I81" s="76" t="n">
        <v>0</v>
      </c>
      <c r="J81" s="57" t="n">
        <v>15.653</v>
      </c>
      <c r="K81" s="58" t="n">
        <v>10.589</v>
      </c>
      <c r="L81" s="184" t="n">
        <v>32.479</v>
      </c>
      <c r="M81" s="60" t="n">
        <v>76</v>
      </c>
      <c r="N81" s="61" t="n">
        <v>0</v>
      </c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8"/>
      <c r="AY81" s="148"/>
      <c r="AZ81" s="148"/>
    </row>
    <row r="82" s="4" customFormat="true" ht="12.75" hidden="false" customHeight="false" outlineLevel="0" collapsed="false">
      <c r="A82" s="179" t="n">
        <v>77</v>
      </c>
      <c r="B82" s="66" t="s">
        <v>1406</v>
      </c>
      <c r="C82" s="50" t="n">
        <v>662551</v>
      </c>
      <c r="D82" s="51" t="s">
        <v>34</v>
      </c>
      <c r="E82" s="52" t="s">
        <v>18</v>
      </c>
      <c r="F82" s="74" t="n">
        <v>0</v>
      </c>
      <c r="G82" s="54" t="n">
        <v>1.941</v>
      </c>
      <c r="H82" s="70" t="n">
        <v>0</v>
      </c>
      <c r="I82" s="56" t="n">
        <v>7.955</v>
      </c>
      <c r="J82" s="68" t="n">
        <v>0</v>
      </c>
      <c r="K82" s="58" t="n">
        <v>21.078</v>
      </c>
      <c r="L82" s="181" t="n">
        <v>30.974</v>
      </c>
      <c r="M82" s="60" t="n">
        <v>78</v>
      </c>
      <c r="N82" s="61" t="n">
        <v>1</v>
      </c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8"/>
      <c r="AY82" s="148"/>
      <c r="AZ82" s="148"/>
    </row>
    <row r="83" s="4" customFormat="true" ht="12.75" hidden="false" customHeight="false" outlineLevel="0" collapsed="false">
      <c r="A83" s="179" t="n">
        <v>78</v>
      </c>
      <c r="B83" s="182" t="s">
        <v>1407</v>
      </c>
      <c r="C83" s="50" t="n">
        <v>656739</v>
      </c>
      <c r="D83" s="67" t="s">
        <v>1022</v>
      </c>
      <c r="E83" s="52" t="s">
        <v>18</v>
      </c>
      <c r="F83" s="74" t="n">
        <v>0</v>
      </c>
      <c r="G83" s="67" t="n">
        <v>0</v>
      </c>
      <c r="H83" s="180" t="n">
        <v>4.412</v>
      </c>
      <c r="I83" s="56" t="n">
        <v>7.966</v>
      </c>
      <c r="J83" s="57" t="n">
        <v>15.658</v>
      </c>
      <c r="K83" s="58" t="n">
        <v>10.583</v>
      </c>
      <c r="L83" s="181" t="n">
        <v>30.653</v>
      </c>
      <c r="M83" s="60" t="n">
        <v>79</v>
      </c>
      <c r="N83" s="61" t="n">
        <v>1</v>
      </c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</row>
    <row r="84" s="4" customFormat="true" ht="12.75" hidden="false" customHeight="false" outlineLevel="0" collapsed="false">
      <c r="A84" s="179" t="n">
        <v>79</v>
      </c>
      <c r="B84" s="66" t="s">
        <v>1408</v>
      </c>
      <c r="C84" s="50" t="n">
        <v>664301</v>
      </c>
      <c r="D84" s="51" t="s">
        <v>1279</v>
      </c>
      <c r="E84" s="52" t="s">
        <v>18</v>
      </c>
      <c r="F84" s="74" t="n">
        <v>0</v>
      </c>
      <c r="G84" s="67" t="n">
        <v>0</v>
      </c>
      <c r="H84" s="180" t="n">
        <v>2.844</v>
      </c>
      <c r="I84" s="76" t="n">
        <v>0</v>
      </c>
      <c r="J84" s="57" t="n">
        <v>15.656</v>
      </c>
      <c r="K84" s="58" t="n">
        <v>10.584</v>
      </c>
      <c r="L84" s="181" t="n">
        <v>29.084</v>
      </c>
      <c r="M84" s="60" t="n">
        <v>74</v>
      </c>
      <c r="N84" s="61" t="n">
        <v>-5</v>
      </c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8"/>
      <c r="AY84" s="148"/>
      <c r="AZ84" s="148"/>
    </row>
    <row r="85" s="4" customFormat="true" ht="12.75" hidden="false" customHeight="false" outlineLevel="0" collapsed="false">
      <c r="A85" s="179" t="n">
        <v>80</v>
      </c>
      <c r="B85" s="66" t="s">
        <v>1409</v>
      </c>
      <c r="C85" s="50" t="n">
        <v>658425</v>
      </c>
      <c r="D85" s="51" t="s">
        <v>32</v>
      </c>
      <c r="E85" s="71" t="s">
        <v>18</v>
      </c>
      <c r="F85" s="74" t="n">
        <v>0</v>
      </c>
      <c r="G85" s="54" t="n">
        <v>2.307</v>
      </c>
      <c r="H85" s="70" t="n">
        <v>0</v>
      </c>
      <c r="I85" s="56" t="n">
        <v>15.824</v>
      </c>
      <c r="J85" s="68" t="n">
        <v>0</v>
      </c>
      <c r="K85" s="58" t="n">
        <v>10.583</v>
      </c>
      <c r="L85" s="181" t="n">
        <v>28.714</v>
      </c>
      <c r="M85" s="60" t="n">
        <v>77</v>
      </c>
      <c r="N85" s="61" t="n">
        <v>-3</v>
      </c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</row>
    <row r="86" s="4" customFormat="true" ht="12.75" hidden="false" customHeight="false" outlineLevel="0" collapsed="false">
      <c r="A86" s="179" t="n">
        <v>81</v>
      </c>
      <c r="B86" s="66" t="s">
        <v>1410</v>
      </c>
      <c r="C86" s="50" t="n">
        <v>665784</v>
      </c>
      <c r="D86" s="51" t="s">
        <v>1411</v>
      </c>
      <c r="E86" s="71" t="s">
        <v>18</v>
      </c>
      <c r="F86" s="74" t="n">
        <v>0</v>
      </c>
      <c r="G86" s="67" t="n">
        <v>0</v>
      </c>
      <c r="H86" s="55" t="n">
        <v>2.23</v>
      </c>
      <c r="I86" s="56" t="n">
        <v>7.952</v>
      </c>
      <c r="J86" s="57" t="n">
        <v>15.65</v>
      </c>
      <c r="K86" s="58" t="n">
        <v>10.581</v>
      </c>
      <c r="L86" s="184" t="n">
        <v>28.461</v>
      </c>
      <c r="M86" s="60" t="n">
        <v>81</v>
      </c>
      <c r="N86" s="61" t="n">
        <v>0</v>
      </c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8"/>
      <c r="AY86" s="148"/>
      <c r="AZ86" s="148"/>
    </row>
    <row r="87" s="4" customFormat="true" ht="12" hidden="false" customHeight="true" outlineLevel="0" collapsed="false">
      <c r="A87" s="179" t="n">
        <v>82</v>
      </c>
      <c r="B87" s="66" t="s">
        <v>1412</v>
      </c>
      <c r="C87" s="50" t="n">
        <v>656416</v>
      </c>
      <c r="D87" s="51" t="s">
        <v>1363</v>
      </c>
      <c r="E87" s="71" t="s">
        <v>18</v>
      </c>
      <c r="F87" s="53" t="n">
        <v>4.264</v>
      </c>
      <c r="G87" s="54" t="n">
        <v>3.819</v>
      </c>
      <c r="H87" s="55" t="n">
        <v>2.228</v>
      </c>
      <c r="I87" s="56" t="n">
        <v>7.958</v>
      </c>
      <c r="J87" s="68" t="n">
        <v>0</v>
      </c>
      <c r="K87" s="58" t="n">
        <v>10.586</v>
      </c>
      <c r="L87" s="181" t="n">
        <v>26.627</v>
      </c>
      <c r="M87" s="60" t="n">
        <v>84</v>
      </c>
      <c r="N87" s="61" t="n">
        <v>2</v>
      </c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</row>
    <row r="88" s="4" customFormat="true" ht="12" hidden="false" customHeight="true" outlineLevel="0" collapsed="false">
      <c r="A88" s="179" t="n">
        <v>83</v>
      </c>
      <c r="B88" s="66" t="s">
        <v>1413</v>
      </c>
      <c r="C88" s="50" t="n">
        <v>657700</v>
      </c>
      <c r="D88" s="51" t="s">
        <v>1397</v>
      </c>
      <c r="E88" s="52" t="s">
        <v>18</v>
      </c>
      <c r="F88" s="53" t="n">
        <v>2.739</v>
      </c>
      <c r="G88" s="54" t="n">
        <v>3.082</v>
      </c>
      <c r="H88" s="55" t="n">
        <v>4.399</v>
      </c>
      <c r="I88" s="56" t="n">
        <v>7.958</v>
      </c>
      <c r="J88" s="68" t="n">
        <v>0</v>
      </c>
      <c r="K88" s="58" t="n">
        <v>10.59</v>
      </c>
      <c r="L88" s="181" t="n">
        <v>26.029</v>
      </c>
      <c r="M88" s="60" t="n">
        <v>83</v>
      </c>
      <c r="N88" s="61" t="n">
        <v>0</v>
      </c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8"/>
      <c r="AY88" s="148"/>
      <c r="AZ88" s="148"/>
    </row>
    <row r="89" s="4" customFormat="true" ht="12" hidden="false" customHeight="true" outlineLevel="0" collapsed="false">
      <c r="A89" s="179" t="n">
        <v>84</v>
      </c>
      <c r="B89" s="66" t="s">
        <v>1414</v>
      </c>
      <c r="C89" s="50" t="n">
        <v>666645</v>
      </c>
      <c r="D89" s="51" t="s">
        <v>1378</v>
      </c>
      <c r="E89" s="52" t="s">
        <v>18</v>
      </c>
      <c r="F89" s="74" t="n">
        <v>0</v>
      </c>
      <c r="G89" s="54" t="n">
        <v>3.957</v>
      </c>
      <c r="H89" s="70" t="n">
        <v>0</v>
      </c>
      <c r="I89" s="76" t="n">
        <v>0</v>
      </c>
      <c r="J89" s="68" t="n">
        <v>0</v>
      </c>
      <c r="K89" s="58" t="n">
        <v>21.08</v>
      </c>
      <c r="L89" s="181" t="n">
        <v>25.037</v>
      </c>
      <c r="M89" s="60" t="n">
        <v>80</v>
      </c>
      <c r="N89" s="61" t="n">
        <v>-4</v>
      </c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8"/>
      <c r="AY89" s="148"/>
      <c r="AZ89" s="148"/>
    </row>
    <row r="90" s="4" customFormat="true" ht="12" hidden="false" customHeight="true" outlineLevel="0" collapsed="false">
      <c r="A90" s="179" t="n">
        <v>85</v>
      </c>
      <c r="B90" s="66" t="s">
        <v>1415</v>
      </c>
      <c r="C90" s="50" t="n">
        <v>665422</v>
      </c>
      <c r="D90" s="51" t="s">
        <v>1416</v>
      </c>
      <c r="E90" s="71" t="s">
        <v>18</v>
      </c>
      <c r="F90" s="74" t="n">
        <v>0</v>
      </c>
      <c r="G90" s="54" t="n">
        <v>2.31</v>
      </c>
      <c r="H90" s="180" t="n">
        <v>2.108</v>
      </c>
      <c r="I90" s="56" t="n">
        <v>7.951</v>
      </c>
      <c r="J90" s="68" t="n">
        <v>0</v>
      </c>
      <c r="K90" s="58" t="n">
        <v>10.587</v>
      </c>
      <c r="L90" s="184" t="n">
        <v>22.956</v>
      </c>
      <c r="M90" s="60" t="n">
        <v>88</v>
      </c>
      <c r="N90" s="61" t="n">
        <v>3</v>
      </c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8"/>
      <c r="AY90" s="148"/>
      <c r="AZ90" s="148"/>
    </row>
    <row r="91" s="4" customFormat="true" ht="12" hidden="false" customHeight="true" outlineLevel="0" collapsed="false">
      <c r="A91" s="179" t="n">
        <v>86</v>
      </c>
      <c r="B91" s="66" t="s">
        <v>1417</v>
      </c>
      <c r="C91" s="50" t="n">
        <v>659486</v>
      </c>
      <c r="D91" s="51" t="s">
        <v>1363</v>
      </c>
      <c r="E91" s="71" t="s">
        <v>18</v>
      </c>
      <c r="F91" s="53" t="n">
        <v>2.161</v>
      </c>
      <c r="G91" s="54" t="n">
        <v>1.941</v>
      </c>
      <c r="H91" s="55" t="n">
        <v>2.233</v>
      </c>
      <c r="I91" s="56" t="n">
        <v>7.958</v>
      </c>
      <c r="J91" s="68" t="n">
        <v>0</v>
      </c>
      <c r="K91" s="58" t="n">
        <v>10.601</v>
      </c>
      <c r="L91" s="184" t="n">
        <v>22.953</v>
      </c>
      <c r="M91" s="60" t="n">
        <v>85</v>
      </c>
      <c r="N91" s="61" t="n">
        <v>-1</v>
      </c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8"/>
      <c r="AY91" s="148"/>
      <c r="AZ91" s="148"/>
    </row>
    <row r="92" s="4" customFormat="true" ht="12" hidden="false" customHeight="true" outlineLevel="0" collapsed="false">
      <c r="A92" s="179" t="n">
        <v>87</v>
      </c>
      <c r="B92" s="66" t="s">
        <v>1418</v>
      </c>
      <c r="C92" s="50" t="n">
        <v>661284</v>
      </c>
      <c r="D92" s="51" t="s">
        <v>1022</v>
      </c>
      <c r="E92" s="71" t="s">
        <v>18</v>
      </c>
      <c r="F92" s="53" t="n">
        <v>2.16</v>
      </c>
      <c r="G92" s="67" t="n">
        <v>0</v>
      </c>
      <c r="H92" s="180" t="n">
        <v>2.231</v>
      </c>
      <c r="I92" s="56" t="n">
        <v>7.959</v>
      </c>
      <c r="J92" s="68" t="n">
        <v>0</v>
      </c>
      <c r="K92" s="58" t="n">
        <v>10.588</v>
      </c>
      <c r="L92" s="181" t="n">
        <v>22.938</v>
      </c>
      <c r="M92" s="60" t="n">
        <v>86</v>
      </c>
      <c r="N92" s="61" t="n">
        <v>-1</v>
      </c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8"/>
      <c r="AY92" s="148"/>
      <c r="AZ92" s="148"/>
    </row>
    <row r="93" s="4" customFormat="true" ht="12" hidden="false" customHeight="true" outlineLevel="0" collapsed="false">
      <c r="A93" s="179" t="n">
        <v>88</v>
      </c>
      <c r="B93" s="66" t="s">
        <v>1419</v>
      </c>
      <c r="C93" s="50" t="n">
        <v>655084</v>
      </c>
      <c r="D93" s="51" t="s">
        <v>1363</v>
      </c>
      <c r="E93" s="71" t="s">
        <v>18</v>
      </c>
      <c r="F93" s="53" t="n">
        <v>2.159</v>
      </c>
      <c r="G93" s="67" t="n">
        <v>0</v>
      </c>
      <c r="H93" s="55" t="n">
        <v>2.229</v>
      </c>
      <c r="I93" s="56" t="n">
        <v>7.964</v>
      </c>
      <c r="J93" s="68" t="n">
        <v>0</v>
      </c>
      <c r="K93" s="58" t="n">
        <v>10.58</v>
      </c>
      <c r="L93" s="181" t="n">
        <v>22.932</v>
      </c>
      <c r="M93" s="60" t="n">
        <v>87</v>
      </c>
      <c r="N93" s="61" t="n">
        <v>-1</v>
      </c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</row>
    <row r="94" s="4" customFormat="true" ht="12" hidden="false" customHeight="true" outlineLevel="0" collapsed="false">
      <c r="A94" s="179" t="n">
        <v>89</v>
      </c>
      <c r="B94" s="182" t="s">
        <v>1420</v>
      </c>
      <c r="C94" s="50" t="n">
        <v>629084</v>
      </c>
      <c r="D94" s="67" t="s">
        <v>1259</v>
      </c>
      <c r="E94" s="52" t="s">
        <v>18</v>
      </c>
      <c r="F94" s="53" t="n">
        <v>1.858</v>
      </c>
      <c r="G94" s="54" t="n">
        <v>3.426</v>
      </c>
      <c r="H94" s="180" t="n">
        <v>2.69</v>
      </c>
      <c r="I94" s="76" t="n">
        <v>0</v>
      </c>
      <c r="J94" s="57" t="n">
        <v>15.65</v>
      </c>
      <c r="K94" s="78" t="n">
        <v>0</v>
      </c>
      <c r="L94" s="181" t="n">
        <v>21.766</v>
      </c>
      <c r="M94" s="60" t="n">
        <v>89</v>
      </c>
      <c r="N94" s="61" t="n">
        <v>0</v>
      </c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  <c r="AO94" s="148"/>
      <c r="AP94" s="148"/>
      <c r="AQ94" s="148"/>
      <c r="AR94" s="148"/>
      <c r="AS94" s="148"/>
      <c r="AT94" s="148"/>
      <c r="AU94" s="148"/>
      <c r="AV94" s="148"/>
      <c r="AW94" s="148"/>
      <c r="AX94" s="148"/>
      <c r="AY94" s="148"/>
      <c r="AZ94" s="148"/>
    </row>
    <row r="95" s="4" customFormat="true" ht="12" hidden="false" customHeight="true" outlineLevel="0" collapsed="false">
      <c r="A95" s="179" t="n">
        <v>90</v>
      </c>
      <c r="B95" s="62" t="s">
        <v>1421</v>
      </c>
      <c r="C95" s="63" t="n">
        <v>640201</v>
      </c>
      <c r="D95" s="64" t="s">
        <v>818</v>
      </c>
      <c r="E95" s="72" t="s">
        <v>18</v>
      </c>
      <c r="F95" s="53" t="n">
        <v>3.86</v>
      </c>
      <c r="G95" s="67" t="n">
        <v>0</v>
      </c>
      <c r="H95" s="180" t="n">
        <v>4.436</v>
      </c>
      <c r="I95" s="76" t="n">
        <v>0</v>
      </c>
      <c r="J95" s="68" t="n">
        <v>0</v>
      </c>
      <c r="K95" s="58" t="n">
        <v>10.597</v>
      </c>
      <c r="L95" s="184" t="n">
        <v>18.893</v>
      </c>
      <c r="M95" s="60" t="n">
        <v>94</v>
      </c>
      <c r="N95" s="61" t="n">
        <v>4</v>
      </c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  <c r="AO95" s="148"/>
      <c r="AP95" s="148"/>
      <c r="AQ95" s="148"/>
      <c r="AR95" s="148"/>
      <c r="AS95" s="148"/>
      <c r="AT95" s="148"/>
      <c r="AU95" s="148"/>
      <c r="AV95" s="148"/>
      <c r="AW95" s="148"/>
      <c r="AX95" s="148"/>
      <c r="AY95" s="148"/>
      <c r="AZ95" s="148"/>
    </row>
    <row r="96" s="4" customFormat="true" ht="12" hidden="false" customHeight="true" outlineLevel="0" collapsed="false">
      <c r="A96" s="179" t="n">
        <v>91</v>
      </c>
      <c r="B96" s="66" t="s">
        <v>1422</v>
      </c>
      <c r="C96" s="50" t="n">
        <v>652161</v>
      </c>
      <c r="D96" s="51" t="s">
        <v>818</v>
      </c>
      <c r="E96" s="71" t="s">
        <v>18</v>
      </c>
      <c r="F96" s="53" t="n">
        <v>3.845</v>
      </c>
      <c r="G96" s="54" t="n">
        <v>3.825</v>
      </c>
      <c r="H96" s="180" t="n">
        <v>4.434</v>
      </c>
      <c r="I96" s="76" t="n">
        <v>0</v>
      </c>
      <c r="J96" s="68" t="n">
        <v>0</v>
      </c>
      <c r="K96" s="58" t="n">
        <v>10.599</v>
      </c>
      <c r="L96" s="184" t="n">
        <v>18.878</v>
      </c>
      <c r="M96" s="60" t="n">
        <v>90</v>
      </c>
      <c r="N96" s="61" t="n">
        <v>-1</v>
      </c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</row>
    <row r="97" s="4" customFormat="true" ht="12" hidden="false" customHeight="true" outlineLevel="0" collapsed="false">
      <c r="A97" s="179" t="n">
        <v>92</v>
      </c>
      <c r="B97" s="66" t="s">
        <v>1423</v>
      </c>
      <c r="C97" s="50" t="n">
        <v>666425</v>
      </c>
      <c r="D97" s="51" t="s">
        <v>1270</v>
      </c>
      <c r="E97" s="52" t="s">
        <v>18</v>
      </c>
      <c r="F97" s="53" t="n">
        <v>3.861</v>
      </c>
      <c r="G97" s="67" t="n">
        <v>0</v>
      </c>
      <c r="H97" s="55" t="n">
        <v>4.421</v>
      </c>
      <c r="I97" s="76" t="n">
        <v>0</v>
      </c>
      <c r="J97" s="68" t="n">
        <v>0</v>
      </c>
      <c r="K97" s="58" t="n">
        <v>10.58</v>
      </c>
      <c r="L97" s="181" t="n">
        <v>18.862</v>
      </c>
      <c r="M97" s="60" t="n">
        <v>98</v>
      </c>
      <c r="N97" s="61" t="n">
        <v>6</v>
      </c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</row>
    <row r="98" customFormat="false" ht="12.75" hidden="false" customHeight="false" outlineLevel="0" collapsed="false">
      <c r="A98" s="179" t="n">
        <v>93</v>
      </c>
      <c r="B98" s="66" t="s">
        <v>1424</v>
      </c>
      <c r="C98" s="50" t="n">
        <v>661491</v>
      </c>
      <c r="D98" s="51" t="s">
        <v>1218</v>
      </c>
      <c r="E98" s="71" t="s">
        <v>18</v>
      </c>
      <c r="F98" s="74" t="n">
        <v>0</v>
      </c>
      <c r="G98" s="67" t="n">
        <v>0</v>
      </c>
      <c r="H98" s="55" t="n">
        <v>2.689</v>
      </c>
      <c r="I98" s="76" t="n">
        <v>0</v>
      </c>
      <c r="J98" s="57" t="n">
        <v>15.651</v>
      </c>
      <c r="K98" s="78" t="n">
        <v>0</v>
      </c>
      <c r="L98" s="181" t="n">
        <v>18.34</v>
      </c>
      <c r="M98" s="60" t="n">
        <v>91</v>
      </c>
      <c r="N98" s="61" t="n">
        <v>-2</v>
      </c>
    </row>
    <row r="99" s="4" customFormat="true" ht="12" hidden="false" customHeight="true" outlineLevel="0" collapsed="false">
      <c r="A99" s="179" t="n">
        <v>94</v>
      </c>
      <c r="B99" s="66" t="s">
        <v>1425</v>
      </c>
      <c r="C99" s="50" t="n">
        <v>657950</v>
      </c>
      <c r="D99" s="51" t="s">
        <v>1270</v>
      </c>
      <c r="E99" s="71" t="s">
        <v>18</v>
      </c>
      <c r="F99" s="53" t="n">
        <v>3.855</v>
      </c>
      <c r="G99" s="54" t="n">
        <v>3.428</v>
      </c>
      <c r="H99" s="55" t="n">
        <v>2.239</v>
      </c>
      <c r="I99" s="76" t="n">
        <v>0</v>
      </c>
      <c r="J99" s="68" t="n">
        <v>0</v>
      </c>
      <c r="K99" s="58" t="n">
        <v>10.585</v>
      </c>
      <c r="L99" s="184" t="n">
        <v>17.868</v>
      </c>
      <c r="M99" s="60" t="n">
        <v>93</v>
      </c>
      <c r="N99" s="61" t="n">
        <v>-1</v>
      </c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  <c r="AJ99" s="148"/>
      <c r="AK99" s="148"/>
      <c r="AL99" s="148"/>
      <c r="AM99" s="148"/>
      <c r="AN99" s="148"/>
      <c r="AO99" s="148"/>
      <c r="AP99" s="148"/>
      <c r="AQ99" s="148"/>
      <c r="AR99" s="148"/>
      <c r="AS99" s="148"/>
      <c r="AT99" s="148"/>
      <c r="AU99" s="148"/>
      <c r="AV99" s="148"/>
      <c r="AW99" s="148"/>
      <c r="AX99" s="148"/>
      <c r="AY99" s="148"/>
      <c r="AZ99" s="148"/>
    </row>
    <row r="100" s="4" customFormat="true" ht="12" hidden="false" customHeight="true" outlineLevel="0" collapsed="false">
      <c r="A100" s="179" t="n">
        <v>95</v>
      </c>
      <c r="B100" s="66" t="s">
        <v>1426</v>
      </c>
      <c r="C100" s="50" t="n">
        <v>643418</v>
      </c>
      <c r="D100" s="51" t="s">
        <v>1229</v>
      </c>
      <c r="E100" s="52" t="s">
        <v>18</v>
      </c>
      <c r="F100" s="74" t="n">
        <v>0</v>
      </c>
      <c r="G100" s="67" t="n">
        <v>0</v>
      </c>
      <c r="H100" s="70" t="n">
        <v>0</v>
      </c>
      <c r="I100" s="56" t="n">
        <v>15.818</v>
      </c>
      <c r="J100" s="68" t="n">
        <v>0</v>
      </c>
      <c r="K100" s="78" t="n">
        <v>0</v>
      </c>
      <c r="L100" s="181" t="n">
        <v>15.818</v>
      </c>
      <c r="M100" s="60" t="n">
        <v>95</v>
      </c>
      <c r="N100" s="61" t="n">
        <v>0</v>
      </c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  <c r="AL100" s="148"/>
      <c r="AM100" s="148"/>
      <c r="AN100" s="148"/>
      <c r="AO100" s="148"/>
      <c r="AP100" s="148"/>
      <c r="AQ100" s="148"/>
      <c r="AR100" s="148"/>
      <c r="AS100" s="148"/>
      <c r="AT100" s="148"/>
      <c r="AU100" s="148"/>
      <c r="AV100" s="148"/>
      <c r="AW100" s="148"/>
      <c r="AX100" s="148"/>
      <c r="AY100" s="148"/>
      <c r="AZ100" s="148"/>
    </row>
    <row r="101" s="4" customFormat="true" ht="12" hidden="false" customHeight="true" outlineLevel="0" collapsed="false">
      <c r="A101" s="179" t="n">
        <v>96</v>
      </c>
      <c r="B101" s="66" t="s">
        <v>1427</v>
      </c>
      <c r="C101" s="50" t="n">
        <v>650125</v>
      </c>
      <c r="D101" s="51" t="s">
        <v>34</v>
      </c>
      <c r="E101" s="52" t="s">
        <v>18</v>
      </c>
      <c r="F101" s="74" t="n">
        <v>0</v>
      </c>
      <c r="G101" s="67" t="n">
        <v>0</v>
      </c>
      <c r="H101" s="70" t="n">
        <v>0</v>
      </c>
      <c r="I101" s="76" t="n">
        <v>0</v>
      </c>
      <c r="J101" s="57" t="n">
        <v>15.652</v>
      </c>
      <c r="K101" s="78" t="n">
        <v>0</v>
      </c>
      <c r="L101" s="184" t="n">
        <v>15.652</v>
      </c>
      <c r="M101" s="60" t="n">
        <v>96</v>
      </c>
      <c r="N101" s="61" t="n">
        <v>0</v>
      </c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  <c r="AJ101" s="148"/>
      <c r="AK101" s="148"/>
      <c r="AL101" s="148"/>
      <c r="AM101" s="148"/>
      <c r="AN101" s="148"/>
      <c r="AO101" s="148"/>
      <c r="AP101" s="148"/>
      <c r="AQ101" s="148"/>
      <c r="AR101" s="148"/>
      <c r="AS101" s="148"/>
      <c r="AT101" s="148"/>
      <c r="AU101" s="148"/>
      <c r="AV101" s="148"/>
      <c r="AW101" s="148"/>
      <c r="AX101" s="148"/>
      <c r="AY101" s="148"/>
      <c r="AZ101" s="148"/>
    </row>
    <row r="102" s="4" customFormat="true" ht="12" hidden="false" customHeight="true" outlineLevel="0" collapsed="false">
      <c r="A102" s="179" t="n">
        <v>97</v>
      </c>
      <c r="B102" s="66" t="s">
        <v>1428</v>
      </c>
      <c r="C102" s="50" t="n">
        <v>658874</v>
      </c>
      <c r="D102" s="51" t="s">
        <v>1227</v>
      </c>
      <c r="E102" s="71" t="s">
        <v>18</v>
      </c>
      <c r="F102" s="53" t="n">
        <v>3.529</v>
      </c>
      <c r="G102" s="54" t="n">
        <v>3.962</v>
      </c>
      <c r="H102" s="180" t="n">
        <v>3.286</v>
      </c>
      <c r="I102" s="56" t="n">
        <v>7.953</v>
      </c>
      <c r="J102" s="68" t="n">
        <v>0</v>
      </c>
      <c r="K102" s="78" t="n">
        <v>0</v>
      </c>
      <c r="L102" s="181" t="n">
        <v>15.444</v>
      </c>
      <c r="M102" s="60" t="n">
        <v>97</v>
      </c>
      <c r="N102" s="61" t="n">
        <v>0</v>
      </c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148"/>
      <c r="AW102" s="148"/>
      <c r="AX102" s="148"/>
      <c r="AY102" s="148"/>
      <c r="AZ102" s="148"/>
    </row>
    <row r="103" s="4" customFormat="true" ht="12" hidden="false" customHeight="true" outlineLevel="0" collapsed="false">
      <c r="A103" s="179" t="n">
        <v>98</v>
      </c>
      <c r="B103" s="66" t="s">
        <v>1429</v>
      </c>
      <c r="C103" s="50" t="n">
        <v>647352</v>
      </c>
      <c r="D103" s="51" t="s">
        <v>1274</v>
      </c>
      <c r="E103" s="71" t="s">
        <v>18</v>
      </c>
      <c r="F103" s="53" t="n">
        <v>15.354</v>
      </c>
      <c r="G103" s="67" t="n">
        <v>0</v>
      </c>
      <c r="H103" s="70" t="n">
        <v>0</v>
      </c>
      <c r="I103" s="76" t="n">
        <v>0</v>
      </c>
      <c r="J103" s="68" t="n">
        <v>0</v>
      </c>
      <c r="K103" s="78" t="n">
        <v>0</v>
      </c>
      <c r="L103" s="184" t="n">
        <v>15.354</v>
      </c>
      <c r="M103" s="82" t="n">
        <v>0</v>
      </c>
      <c r="N103" s="83" t="s">
        <v>279</v>
      </c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  <c r="AJ103" s="148"/>
      <c r="AK103" s="148"/>
      <c r="AL103" s="148"/>
      <c r="AM103" s="148"/>
      <c r="AN103" s="148"/>
      <c r="AO103" s="148"/>
      <c r="AP103" s="148"/>
      <c r="AQ103" s="148"/>
      <c r="AR103" s="148"/>
      <c r="AS103" s="148"/>
      <c r="AT103" s="148"/>
      <c r="AU103" s="148"/>
      <c r="AV103" s="148"/>
      <c r="AW103" s="148"/>
      <c r="AX103" s="148"/>
      <c r="AY103" s="148"/>
      <c r="AZ103" s="148"/>
    </row>
    <row r="104" s="4" customFormat="true" ht="12" hidden="false" customHeight="true" outlineLevel="0" collapsed="false">
      <c r="A104" s="179" t="n">
        <v>99</v>
      </c>
      <c r="B104" s="66" t="s">
        <v>368</v>
      </c>
      <c r="C104" s="50" t="n">
        <v>661786</v>
      </c>
      <c r="D104" s="51" t="s">
        <v>369</v>
      </c>
      <c r="E104" s="71" t="s">
        <v>18</v>
      </c>
      <c r="F104" s="74" t="n">
        <v>0</v>
      </c>
      <c r="G104" s="54" t="n">
        <v>4.591</v>
      </c>
      <c r="H104" s="70" t="n">
        <v>0</v>
      </c>
      <c r="I104" s="76" t="n">
        <v>0</v>
      </c>
      <c r="J104" s="68" t="n">
        <v>0</v>
      </c>
      <c r="K104" s="58" t="n">
        <v>10.593</v>
      </c>
      <c r="L104" s="184" t="n">
        <v>15.184</v>
      </c>
      <c r="M104" s="60" t="n">
        <v>92</v>
      </c>
      <c r="N104" s="61" t="n">
        <v>-7</v>
      </c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  <c r="AJ104" s="148"/>
      <c r="AK104" s="148"/>
      <c r="AL104" s="148"/>
      <c r="AM104" s="148"/>
      <c r="AN104" s="148"/>
      <c r="AO104" s="148"/>
      <c r="AP104" s="148"/>
      <c r="AQ104" s="148"/>
      <c r="AR104" s="148"/>
      <c r="AS104" s="148"/>
      <c r="AT104" s="148"/>
      <c r="AU104" s="148"/>
      <c r="AV104" s="148"/>
      <c r="AW104" s="148"/>
      <c r="AX104" s="148"/>
      <c r="AY104" s="148"/>
      <c r="AZ104" s="148"/>
    </row>
    <row r="105" customFormat="false" ht="12.75" hidden="false" customHeight="false" outlineLevel="0" collapsed="false">
      <c r="A105" s="179" t="n">
        <v>100</v>
      </c>
      <c r="B105" s="66" t="s">
        <v>1430</v>
      </c>
      <c r="C105" s="50" t="n">
        <v>664463</v>
      </c>
      <c r="D105" s="51" t="s">
        <v>1431</v>
      </c>
      <c r="E105" s="52" t="s">
        <v>18</v>
      </c>
      <c r="F105" s="74" t="n">
        <v>0</v>
      </c>
      <c r="G105" s="67" t="n">
        <v>0</v>
      </c>
      <c r="H105" s="180" t="n">
        <v>4.41</v>
      </c>
      <c r="I105" s="56" t="n">
        <v>7.968</v>
      </c>
      <c r="J105" s="68" t="n">
        <v>0</v>
      </c>
      <c r="K105" s="78" t="n">
        <v>0</v>
      </c>
      <c r="L105" s="181" t="n">
        <v>12.378</v>
      </c>
      <c r="M105" s="60" t="n">
        <v>99</v>
      </c>
      <c r="N105" s="61" t="n">
        <v>-1</v>
      </c>
    </row>
    <row r="106" customFormat="false" ht="12.75" hidden="false" customHeight="false" outlineLevel="0" collapsed="false">
      <c r="A106" s="179" t="n">
        <v>101</v>
      </c>
      <c r="B106" s="66" t="s">
        <v>1432</v>
      </c>
      <c r="C106" s="50" t="n">
        <v>659070</v>
      </c>
      <c r="D106" s="51" t="s">
        <v>1433</v>
      </c>
      <c r="E106" s="71" t="s">
        <v>18</v>
      </c>
      <c r="F106" s="53" t="n">
        <v>4.585</v>
      </c>
      <c r="G106" s="54" t="n">
        <v>3.96</v>
      </c>
      <c r="H106" s="55" t="n">
        <v>3.288</v>
      </c>
      <c r="I106" s="76" t="n">
        <v>0</v>
      </c>
      <c r="J106" s="68" t="n">
        <v>0</v>
      </c>
      <c r="K106" s="78" t="n">
        <v>0</v>
      </c>
      <c r="L106" s="181" t="n">
        <v>8.545</v>
      </c>
      <c r="M106" s="60" t="n">
        <v>101</v>
      </c>
      <c r="N106" s="61" t="n">
        <v>0</v>
      </c>
    </row>
    <row r="107" customFormat="false" ht="12.75" hidden="false" customHeight="false" outlineLevel="0" collapsed="false">
      <c r="A107" s="179" t="n">
        <v>102</v>
      </c>
      <c r="B107" s="66" t="s">
        <v>1434</v>
      </c>
      <c r="C107" s="50" t="n">
        <v>667486</v>
      </c>
      <c r="D107" s="51" t="s">
        <v>195</v>
      </c>
      <c r="E107" s="71" t="s">
        <v>18</v>
      </c>
      <c r="F107" s="53" t="n">
        <v>5.421</v>
      </c>
      <c r="G107" s="67" t="n">
        <v>0</v>
      </c>
      <c r="H107" s="55" t="n">
        <v>2.107</v>
      </c>
      <c r="I107" s="76" t="n">
        <v>0</v>
      </c>
      <c r="J107" s="68" t="n">
        <v>0</v>
      </c>
      <c r="K107" s="78" t="n">
        <v>0</v>
      </c>
      <c r="L107" s="184" t="n">
        <v>7.528</v>
      </c>
      <c r="M107" s="60" t="n">
        <v>127</v>
      </c>
      <c r="N107" s="61" t="n">
        <v>25</v>
      </c>
    </row>
    <row r="108" customFormat="false" ht="12.75" hidden="false" customHeight="false" outlineLevel="0" collapsed="false">
      <c r="A108" s="179" t="n">
        <v>103</v>
      </c>
      <c r="B108" s="182" t="s">
        <v>1435</v>
      </c>
      <c r="C108" s="50" t="n">
        <v>638074</v>
      </c>
      <c r="D108" s="67" t="s">
        <v>1300</v>
      </c>
      <c r="E108" s="52" t="s">
        <v>18</v>
      </c>
      <c r="F108" s="53" t="n">
        <v>3.531</v>
      </c>
      <c r="G108" s="54" t="n">
        <v>3.961</v>
      </c>
      <c r="H108" s="180" t="n">
        <v>3.285</v>
      </c>
      <c r="I108" s="76" t="n">
        <v>0</v>
      </c>
      <c r="J108" s="68" t="n">
        <v>0</v>
      </c>
      <c r="K108" s="78" t="n">
        <v>0</v>
      </c>
      <c r="L108" s="181" t="n">
        <v>7.492</v>
      </c>
      <c r="M108" s="60" t="n">
        <v>100</v>
      </c>
      <c r="N108" s="61" t="n">
        <v>-3</v>
      </c>
    </row>
    <row r="109" customFormat="false" ht="12.75" hidden="false" customHeight="false" outlineLevel="0" collapsed="false">
      <c r="A109" s="179" t="n">
        <v>104</v>
      </c>
      <c r="B109" s="62" t="s">
        <v>1436</v>
      </c>
      <c r="C109" s="63" t="n">
        <v>672276</v>
      </c>
      <c r="D109" s="64" t="s">
        <v>1229</v>
      </c>
      <c r="E109" s="72" t="s">
        <v>18</v>
      </c>
      <c r="F109" s="53" t="n">
        <v>2.723</v>
      </c>
      <c r="G109" s="67" t="n">
        <v>0</v>
      </c>
      <c r="H109" s="55" t="n">
        <v>4.397</v>
      </c>
      <c r="I109" s="76" t="n">
        <v>0</v>
      </c>
      <c r="J109" s="68" t="n">
        <v>0</v>
      </c>
      <c r="K109" s="78" t="n">
        <v>0</v>
      </c>
      <c r="L109" s="184" t="n">
        <v>7.12</v>
      </c>
      <c r="M109" s="60" t="n">
        <v>112</v>
      </c>
      <c r="N109" s="61" t="n">
        <v>8</v>
      </c>
    </row>
    <row r="110" customFormat="false" ht="12.75" hidden="false" customHeight="false" outlineLevel="0" collapsed="false">
      <c r="A110" s="179" t="n">
        <v>105</v>
      </c>
      <c r="B110" s="62" t="s">
        <v>1437</v>
      </c>
      <c r="C110" s="63" t="n">
        <v>666094</v>
      </c>
      <c r="D110" s="64" t="s">
        <v>1438</v>
      </c>
      <c r="E110" s="72" t="s">
        <v>18</v>
      </c>
      <c r="F110" s="53" t="n">
        <v>3.528</v>
      </c>
      <c r="G110" s="54" t="n">
        <v>1.992</v>
      </c>
      <c r="H110" s="55" t="n">
        <v>3.284</v>
      </c>
      <c r="I110" s="76" t="n">
        <v>0</v>
      </c>
      <c r="J110" s="68" t="n">
        <v>0</v>
      </c>
      <c r="K110" s="78" t="n">
        <v>0</v>
      </c>
      <c r="L110" s="184" t="n">
        <v>6.812</v>
      </c>
      <c r="M110" s="60" t="n">
        <v>108</v>
      </c>
      <c r="N110" s="61" t="n">
        <v>3</v>
      </c>
    </row>
    <row r="111" customFormat="false" ht="12.75" hidden="false" customHeight="false" outlineLevel="0" collapsed="false">
      <c r="A111" s="179" t="n">
        <v>106</v>
      </c>
      <c r="B111" s="62" t="s">
        <v>1439</v>
      </c>
      <c r="C111" s="63" t="n">
        <v>671241</v>
      </c>
      <c r="D111" s="64" t="s">
        <v>1279</v>
      </c>
      <c r="E111" s="80" t="s">
        <v>18</v>
      </c>
      <c r="F111" s="53" t="n">
        <v>3.844</v>
      </c>
      <c r="G111" s="54" t="n">
        <v>2.177</v>
      </c>
      <c r="H111" s="180" t="n">
        <v>2.84</v>
      </c>
      <c r="I111" s="76" t="n">
        <v>0</v>
      </c>
      <c r="J111" s="68" t="n">
        <v>0</v>
      </c>
      <c r="K111" s="78" t="n">
        <v>0</v>
      </c>
      <c r="L111" s="184" t="n">
        <v>6.684</v>
      </c>
      <c r="M111" s="60" t="n">
        <v>111</v>
      </c>
      <c r="N111" s="61" t="n">
        <v>5</v>
      </c>
    </row>
    <row r="112" customFormat="false" ht="12.75" hidden="false" customHeight="false" outlineLevel="0" collapsed="false">
      <c r="A112" s="179" t="n">
        <v>107</v>
      </c>
      <c r="B112" s="66" t="s">
        <v>1440</v>
      </c>
      <c r="C112" s="50" t="n">
        <v>663772</v>
      </c>
      <c r="D112" s="51" t="s">
        <v>1441</v>
      </c>
      <c r="E112" s="71" t="s">
        <v>18</v>
      </c>
      <c r="F112" s="53" t="n">
        <v>2.724</v>
      </c>
      <c r="G112" s="67" t="n">
        <v>0</v>
      </c>
      <c r="H112" s="55" t="n">
        <v>3.309</v>
      </c>
      <c r="I112" s="76" t="n">
        <v>0</v>
      </c>
      <c r="J112" s="68" t="n">
        <v>0</v>
      </c>
      <c r="K112" s="78" t="n">
        <v>0</v>
      </c>
      <c r="L112" s="184" t="n">
        <v>6.033</v>
      </c>
      <c r="M112" s="60" t="n">
        <v>107</v>
      </c>
      <c r="N112" s="61" t="n">
        <v>0</v>
      </c>
    </row>
    <row r="113" customFormat="false" ht="12.75" hidden="false" customHeight="false" outlineLevel="0" collapsed="false">
      <c r="A113" s="179" t="n">
        <v>108</v>
      </c>
      <c r="B113" s="66" t="s">
        <v>592</v>
      </c>
      <c r="C113" s="50" t="n">
        <v>656960</v>
      </c>
      <c r="D113" s="51" t="s">
        <v>227</v>
      </c>
      <c r="E113" s="71" t="s">
        <v>18</v>
      </c>
      <c r="F113" s="74" t="n">
        <v>0</v>
      </c>
      <c r="G113" s="54" t="n">
        <v>2.308</v>
      </c>
      <c r="H113" s="180" t="n">
        <v>3.309</v>
      </c>
      <c r="I113" s="76" t="n">
        <v>0</v>
      </c>
      <c r="J113" s="68" t="n">
        <v>0</v>
      </c>
      <c r="K113" s="78" t="n">
        <v>0</v>
      </c>
      <c r="L113" s="184" t="n">
        <v>5.617</v>
      </c>
      <c r="M113" s="60" t="n">
        <v>106</v>
      </c>
      <c r="N113" s="61" t="n">
        <v>-2</v>
      </c>
    </row>
    <row r="114" customFormat="false" ht="12.75" hidden="false" customHeight="false" outlineLevel="0" collapsed="false">
      <c r="A114" s="179" t="n">
        <v>109</v>
      </c>
      <c r="B114" s="66" t="s">
        <v>1442</v>
      </c>
      <c r="C114" s="50" t="n">
        <v>675906</v>
      </c>
      <c r="D114" s="51" t="s">
        <v>1397</v>
      </c>
      <c r="E114" s="71" t="s">
        <v>18</v>
      </c>
      <c r="F114" s="53" t="n">
        <v>5.423</v>
      </c>
      <c r="G114" s="67" t="n">
        <v>0</v>
      </c>
      <c r="H114" s="70" t="n">
        <v>0</v>
      </c>
      <c r="I114" s="76" t="n">
        <v>0</v>
      </c>
      <c r="J114" s="68" t="n">
        <v>0</v>
      </c>
      <c r="K114" s="78" t="n">
        <v>0</v>
      </c>
      <c r="L114" s="184" t="n">
        <v>5.423</v>
      </c>
      <c r="M114" s="82" t="n">
        <v>0</v>
      </c>
      <c r="N114" s="83" t="s">
        <v>279</v>
      </c>
    </row>
    <row r="115" customFormat="false" ht="12.75" hidden="false" customHeight="false" outlineLevel="0" collapsed="false">
      <c r="A115" s="179" t="n">
        <v>110</v>
      </c>
      <c r="B115" s="66" t="s">
        <v>1443</v>
      </c>
      <c r="C115" s="50" t="n">
        <v>666571</v>
      </c>
      <c r="D115" s="51" t="s">
        <v>629</v>
      </c>
      <c r="E115" s="52" t="s">
        <v>18</v>
      </c>
      <c r="F115" s="53" t="n">
        <v>2.731</v>
      </c>
      <c r="G115" s="67" t="n">
        <v>0</v>
      </c>
      <c r="H115" s="180" t="n">
        <v>2.212</v>
      </c>
      <c r="I115" s="76" t="n">
        <v>0</v>
      </c>
      <c r="J115" s="68" t="n">
        <v>0</v>
      </c>
      <c r="K115" s="78" t="n">
        <v>0</v>
      </c>
      <c r="L115" s="181" t="n">
        <v>4.943</v>
      </c>
      <c r="M115" s="60" t="n">
        <v>109</v>
      </c>
      <c r="N115" s="61" t="n">
        <v>-1</v>
      </c>
    </row>
    <row r="116" customFormat="false" ht="12.75" hidden="false" customHeight="false" outlineLevel="0" collapsed="false">
      <c r="A116" s="179" t="n">
        <v>111</v>
      </c>
      <c r="B116" s="66" t="s">
        <v>1444</v>
      </c>
      <c r="C116" s="50" t="n">
        <v>673074</v>
      </c>
      <c r="D116" s="51" t="s">
        <v>1229</v>
      </c>
      <c r="E116" s="71" t="s">
        <v>18</v>
      </c>
      <c r="F116" s="53" t="n">
        <v>2.727</v>
      </c>
      <c r="G116" s="67" t="n">
        <v>0</v>
      </c>
      <c r="H116" s="180" t="n">
        <v>2.213</v>
      </c>
      <c r="I116" s="76" t="n">
        <v>0</v>
      </c>
      <c r="J116" s="68" t="n">
        <v>0</v>
      </c>
      <c r="K116" s="78" t="n">
        <v>0</v>
      </c>
      <c r="L116" s="184" t="n">
        <v>4.94</v>
      </c>
      <c r="M116" s="60" t="n">
        <v>124</v>
      </c>
      <c r="N116" s="61" t="n">
        <v>13</v>
      </c>
    </row>
    <row r="117" customFormat="false" ht="12.75" hidden="false" customHeight="false" outlineLevel="0" collapsed="false">
      <c r="A117" s="179" t="n">
        <v>112</v>
      </c>
      <c r="B117" s="66" t="s">
        <v>1445</v>
      </c>
      <c r="C117" s="50" t="n">
        <v>664494</v>
      </c>
      <c r="D117" s="51" t="s">
        <v>195</v>
      </c>
      <c r="E117" s="71" t="s">
        <v>18</v>
      </c>
      <c r="F117" s="53" t="n">
        <v>2.728</v>
      </c>
      <c r="G117" s="67" t="n">
        <v>0</v>
      </c>
      <c r="H117" s="180" t="n">
        <v>2.109</v>
      </c>
      <c r="I117" s="76" t="n">
        <v>0</v>
      </c>
      <c r="J117" s="68" t="n">
        <v>0</v>
      </c>
      <c r="K117" s="78" t="n">
        <v>0</v>
      </c>
      <c r="L117" s="184" t="n">
        <v>4.837</v>
      </c>
      <c r="M117" s="60" t="n">
        <v>126</v>
      </c>
      <c r="N117" s="61" t="n">
        <v>14</v>
      </c>
    </row>
    <row r="118" customFormat="false" ht="12.75" hidden="false" customHeight="false" outlineLevel="0" collapsed="false">
      <c r="A118" s="179" t="n">
        <v>113</v>
      </c>
      <c r="B118" s="66" t="s">
        <v>1446</v>
      </c>
      <c r="C118" s="50" t="n">
        <v>646474</v>
      </c>
      <c r="D118" s="51" t="s">
        <v>1286</v>
      </c>
      <c r="E118" s="52" t="s">
        <v>18</v>
      </c>
      <c r="F118" s="53" t="n">
        <v>1.857</v>
      </c>
      <c r="G118" s="67" t="n">
        <v>0</v>
      </c>
      <c r="H118" s="180" t="n">
        <v>2.659</v>
      </c>
      <c r="I118" s="76" t="n">
        <v>0</v>
      </c>
      <c r="J118" s="68" t="n">
        <v>0</v>
      </c>
      <c r="K118" s="78" t="n">
        <v>0</v>
      </c>
      <c r="L118" s="181" t="n">
        <v>4.516</v>
      </c>
      <c r="M118" s="60" t="n">
        <v>103</v>
      </c>
      <c r="N118" s="61" t="n">
        <v>-10</v>
      </c>
    </row>
    <row r="119" customFormat="false" ht="12.75" hidden="false" customHeight="false" outlineLevel="0" collapsed="false">
      <c r="A119" s="179" t="n">
        <v>114</v>
      </c>
      <c r="B119" s="62" t="s">
        <v>1447</v>
      </c>
      <c r="C119" s="63" t="n">
        <v>672588</v>
      </c>
      <c r="D119" s="64" t="s">
        <v>1059</v>
      </c>
      <c r="E119" s="80" t="s">
        <v>18</v>
      </c>
      <c r="F119" s="74" t="n">
        <v>0</v>
      </c>
      <c r="G119" s="54" t="n">
        <v>3.82</v>
      </c>
      <c r="H119" s="70" t="n">
        <v>0</v>
      </c>
      <c r="I119" s="76" t="n">
        <v>0</v>
      </c>
      <c r="J119" s="68" t="n">
        <v>0</v>
      </c>
      <c r="K119" s="78" t="n">
        <v>0</v>
      </c>
      <c r="L119" s="184" t="n">
        <v>3.82</v>
      </c>
      <c r="M119" s="60" t="n">
        <v>113</v>
      </c>
      <c r="N119" s="61" t="n">
        <v>-1</v>
      </c>
    </row>
    <row r="120" customFormat="false" ht="12.75" hidden="false" customHeight="false" outlineLevel="0" collapsed="false">
      <c r="A120" s="179" t="n">
        <v>115</v>
      </c>
      <c r="B120" s="66" t="s">
        <v>1448</v>
      </c>
      <c r="C120" s="50" t="n">
        <v>653748</v>
      </c>
      <c r="D120" s="51" t="s">
        <v>641</v>
      </c>
      <c r="E120" s="52" t="s">
        <v>18</v>
      </c>
      <c r="F120" s="74" t="n">
        <v>0</v>
      </c>
      <c r="G120" s="54" t="n">
        <v>3.425</v>
      </c>
      <c r="H120" s="70" t="n">
        <v>0</v>
      </c>
      <c r="I120" s="76" t="n">
        <v>0</v>
      </c>
      <c r="J120" s="68" t="n">
        <v>0</v>
      </c>
      <c r="K120" s="78" t="n">
        <v>0</v>
      </c>
      <c r="L120" s="181" t="n">
        <v>3.425</v>
      </c>
      <c r="M120" s="60" t="n">
        <v>102</v>
      </c>
      <c r="N120" s="61" t="n">
        <v>-13</v>
      </c>
    </row>
    <row r="121" customFormat="false" ht="12.75" hidden="false" customHeight="false" outlineLevel="0" collapsed="false">
      <c r="A121" s="179" t="n">
        <v>116</v>
      </c>
      <c r="B121" s="62" t="s">
        <v>1449</v>
      </c>
      <c r="C121" s="63" t="n">
        <v>671246</v>
      </c>
      <c r="D121" s="64" t="s">
        <v>1279</v>
      </c>
      <c r="E121" s="80" t="s">
        <v>18</v>
      </c>
      <c r="F121" s="74" t="n">
        <v>0</v>
      </c>
      <c r="G121" s="54" t="n">
        <v>3.391</v>
      </c>
      <c r="H121" s="70" t="n">
        <v>0</v>
      </c>
      <c r="I121" s="76" t="n">
        <v>0</v>
      </c>
      <c r="J121" s="68" t="n">
        <v>0</v>
      </c>
      <c r="K121" s="78" t="n">
        <v>0</v>
      </c>
      <c r="L121" s="184" t="n">
        <v>3.391</v>
      </c>
      <c r="M121" s="60" t="n">
        <v>115</v>
      </c>
      <c r="N121" s="61" t="n">
        <v>-1</v>
      </c>
    </row>
    <row r="122" customFormat="false" ht="12.75" hidden="false" customHeight="false" outlineLevel="0" collapsed="false">
      <c r="A122" s="179" t="n">
        <v>117</v>
      </c>
      <c r="B122" s="62" t="s">
        <v>1450</v>
      </c>
      <c r="C122" s="63" t="n">
        <v>663164</v>
      </c>
      <c r="D122" s="64" t="s">
        <v>1262</v>
      </c>
      <c r="E122" s="72" t="s">
        <v>18</v>
      </c>
      <c r="F122" s="74" t="n">
        <v>0</v>
      </c>
      <c r="G122" s="67" t="n">
        <v>0</v>
      </c>
      <c r="H122" s="55" t="n">
        <v>3.309</v>
      </c>
      <c r="I122" s="76" t="n">
        <v>0</v>
      </c>
      <c r="J122" s="68" t="n">
        <v>0</v>
      </c>
      <c r="K122" s="78" t="n">
        <v>0</v>
      </c>
      <c r="L122" s="184" t="n">
        <v>3.309</v>
      </c>
      <c r="M122" s="60" t="n">
        <v>116</v>
      </c>
      <c r="N122" s="61" t="n">
        <v>-1</v>
      </c>
    </row>
    <row r="123" s="4" customFormat="true" ht="12" hidden="false" customHeight="true" outlineLevel="0" collapsed="false">
      <c r="A123" s="179" t="n">
        <v>118</v>
      </c>
      <c r="B123" s="182" t="s">
        <v>1451</v>
      </c>
      <c r="C123" s="50" t="n">
        <v>658259</v>
      </c>
      <c r="D123" s="67" t="s">
        <v>1262</v>
      </c>
      <c r="E123" s="52" t="s">
        <v>18</v>
      </c>
      <c r="F123" s="74" t="n">
        <v>0</v>
      </c>
      <c r="G123" s="54" t="n">
        <v>3.085</v>
      </c>
      <c r="H123" s="70" t="n">
        <v>0</v>
      </c>
      <c r="I123" s="76" t="n">
        <v>0</v>
      </c>
      <c r="J123" s="68" t="n">
        <v>0</v>
      </c>
      <c r="K123" s="78" t="n">
        <v>0</v>
      </c>
      <c r="L123" s="181" t="n">
        <v>3.085</v>
      </c>
      <c r="M123" s="60" t="n">
        <v>104</v>
      </c>
      <c r="N123" s="61" t="n">
        <v>-14</v>
      </c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  <c r="AJ123" s="148"/>
      <c r="AK123" s="148"/>
      <c r="AL123" s="148"/>
      <c r="AM123" s="148"/>
      <c r="AN123" s="148"/>
      <c r="AO123" s="148"/>
      <c r="AP123" s="148"/>
      <c r="AQ123" s="148"/>
      <c r="AR123" s="148"/>
      <c r="AS123" s="148"/>
      <c r="AT123" s="148"/>
      <c r="AU123" s="148"/>
      <c r="AV123" s="148"/>
      <c r="AW123" s="148"/>
      <c r="AX123" s="148"/>
      <c r="AY123" s="148"/>
      <c r="AZ123" s="148"/>
    </row>
    <row r="124" customFormat="false" ht="12.75" hidden="false" customHeight="false" outlineLevel="0" collapsed="false">
      <c r="A124" s="179" t="n">
        <v>119</v>
      </c>
      <c r="B124" s="182" t="s">
        <v>1452</v>
      </c>
      <c r="C124" s="50" t="n">
        <v>658258</v>
      </c>
      <c r="D124" s="51" t="s">
        <v>1262</v>
      </c>
      <c r="E124" s="52" t="s">
        <v>18</v>
      </c>
      <c r="F124" s="74" t="n">
        <v>0</v>
      </c>
      <c r="G124" s="54" t="n">
        <v>3.084</v>
      </c>
      <c r="H124" s="70" t="n">
        <v>0</v>
      </c>
      <c r="I124" s="76" t="n">
        <v>0</v>
      </c>
      <c r="J124" s="68" t="n">
        <v>0</v>
      </c>
      <c r="K124" s="78" t="n">
        <v>0</v>
      </c>
      <c r="L124" s="181" t="n">
        <v>3.084</v>
      </c>
      <c r="M124" s="60" t="n">
        <v>105</v>
      </c>
      <c r="N124" s="61" t="n">
        <v>-14</v>
      </c>
      <c r="O124" s="151"/>
      <c r="P124" s="151"/>
      <c r="Q124" s="151"/>
      <c r="R124" s="151"/>
      <c r="S124" s="151"/>
      <c r="T124" s="151"/>
      <c r="U124" s="151"/>
      <c r="V124" s="151"/>
      <c r="W124" s="151"/>
      <c r="X124" s="153"/>
    </row>
    <row r="125" customFormat="false" ht="12.75" hidden="false" customHeight="false" outlineLevel="0" collapsed="false">
      <c r="A125" s="179" t="n">
        <v>120</v>
      </c>
      <c r="B125" s="62" t="s">
        <v>1453</v>
      </c>
      <c r="C125" s="63" t="n">
        <v>670975</v>
      </c>
      <c r="D125" s="64" t="s">
        <v>1397</v>
      </c>
      <c r="E125" s="80" t="s">
        <v>18</v>
      </c>
      <c r="F125" s="74" t="n">
        <v>0</v>
      </c>
      <c r="G125" s="54" t="n">
        <v>3.08</v>
      </c>
      <c r="H125" s="70" t="n">
        <v>0</v>
      </c>
      <c r="I125" s="76" t="n">
        <v>0</v>
      </c>
      <c r="J125" s="68" t="n">
        <v>0</v>
      </c>
      <c r="K125" s="78" t="n">
        <v>0</v>
      </c>
      <c r="L125" s="184" t="n">
        <v>3.08</v>
      </c>
      <c r="M125" s="60" t="n">
        <v>118</v>
      </c>
      <c r="N125" s="61" t="n">
        <v>-2</v>
      </c>
    </row>
    <row r="126" customFormat="false" ht="12.75" hidden="false" customHeight="false" outlineLevel="0" collapsed="false">
      <c r="A126" s="179" t="n">
        <v>121</v>
      </c>
      <c r="B126" s="62" t="s">
        <v>1454</v>
      </c>
      <c r="C126" s="63" t="n">
        <v>668586</v>
      </c>
      <c r="D126" s="64" t="s">
        <v>1279</v>
      </c>
      <c r="E126" s="72" t="s">
        <v>18</v>
      </c>
      <c r="F126" s="74" t="n">
        <v>0</v>
      </c>
      <c r="G126" s="67" t="n">
        <v>0</v>
      </c>
      <c r="H126" s="180" t="n">
        <v>2.841</v>
      </c>
      <c r="I126" s="76" t="n">
        <v>0</v>
      </c>
      <c r="J126" s="68" t="n">
        <v>0</v>
      </c>
      <c r="K126" s="78" t="n">
        <v>0</v>
      </c>
      <c r="L126" s="184" t="n">
        <v>2.841</v>
      </c>
      <c r="M126" s="60" t="n">
        <v>119</v>
      </c>
      <c r="N126" s="61" t="n">
        <v>-2</v>
      </c>
    </row>
    <row r="127" customFormat="false" ht="12.75" hidden="false" customHeight="false" outlineLevel="0" collapsed="false">
      <c r="A127" s="179" t="n">
        <v>122</v>
      </c>
      <c r="B127" s="66" t="s">
        <v>1455</v>
      </c>
      <c r="C127" s="50" t="n">
        <v>675684</v>
      </c>
      <c r="D127" s="51" t="s">
        <v>55</v>
      </c>
      <c r="E127" s="71" t="s">
        <v>18</v>
      </c>
      <c r="F127" s="53" t="n">
        <v>2.721</v>
      </c>
      <c r="G127" s="67" t="n">
        <v>0</v>
      </c>
      <c r="H127" s="70" t="n">
        <v>0</v>
      </c>
      <c r="I127" s="76" t="n">
        <v>0</v>
      </c>
      <c r="J127" s="68" t="n">
        <v>0</v>
      </c>
      <c r="K127" s="78" t="n">
        <v>0</v>
      </c>
      <c r="L127" s="184" t="n">
        <v>2.721</v>
      </c>
      <c r="M127" s="82" t="n">
        <v>0</v>
      </c>
      <c r="N127" s="83" t="s">
        <v>279</v>
      </c>
    </row>
    <row r="128" customFormat="false" ht="12.75" hidden="false" customHeight="false" outlineLevel="0" collapsed="false">
      <c r="A128" s="179" t="n">
        <v>123</v>
      </c>
      <c r="B128" s="66" t="s">
        <v>1456</v>
      </c>
      <c r="C128" s="50" t="n">
        <v>665006</v>
      </c>
      <c r="D128" s="51" t="s">
        <v>1457</v>
      </c>
      <c r="E128" s="52" t="s">
        <v>18</v>
      </c>
      <c r="F128" s="74" t="n">
        <v>0</v>
      </c>
      <c r="G128" s="67" t="n">
        <v>0</v>
      </c>
      <c r="H128" s="180" t="n">
        <v>2.214</v>
      </c>
      <c r="I128" s="76" t="n">
        <v>0</v>
      </c>
      <c r="J128" s="68" t="n">
        <v>0</v>
      </c>
      <c r="K128" s="78" t="n">
        <v>0</v>
      </c>
      <c r="L128" s="181" t="n">
        <v>2.214</v>
      </c>
      <c r="M128" s="60" t="n">
        <v>123</v>
      </c>
      <c r="N128" s="61" t="n">
        <v>0</v>
      </c>
    </row>
    <row r="129" customFormat="false" ht="12.75" hidden="false" customHeight="false" outlineLevel="0" collapsed="false">
      <c r="A129" s="179" t="n">
        <v>124</v>
      </c>
      <c r="B129" s="66" t="s">
        <v>1458</v>
      </c>
      <c r="C129" s="50" t="n">
        <v>668795</v>
      </c>
      <c r="D129" s="51" t="s">
        <v>1229</v>
      </c>
      <c r="E129" s="71" t="s">
        <v>18</v>
      </c>
      <c r="F129" s="74" t="n">
        <v>0</v>
      </c>
      <c r="G129" s="67" t="n">
        <v>0</v>
      </c>
      <c r="H129" s="55" t="n">
        <v>2.211</v>
      </c>
      <c r="I129" s="76" t="n">
        <v>0</v>
      </c>
      <c r="J129" s="68" t="n">
        <v>0</v>
      </c>
      <c r="K129" s="78" t="n">
        <v>0</v>
      </c>
      <c r="L129" s="184" t="n">
        <v>2.211</v>
      </c>
      <c r="M129" s="60" t="n">
        <v>110</v>
      </c>
      <c r="N129" s="61" t="n">
        <v>-14</v>
      </c>
    </row>
    <row r="130" customFormat="false" ht="12.75" hidden="false" customHeight="false" outlineLevel="0" collapsed="false">
      <c r="A130" s="179" t="n">
        <v>125</v>
      </c>
      <c r="B130" s="62" t="s">
        <v>1459</v>
      </c>
      <c r="C130" s="63" t="n">
        <v>669815</v>
      </c>
      <c r="D130" s="64" t="s">
        <v>1279</v>
      </c>
      <c r="E130" s="80" t="s">
        <v>18</v>
      </c>
      <c r="F130" s="74" t="n">
        <v>0</v>
      </c>
      <c r="G130" s="54" t="n">
        <v>2.178</v>
      </c>
      <c r="H130" s="70" t="n">
        <v>0</v>
      </c>
      <c r="I130" s="76" t="n">
        <v>0</v>
      </c>
      <c r="J130" s="68" t="n">
        <v>0</v>
      </c>
      <c r="K130" s="78" t="n">
        <v>0</v>
      </c>
      <c r="L130" s="184" t="n">
        <v>2.178</v>
      </c>
      <c r="M130" s="60" t="n">
        <v>125</v>
      </c>
      <c r="N130" s="61" t="n">
        <v>0</v>
      </c>
    </row>
    <row r="131" customFormat="false" ht="13.5" hidden="false" customHeight="false" outlineLevel="0" collapsed="false">
      <c r="A131" s="185" t="n">
        <v>126</v>
      </c>
      <c r="B131" s="85" t="s">
        <v>1460</v>
      </c>
      <c r="C131" s="86" t="n">
        <v>675942</v>
      </c>
      <c r="D131" s="87" t="s">
        <v>787</v>
      </c>
      <c r="E131" s="88" t="s">
        <v>18</v>
      </c>
      <c r="F131" s="89" t="n">
        <v>1.983</v>
      </c>
      <c r="G131" s="90" t="n">
        <v>0</v>
      </c>
      <c r="H131" s="91" t="n">
        <v>0</v>
      </c>
      <c r="I131" s="92" t="n">
        <v>0</v>
      </c>
      <c r="J131" s="93" t="n">
        <v>0</v>
      </c>
      <c r="K131" s="94" t="n">
        <v>0</v>
      </c>
      <c r="L131" s="186" t="n">
        <v>1.983</v>
      </c>
      <c r="M131" s="118" t="n">
        <v>0</v>
      </c>
      <c r="N131" s="119" t="s">
        <v>279</v>
      </c>
    </row>
    <row r="132" customFormat="false" ht="13.5" hidden="false" customHeight="false" outlineLevel="0" collapsed="false"/>
  </sheetData>
  <mergeCells count="2">
    <mergeCell ref="A1:N1"/>
    <mergeCell ref="A3:N3"/>
  </mergeCells>
  <conditionalFormatting sqref="F6:K7978">
    <cfRule type="cellIs" priority="2" operator="equal" aboveAverage="0" equalAverage="0" bottom="0" percent="0" rank="0" text="" dxfId="508">
      <formula>0</formula>
    </cfRule>
  </conditionalFormatting>
  <conditionalFormatting sqref="C57:C62">
    <cfRule type="expression" priority="3" aboveAverage="0" equalAverage="0" bottom="0" percent="0" rank="0" text="" dxfId="509">
      <formula>AND(COUNTIF($C$57:$C$62,C57)&gt;1,NOT(ISBLANK(C57)))</formula>
    </cfRule>
    <cfRule type="expression" priority="4" aboveAverage="0" equalAverage="0" bottom="0" percent="0" rank="0" text="" dxfId="510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11">
      <formula>AND(COUNTIF($C$57:$C$62,C57)&gt;1,NOT(ISBLANK(C57)))</formula>
    </cfRule>
  </conditionalFormatting>
  <conditionalFormatting sqref="C88:C93">
    <cfRule type="expression" priority="6" aboveAverage="0" equalAverage="0" bottom="0" percent="0" rank="0" text="" dxfId="512">
      <formula>AND(COUNTIF($C$88:$C$93,C88)&gt;1,NOT(ISBLANK(C88)))</formula>
    </cfRule>
  </conditionalFormatting>
  <conditionalFormatting sqref="C99:C104 C75:C97 C1:C73 C123:C65536">
    <cfRule type="expression" priority="7" aboveAverage="0" equalAverage="0" bottom="0" percent="0" rank="0" text="" dxfId="513">
      <formula>AND(COUNTIF($C$99:$C$104,C99)+COUNTIF($C$75:$C$97,C99)+COUNTIF($C$1:$C$73,C99)+COUNTIF($C$123:$C$65536,C99)&gt;1,NOT(ISBLANK(C99)))</formula>
    </cfRule>
  </conditionalFormatting>
  <conditionalFormatting sqref="C74">
    <cfRule type="expression" priority="8" aboveAverage="0" equalAverage="0" bottom="0" percent="0" rank="0" text="" dxfId="514">
      <formula>AND(COUNTIF($C$74:$C$74,C74)&gt;1,NOT(ISBLANK(C74)))</formula>
    </cfRule>
  </conditionalFormatting>
  <conditionalFormatting sqref="C74">
    <cfRule type="expression" priority="9" aboveAverage="0" equalAverage="0" bottom="0" percent="0" rank="0" text="" dxfId="515">
      <formula>AND(COUNTIF($C$74:$C$74,C74)&gt;1,NOT(ISBLANK(C74)))</formula>
    </cfRule>
    <cfRule type="expression" priority="10" aboveAverage="0" equalAverage="0" bottom="0" percent="0" rank="0" text="" dxfId="516">
      <formula>AND(COUNTIF($C$74:$C$74,C74)&gt;1,NOT(ISBLANK(C74)))</formula>
    </cfRule>
    <cfRule type="expression" priority="11" aboveAverage="0" equalAverage="0" bottom="0" percent="0" rank="0" text="" dxfId="517">
      <formula>AND(COUNTIF($C$74:$C$74,C74)&gt;1,NOT(ISBLANK(C74)))</formula>
    </cfRule>
  </conditionalFormatting>
  <conditionalFormatting sqref="C74">
    <cfRule type="expression" priority="12" aboveAverage="0" equalAverage="0" bottom="0" percent="0" rank="0" text="" dxfId="518">
      <formula>AND(COUNTIF($C$74:$C$74,C74)&gt;1,NOT(ISBLANK(C74)))</formula>
    </cfRule>
    <cfRule type="expression" priority="13" aboveAverage="0" equalAverage="0" bottom="0" percent="0" rank="0" text="" dxfId="519">
      <formula>AND(COUNTIF($C$74:$C$74,C74)&gt;1,NOT(ISBLANK(C74)))</formula>
    </cfRule>
  </conditionalFormatting>
  <conditionalFormatting sqref="C71:C73">
    <cfRule type="expression" priority="14" aboveAverage="0" equalAverage="0" bottom="0" percent="0" rank="0" text="" dxfId="520">
      <formula>AND(COUNTIF($C$71:$C$73,C71)&gt;1,NOT(ISBLANK(C71)))</formula>
    </cfRule>
    <cfRule type="expression" priority="15" aboveAverage="0" equalAverage="0" bottom="0" percent="0" rank="0" text="" dxfId="521">
      <formula>AND(COUNTIF($C$71:$C$73,C71)&gt;1,NOT(ISBLANK(C71)))</formula>
    </cfRule>
  </conditionalFormatting>
  <conditionalFormatting sqref="C71:C73">
    <cfRule type="expression" priority="16" aboveAverage="0" equalAverage="0" bottom="0" percent="0" rank="0" text="" dxfId="522">
      <formula>AND(COUNTIF($C$71:$C$73,C71)&gt;1,NOT(ISBLANK(C71)))</formula>
    </cfRule>
  </conditionalFormatting>
  <conditionalFormatting sqref="F6:H10 F48:H51 F114:H119 G11:G122 H10:H122 F9:F131 F123:H7978">
    <cfRule type="cellIs" priority="17" operator="greaterThan" aboveAverage="0" equalAverage="0" bottom="0" percent="0" rank="0" text="" dxfId="523">
      <formula>$H6</formula>
    </cfRule>
    <cfRule type="cellIs" priority="18" operator="greaterThan" aboveAverage="0" equalAverage="0" bottom="0" percent="0" rank="0" text="" dxfId="524">
      <formula>$G6</formula>
    </cfRule>
    <cfRule type="cellIs" priority="19" operator="greaterThan" aboveAverage="0" equalAverage="0" bottom="0" percent="0" rank="0" text="" dxfId="525">
      <formula>$F6</formula>
    </cfRule>
  </conditionalFormatting>
  <conditionalFormatting sqref="F55:F73 F75:F97 I6:K7978">
    <cfRule type="cellIs" priority="20" operator="greaterThan" aboveAverage="0" equalAverage="0" bottom="0" percent="0" rank="0" text="" dxfId="526">
      <formula>$K55</formula>
    </cfRule>
    <cfRule type="cellIs" priority="21" operator="greaterThan" aboveAverage="0" equalAverage="0" bottom="0" percent="0" rank="0" text="" dxfId="527">
      <formula>$J55</formula>
    </cfRule>
    <cfRule type="cellIs" priority="22" operator="greaterThan" aboveAverage="0" equalAverage="0" bottom="0" percent="0" rank="0" text="" dxfId="528">
      <formula>$I55</formula>
    </cfRule>
  </conditionalFormatting>
  <conditionalFormatting sqref="K6:K131">
    <cfRule type="cellIs" priority="23" operator="greaterThan" aboveAverage="0" equalAverage="0" bottom="0" percent="0" rank="0" text="" dxfId="529">
      <formula>#REF!</formula>
    </cfRule>
    <cfRule type="cellIs" priority="24" operator="greaterThan" aboveAverage="0" equalAverage="0" bottom="0" percent="0" rank="0" text="" dxfId="530">
      <formula>#REF!</formula>
    </cfRule>
    <cfRule type="cellIs" priority="25" operator="greaterThan" aboveAverage="0" equalAverage="0" bottom="0" percent="0" rank="0" text="" dxfId="531">
      <formula>#REF!</formula>
    </cfRule>
  </conditionalFormatting>
  <conditionalFormatting sqref="C99:C104 C1:C97 C123:C65536">
    <cfRule type="expression" priority="26" aboveAverage="0" equalAverage="0" bottom="0" percent="0" rank="0" text="" dxfId="532">
      <formula>AND(COUNTIF($C$99:$C$104,C99)+COUNTIF($C$1:$C$97,C99)+COUNTIF($C$123:$C$65536,C99)&gt;1,NOT(ISBLANK(C99)))</formula>
    </cfRule>
  </conditionalFormatting>
  <conditionalFormatting sqref="C98">
    <cfRule type="expression" priority="27" aboveAverage="0" equalAverage="0" bottom="0" percent="0" rank="0" text="" dxfId="533">
      <formula>AND(COUNTIF($C$98:$C$98,C98)&gt;1,NOT(ISBLANK(C98)))</formula>
    </cfRule>
  </conditionalFormatting>
  <conditionalFormatting sqref="C98">
    <cfRule type="expression" priority="28" aboveAverage="0" equalAverage="0" bottom="0" percent="0" rank="0" text="" dxfId="534">
      <formula>AND(COUNTIF($C$98:$C$98,C98)&gt;1,NOT(ISBLANK(C98)))</formula>
    </cfRule>
    <cfRule type="expression" priority="29" aboveAverage="0" equalAverage="0" bottom="0" percent="0" rank="0" text="" dxfId="535">
      <formula>AND(COUNTIF($C$98:$C$98,C98)&gt;1,NOT(ISBLANK(C98)))</formula>
    </cfRule>
    <cfRule type="expression" priority="30" aboveAverage="0" equalAverage="0" bottom="0" percent="0" rank="0" text="" dxfId="536">
      <formula>AND(COUNTIF($C$98:$C$98,C98)&gt;1,NOT(ISBLANK(C98)))</formula>
    </cfRule>
  </conditionalFormatting>
  <conditionalFormatting sqref="C98">
    <cfRule type="expression" priority="31" aboveAverage="0" equalAverage="0" bottom="0" percent="0" rank="0" text="" dxfId="537">
      <formula>AND(COUNTIF($C$98:$C$98,C98)&gt;1,NOT(ISBLANK(C98)))</formula>
    </cfRule>
    <cfRule type="expression" priority="32" aboveAverage="0" equalAverage="0" bottom="0" percent="0" rank="0" text="" dxfId="538">
      <formula>AND(COUNTIF($C$98:$C$98,C98)&gt;1,NOT(ISBLANK(C98)))</formula>
    </cfRule>
  </conditionalFormatting>
  <conditionalFormatting sqref="F98">
    <cfRule type="cellIs" priority="33" operator="greaterThan" aboveAverage="0" equalAverage="0" bottom="0" percent="0" rank="0" text="" dxfId="539">
      <formula>$H98</formula>
    </cfRule>
    <cfRule type="cellIs" priority="34" operator="greaterThan" aboveAverage="0" equalAverage="0" bottom="0" percent="0" rank="0" text="" dxfId="540">
      <formula>$G98</formula>
    </cfRule>
    <cfRule type="cellIs" priority="35" operator="greaterThan" aboveAverage="0" equalAverage="0" bottom="0" percent="0" rank="0" text="" dxfId="541">
      <formula>$F98</formula>
    </cfRule>
  </conditionalFormatting>
  <conditionalFormatting sqref="C5">
    <cfRule type="expression" priority="36" aboveAverage="0" equalAverage="0" bottom="0" percent="0" rank="0" text="" dxfId="542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43">
      <formula>AND(COUNTIF($C$5:$C$5,C5)&gt;1,NOT(ISBLANK(C5)))</formula>
    </cfRule>
    <cfRule type="expression" priority="38" aboveAverage="0" equalAverage="0" bottom="0" percent="0" rank="0" text="" dxfId="544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545">
      <formula>AND(COUNTIF($C$5:$C$5,C5)&gt;1,NOT(ISBLANK(C5)))</formula>
    </cfRule>
    <cfRule type="expression" priority="40" aboveAverage="0" equalAverage="0" bottom="0" percent="0" rank="0" text="" dxfId="546">
      <formula>AND(COUNTIF($C$5:$C$5,C5)&gt;1,NOT(ISBLANK(C5)))</formula>
    </cfRule>
    <cfRule type="expression" priority="41" aboveAverage="0" equalAverage="0" bottom="0" percent="0" rank="0" text="" dxfId="547">
      <formula>AND(COUNTIF($C$5:$C$5,C5)&gt;1,NOT(ISBLANK(C5)))</formula>
    </cfRule>
  </conditionalFormatting>
  <conditionalFormatting sqref="C1:C104 C123:C65536">
    <cfRule type="expression" priority="42" aboveAverage="0" equalAverage="0" bottom="0" percent="0" rank="0" text="" dxfId="548">
      <formula>AND(COUNTIF($C$1:$C$104,C1)+COUNTIF($C$123:$C$65536,C1)&gt;1,NOT(ISBLANK(C1)))</formula>
    </cfRule>
  </conditionalFormatting>
  <conditionalFormatting sqref="H124:H126">
    <cfRule type="cellIs" priority="43" operator="greaterThan" aboveAverage="0" equalAverage="0" bottom="0" percent="0" rank="0" text="" dxfId="549">
      <formula>$H124</formula>
    </cfRule>
    <cfRule type="cellIs" priority="44" operator="greaterThan" aboveAverage="0" equalAverage="0" bottom="0" percent="0" rank="0" text="" dxfId="550">
      <formula>$G124</formula>
    </cfRule>
    <cfRule type="cellIs" priority="45" operator="greaterThan" aboveAverage="0" equalAverage="0" bottom="0" percent="0" rank="0" text="" dxfId="551">
      <formula>$F124</formula>
    </cfRule>
  </conditionalFormatting>
  <conditionalFormatting sqref="C1:C65536">
    <cfRule type="expression" priority="46" aboveAverage="0" equalAverage="0" bottom="0" percent="0" rank="0" text="" dxfId="552">
      <formula>AND(COUNTIF($C:$C,C1)&gt;1,NOT(ISBLANK(C1)))</formula>
    </cfRule>
  </conditionalFormatting>
  <conditionalFormatting sqref="C55:C73 C75:C86">
    <cfRule type="expression" priority="47" aboveAverage="0" equalAverage="0" bottom="0" percent="0" rank="0" text="" dxfId="553">
      <formula>AND(COUNTIF($C$55:$C$73,C55)+COUNTIF($C$75:$C$86,C55)&gt;1,NOT(ISBLANK(C55)))</formula>
    </cfRule>
  </conditionalFormatting>
  <conditionalFormatting sqref="C85:C97">
    <cfRule type="expression" priority="48" aboveAverage="0" equalAverage="0" bottom="0" percent="0" rank="0" text="" dxfId="554">
      <formula>AND(COUNTIF($C$85:$C$97,C85)&gt;1,NOT(ISBLANK(C85)))</formula>
    </cfRule>
  </conditionalFormatting>
  <conditionalFormatting sqref="C85:C97">
    <cfRule type="expression" priority="49" aboveAverage="0" equalAverage="0" bottom="0" percent="0" rank="0" text="" dxfId="555">
      <formula>AND(COUNTIF($C$85:$C$97,C85)&gt;1,NOT(ISBLANK(C85)))</formula>
    </cfRule>
    <cfRule type="expression" priority="50" aboveAverage="0" equalAverage="0" bottom="0" percent="0" rank="0" text="" dxfId="556">
      <formula>AND(COUNTIF($C$85:$C$97,C85)&gt;1,NOT(ISBLANK(C85)))</formula>
    </cfRule>
  </conditionalFormatting>
  <conditionalFormatting sqref="C114:C119">
    <cfRule type="expression" priority="51" aboveAverage="0" equalAverage="0" bottom="0" percent="0" rank="0" text="" dxfId="557">
      <formula>AND(COUNTIF($C$114:$C$119,C114)&gt;1,NOT(ISBLANK(C114)))</formula>
    </cfRule>
    <cfRule type="expression" priority="52" aboveAverage="0" equalAverage="0" bottom="0" percent="0" rank="0" text="" dxfId="558">
      <formula>AND(COUNTIF($C$114:$C$119,C114)&gt;1,NOT(ISBLANK(C114)))</formula>
    </cfRule>
    <cfRule type="expression" priority="53" aboveAverage="0" equalAverage="0" bottom="0" percent="0" rank="0" text="" dxfId="559">
      <formula>AND(COUNTIF($C$114:$C$119,C114)&gt;1,NOT(ISBLANK(C114)))</formula>
    </cfRule>
  </conditionalFormatting>
  <conditionalFormatting sqref="C114:C119">
    <cfRule type="expression" priority="54" aboveAverage="0" equalAverage="0" bottom="0" percent="0" rank="0" text="" dxfId="560">
      <formula>AND(COUNTIF($C$114:$C$119,C114)&gt;1,NOT(ISBLANK(C114)))</formula>
    </cfRule>
  </conditionalFormatting>
  <conditionalFormatting sqref="C114:C119">
    <cfRule type="expression" priority="55" aboveAverage="0" equalAverage="0" bottom="0" percent="0" rank="0" text="" dxfId="561">
      <formula>AND(COUNTIF($C$114:$C$119,C114)&gt;1,NOT(ISBLANK(C114)))</formula>
    </cfRule>
    <cfRule type="expression" priority="56" aboveAverage="0" equalAverage="0" bottom="0" percent="0" rank="0" text="" dxfId="562">
      <formula>AND(COUNTIF($C$114:$C$119,C114)&gt;1,NOT(ISBLANK(C114)))</formula>
    </cfRule>
  </conditionalFormatting>
  <conditionalFormatting sqref="C105:C122">
    <cfRule type="expression" priority="57" aboveAverage="0" equalAverage="0" bottom="0" percent="0" rank="0" text="" dxfId="563">
      <formula>AND(COUNTIF($C$105:$C$122,C105)&gt;1,NOT(ISBLANK(C105)))</formula>
    </cfRule>
  </conditionalFormatting>
  <conditionalFormatting sqref="C105:C122">
    <cfRule type="expression" priority="58" aboveAverage="0" equalAverage="0" bottom="0" percent="0" rank="0" text="" dxfId="564">
      <formula>AND(COUNTIF($C$105:$C$122,C105)&gt;1,NOT(ISBLANK(C105)))</formula>
    </cfRule>
    <cfRule type="expression" priority="59" aboveAverage="0" equalAverage="0" bottom="0" percent="0" rank="0" text="" dxfId="565">
      <formula>AND(COUNTIF($C$105:$C$122,C105)&gt;1,NOT(ISBLANK(C105)))</formula>
    </cfRule>
    <cfRule type="expression" priority="60" aboveAverage="0" equalAverage="0" bottom="0" percent="0" rank="0" text="" dxfId="566">
      <formula>AND(COUNTIF($C$105:$C$122,C105)&gt;1,NOT(ISBLANK(C105)))</formula>
    </cfRule>
  </conditionalFormatting>
  <conditionalFormatting sqref="C105:C122">
    <cfRule type="expression" priority="61" aboveAverage="0" equalAverage="0" bottom="0" percent="0" rank="0" text="" dxfId="567">
      <formula>AND(COUNTIF($C$105:$C$122,C105)&gt;1,NOT(ISBLANK(C105)))</formula>
    </cfRule>
    <cfRule type="expression" priority="62" aboveAverage="0" equalAverage="0" bottom="0" percent="0" rank="0" text="" dxfId="568">
      <formula>AND(COUNTIF($C$105:$C$122,C105)&gt;1,NOT(ISBLANK(C105)))</formula>
    </cfRule>
  </conditionalFormatting>
  <conditionalFormatting sqref="C75:C84 C2 C63:C70 C99:C104 C123:C65536 C4:C56">
    <cfRule type="expression" priority="63" aboveAverage="0" equalAverage="0" bottom="0" percent="0" rank="0" text="" dxfId="569">
      <formula>AND(COUNTIF($C$75:$C$84,C75)+COUNTIF($C$2:$C$2,C75)+COUNTIF($C$63:$C$70,C75)+COUNTIF($C$99:$C$104,C75)+COUNTIF($C$123:$C$65536,C75)+COUNTIF($C$4:$C$56,C75)&gt;1,NOT(ISBLANK(C75)))</formula>
    </cfRule>
    <cfRule type="expression" priority="64" aboveAverage="0" equalAverage="0" bottom="0" percent="0" rank="0" text="" dxfId="570">
      <formula>AND(COUNTIF($C$75:$C$84,C75)+COUNTIF($C$2:$C$2,C75)+COUNTIF($C$63:$C$70,C75)+COUNTIF($C$99:$C$104,C75)+COUNTIF($C$123:$C$65536,C75)+COUNTIF($C$4:$C$56,C75)&gt;1,NOT(ISBLANK(C75)))</formula>
    </cfRule>
  </conditionalFormatting>
  <conditionalFormatting sqref="C75:C84 C2 C63:C70 C99:C104 C123:C65536 C4:C56">
    <cfRule type="expression" priority="65" aboveAverage="0" equalAverage="0" bottom="0" percent="0" rank="0" text="" dxfId="571">
      <formula>AND(COUNTIF($C$75:$C$84,C75)+COUNTIF($C$2:$C$2,C75)+COUNTIF($C$63:$C$70,C75)+COUNTIF($C$99:$C$104,C75)+COUNTIF($C$123:$C$65536,C75)+COUNTIF($C$4:$C$56,C75)&gt;1,NOT(ISBLANK(C75)))</formula>
    </cfRule>
  </conditionalFormatting>
  <conditionalFormatting sqref="C2 C63:C73 C75:C84 C99:C104 C123:C65536 C4:C56">
    <cfRule type="expression" priority="66" aboveAverage="0" equalAverage="0" bottom="0" percent="0" rank="0" text="" dxfId="572">
      <formula>AND(COUNTIF($C$2:$C$2,C2)+COUNTIF($C$63:$C$73,C2)+COUNTIF($C$75:$C$84,C2)+COUNTIF($C$99:$C$104,C2)+COUNTIF($C$123:$C$65536,C2)+COUNTIF($C$4:$C$56,C2)&gt;1,NOT(ISBLANK(C2)))</formula>
    </cfRule>
  </conditionalFormatting>
  <conditionalFormatting sqref="C132:C65536 C75:C84 C2 C63:C70 C4:C56">
    <cfRule type="expression" priority="67" aboveAverage="0" equalAverage="0" bottom="0" percent="0" rank="0" text="" dxfId="573">
      <formula>AND(COUNTIF($C$132:$C$65536,C132)+COUNTIF($C$75:$C$84,C132)+COUNTIF($C$2:$C$2,C132)+COUNTIF($C$63:$C$70,C132)+COUNTIF($C$4:$C$56,C132)&gt;1,NOT(ISBLANK(C132)))</formula>
    </cfRule>
    <cfRule type="expression" priority="68" aboveAverage="0" equalAverage="0" bottom="0" percent="0" rank="0" text="" dxfId="574">
      <formula>AND(COUNTIF($C$132:$C$65536,C132)+COUNTIF($C$75:$C$84,C132)+COUNTIF($C$2:$C$2,C132)+COUNTIF($C$63:$C$70,C132)+COUNTIF($C$4:$C$56,C132)&gt;1,NOT(ISBLANK(C132)))</formula>
    </cfRule>
  </conditionalFormatting>
  <conditionalFormatting sqref="C132:C65536 C75:C84 C2 C63:C70 C4:C56">
    <cfRule type="expression" priority="69" aboveAverage="0" equalAverage="0" bottom="0" percent="0" rank="0" text="" dxfId="575">
      <formula>AND(COUNTIF($C$132:$C$65536,C132)+COUNTIF($C$75:$C$84,C132)+COUNTIF($C$2:$C$2,C132)+COUNTIF($C$63:$C$70,C132)+COUNTIF($C$4:$C$56,C132)&gt;1,NOT(ISBLANK(C132)))</formula>
    </cfRule>
  </conditionalFormatting>
  <conditionalFormatting sqref="C63:C73 C75:C84 C99:C104 C123:C65536 C1:C56">
    <cfRule type="expression" priority="70" aboveAverage="0" equalAverage="0" bottom="0" percent="0" rank="0" text="" dxfId="576">
      <formula>AND(COUNTIF($C$63:$C$73,C63)+COUNTIF($C$75:$C$84,C63)+COUNTIF($C$99:$C$104,C63)+COUNTIF($C$123:$C$65536,C63)+COUNTIF($C$1:$C$56,C63)&gt;1,NOT(ISBLANK(C63)))</formula>
    </cfRule>
  </conditionalFormatting>
  <conditionalFormatting sqref="C75:C84 C99:C104 C123:C65536 C1:C73">
    <cfRule type="expression" priority="71" aboveAverage="0" equalAverage="0" bottom="0" percent="0" rank="0" text="" dxfId="577">
      <formula>AND(COUNTIF($C$75:$C$84,C75)+COUNTIF($C$99:$C$104,C75)+COUNTIF($C$123:$C$65536,C75)+COUNTIF($C$1:$C$73,C75)&gt;1,NOT(ISBLANK(C75)))</formula>
    </cfRule>
  </conditionalFormatting>
  <conditionalFormatting sqref="C75:C97 C99:C104 C1:C73 C123:C65536">
    <cfRule type="expression" priority="72" aboveAverage="0" equalAverage="0" bottom="0" percent="0" rank="0" text="" dxfId="578">
      <formula>AND(COUNTIF($C$75:$C$97,C75)+COUNTIF($C$99:$C$104,C75)+COUNTIF($C$1:$C$73,C75)+COUNTIF($C$123:$C$65536,C75)&gt;1,NOT(ISBLANK(C75)))</formula>
    </cfRule>
    <cfRule type="expression" priority="73" aboveAverage="0" equalAverage="0" bottom="0" percent="0" rank="0" text="" dxfId="579">
      <formula>AND(COUNTIF($C$75:$C$97,C75)+COUNTIF($C$99:$C$104,C75)+COUNTIF($C$1:$C$73,C75)+COUNTIF($C$123:$C$65536,C75)&gt;1,NOT(ISBLANK(C75)))</formula>
    </cfRule>
    <cfRule type="expression" priority="74" aboveAverage="0" equalAverage="0" bottom="0" percent="0" rank="0" text="" dxfId="580">
      <formula>AND(COUNTIF($C$75:$C$97,C75)+COUNTIF($C$99:$C$104,C75)+COUNTIF($C$1:$C$73,C75)+COUNTIF($C$123:$C$65536,C75)&gt;1,NOT(ISBLANK(C75)))</formula>
    </cfRule>
  </conditionalFormatting>
  <conditionalFormatting sqref="C124:C131">
    <cfRule type="expression" priority="75" aboveAverage="0" equalAverage="0" bottom="0" percent="0" rank="0" text="" dxfId="581">
      <formula>AND(COUNTIF($C$124:$C$131,C124)&gt;1,NOT(ISBLANK(C124)))</formula>
    </cfRule>
    <cfRule type="expression" priority="76" aboveAverage="0" equalAverage="0" bottom="0" percent="0" rank="0" text="" dxfId="582">
      <formula>AND(COUNTIF($C$124:$C$131,C124)&gt;1,NOT(ISBLANK(C124)))</formula>
    </cfRule>
  </conditionalFormatting>
  <conditionalFormatting sqref="C124:C131">
    <cfRule type="expression" priority="77" aboveAverage="0" equalAverage="0" bottom="0" percent="0" rank="0" text="" dxfId="583">
      <formula>AND(COUNTIF($C$124:$C$131,C124)&gt;1,NOT(ISBLANK(C124)))</formula>
    </cfRule>
  </conditionalFormatting>
  <conditionalFormatting sqref="C123:C131 C99:C104">
    <cfRule type="expression" priority="78" aboveAverage="0" equalAverage="0" bottom="0" percent="0" rank="0" text="" dxfId="584">
      <formula>AND(COUNTIF($C$123:$C$131,C123)+COUNTIF($C$99:$C$104,C123)&gt;1,NOT(ISBLANK(C123)))</formula>
    </cfRule>
    <cfRule type="expression" priority="79" aboveAverage="0" equalAverage="0" bottom="0" percent="0" rank="0" text="" dxfId="585">
      <formula>AND(COUNTIF($C$123:$C$131,C123)+COUNTIF($C$99:$C$104,C123)&gt;1,NOT(ISBLANK(C123)))</formula>
    </cfRule>
  </conditionalFormatting>
  <conditionalFormatting sqref="C123:C131 C99:C104">
    <cfRule type="expression" priority="80" aboveAverage="0" equalAverage="0" bottom="0" percent="0" rank="0" text="" dxfId="586">
      <formula>AND(COUNTIF($C$123:$C$131,C123)+COUNTIF($C$99:$C$104,C123)&gt;1,NOT(ISBLANK(C123)))</formula>
    </cfRule>
  </conditionalFormatting>
  <conditionalFormatting sqref="C123:C131 C94:C97 C99:C104">
    <cfRule type="expression" priority="81" aboveAverage="0" equalAverage="0" bottom="0" percent="0" rank="0" text="" dxfId="587">
      <formula>AND(COUNTIF($C$123:$C$131,C123)+COUNTIF($C$94:$C$97,C123)+COUNTIF($C$99:$C$104,C123)&gt;1,NOT(ISBLANK(C123)))</formula>
    </cfRule>
  </conditionalFormatting>
  <conditionalFormatting sqref="C6:C73 C75:C97 C99:C104 C123:C131">
    <cfRule type="expression" priority="82" aboveAverage="0" equalAverage="0" bottom="0" percent="0" rank="0" text="" dxfId="588">
      <formula>AND(COUNTIF($C$6:$C$73,C6)+COUNTIF($C$75:$C$97,C6)+COUNTIF($C$99:$C$104,C6)+COUNTIF($C$123:$C$131,C6)&gt;1,NOT(ISBLANK(C6)))</formula>
    </cfRule>
  </conditionalFormatting>
  <conditionalFormatting sqref="C94:C97 C6:C73 C75:C87 C99:C104 C123:C131">
    <cfRule type="expression" priority="83" aboveAverage="0" equalAverage="0" bottom="0" percent="0" rank="0" text="" dxfId="589">
      <formula>AND(COUNTIF($C$94:$C$97,C94)+COUNTIF($C$6:$C$73,C94)+COUNTIF($C$75:$C$87,C94)+COUNTIF($C$99:$C$104,C94)+COUNTIF($C$123:$C$131,C94)&gt;1,NOT(ISBLANK(C94)))</formula>
    </cfRule>
  </conditionalFormatting>
  <conditionalFormatting sqref="C75:C84 C99:C104 C1:C73 C123:C65536">
    <cfRule type="expression" priority="84" aboveAverage="0" equalAverage="0" bottom="0" percent="0" rank="0" text="" dxfId="590">
      <formula>AND(COUNTIF($C$75:$C$84,C75)+COUNTIF($C$99:$C$104,C75)+COUNTIF($C$1:$C$73,C75)+COUNTIF($C$123:$C$65536,C75)&gt;1,NOT(ISBLANK(C75)))</formula>
    </cfRule>
  </conditionalFormatting>
  <conditionalFormatting sqref="C75:C97 C99:C104 C1:C73 C123:C65536">
    <cfRule type="expression" priority="85" aboveAverage="0" equalAverage="0" bottom="0" percent="0" rank="0" text="" dxfId="591">
      <formula>AND(COUNTIF($C$75:$C$97,C75)+COUNTIF($C$99:$C$104,C75)+COUNTIF($C$1:$C$73,C75)+COUNTIF($C$123:$C$65536,C75)&gt;1,NOT(ISBLANK(C7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11-10T13:08:59Z</dcterms:modified>
  <cp:revision>0</cp:revision>
  <dc:subject/>
  <dc:title/>
</cp:coreProperties>
</file>