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20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7</xdr:rowOff>
              </xdr:from>
              <xdr:to>
                <xdr:col>14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5" uniqueCount="1298">
  <si>
    <t xml:space="preserve">FEDERAZIONE  ITALIANA  SCHERMA</t>
  </si>
  <si>
    <t xml:space="preserve">RANKING  G.P.G.   -   ALLIEVE   FIORETTO  FEMMINILE  -  AGGIORNAMENTO  03 Maggi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 2015-2016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CORABI SARAH</t>
  </si>
  <si>
    <t xml:space="preserve">COCOM</t>
  </si>
  <si>
    <t xml:space="preserve">TORTELOTTI LUCIA</t>
  </si>
  <si>
    <t xml:space="preserve">MIMAN</t>
  </si>
  <si>
    <t xml:space="preserve">PUCCINI GINEVRA</t>
  </si>
  <si>
    <t xml:space="preserve">PICIO</t>
  </si>
  <si>
    <t xml:space="preserve">BARBETTI BENEDETTA</t>
  </si>
  <si>
    <t xml:space="preserve">ANCSM</t>
  </si>
  <si>
    <t xml:space="preserve">RAPINESE OLIVIA</t>
  </si>
  <si>
    <t xml:space="preserve">MORICI FRANCESCA</t>
  </si>
  <si>
    <t xml:space="preserve">ANJES</t>
  </si>
  <si>
    <t xml:space="preserve">PROIETTI ARIANNA</t>
  </si>
  <si>
    <t xml:space="preserve">PETRINI FEDERICA</t>
  </si>
  <si>
    <t xml:space="preserve">PGSPO</t>
  </si>
  <si>
    <t xml:space="preserve">CREMONESI CLARISSA</t>
  </si>
  <si>
    <t xml:space="preserve">DONATO ANDREA MARTINA</t>
  </si>
  <si>
    <t xml:space="preserve">RMFRC</t>
  </si>
  <si>
    <t xml:space="preserve">STAINO ALISON</t>
  </si>
  <si>
    <t xml:space="preserve">PTAGL</t>
  </si>
  <si>
    <t xml:space="preserve">ZACCHEO FLAMINIA</t>
  </si>
  <si>
    <t xml:space="preserve">RMCS</t>
  </si>
  <si>
    <t xml:space="preserve">AMBROSETTI LETIZIA</t>
  </si>
  <si>
    <t xml:space="preserve">GERAP</t>
  </si>
  <si>
    <t xml:space="preserve">MARINARO ZOE</t>
  </si>
  <si>
    <t xml:space="preserve">FGDAU</t>
  </si>
  <si>
    <t xml:space="preserve">CONCHIGLIA ANGELICA</t>
  </si>
  <si>
    <t xml:space="preserve">MANZONI MICHELLE</t>
  </si>
  <si>
    <t xml:space="preserve">GIARDINIERI ALESSIA</t>
  </si>
  <si>
    <t xml:space="preserve">SBRIZZA IRIS</t>
  </si>
  <si>
    <t xml:space="preserve">PDCOM</t>
  </si>
  <si>
    <t xml:space="preserve">BIAGI PENELOPE</t>
  </si>
  <si>
    <t xml:space="preserve">LICS</t>
  </si>
  <si>
    <t xml:space="preserve">PERINI CAMILLA</t>
  </si>
  <si>
    <t xml:space="preserve">PINTUCCI SARA</t>
  </si>
  <si>
    <t xml:space="preserve">ANREC</t>
  </si>
  <si>
    <t xml:space="preserve">CONDORELLI SARA</t>
  </si>
  <si>
    <t xml:space="preserve">CTCUS</t>
  </si>
  <si>
    <t xml:space="preserve">MARGUCCIO ALICE</t>
  </si>
  <si>
    <t xml:space="preserve">MIGIR</t>
  </si>
  <si>
    <t xml:space="preserve">VICARI LUCREZIA</t>
  </si>
  <si>
    <t xml:space="preserve">LIACC</t>
  </si>
  <si>
    <t xml:space="preserve">CINOTTI ALESSANDRA DORALICE FUTURA</t>
  </si>
  <si>
    <t xml:space="preserve">PERESIN MARTINA</t>
  </si>
  <si>
    <t xml:space="preserve">VEDON</t>
  </si>
  <si>
    <t xml:space="preserve">BRUNELLI MATILDE</t>
  </si>
  <si>
    <t xml:space="preserve">DI LUZIO ANGELICA</t>
  </si>
  <si>
    <t xml:space="preserve">RMCSA</t>
  </si>
  <si>
    <t xml:space="preserve">CENA MARZIA</t>
  </si>
  <si>
    <t xml:space="preserve">TOCHI</t>
  </si>
  <si>
    <t xml:space="preserve">SILVI VITTORIA</t>
  </si>
  <si>
    <t xml:space="preserve">MUSI CELESTE</t>
  </si>
  <si>
    <t xml:space="preserve">LIPIO</t>
  </si>
  <si>
    <t xml:space="preserve">LAVAGNO ISABELLA</t>
  </si>
  <si>
    <t xml:space="preserve">TOCS</t>
  </si>
  <si>
    <t xml:space="preserve">GAROFALO SARA</t>
  </si>
  <si>
    <t xml:space="preserve">BORRELLI ANGELICA</t>
  </si>
  <si>
    <t xml:space="preserve">TASINATO MATILDE</t>
  </si>
  <si>
    <t xml:space="preserve">PONTELLO ANNA CHIARA</t>
  </si>
  <si>
    <t xml:space="preserve">TVCAS</t>
  </si>
  <si>
    <t xml:space="preserve">LONI ALESSIA</t>
  </si>
  <si>
    <t xml:space="preserve">PISCH</t>
  </si>
  <si>
    <t xml:space="preserve">DEVITINI ANNA ELISABETTA</t>
  </si>
  <si>
    <t xml:space="preserve">ALTOBELLI REBECCA</t>
  </si>
  <si>
    <t xml:space="preserve">SCIMONE ELISA</t>
  </si>
  <si>
    <t xml:space="preserve">VALTRIANI ALICE</t>
  </si>
  <si>
    <t xml:space="preserve">ARU RACHELE</t>
  </si>
  <si>
    <t xml:space="preserve">CRESTA ALESSANDRA</t>
  </si>
  <si>
    <t xml:space="preserve">DI MOLA LUDOVICA</t>
  </si>
  <si>
    <t xml:space="preserve">FERRARIS BEATRICE</t>
  </si>
  <si>
    <t xml:space="preserve">BEDIN MARGHERITA</t>
  </si>
  <si>
    <t xml:space="preserve">PDPET</t>
  </si>
  <si>
    <t xml:space="preserve">GUIDO GAIA</t>
  </si>
  <si>
    <t xml:space="preserve">BIANCHINI FRANCESCA</t>
  </si>
  <si>
    <t xml:space="preserve">BSLEO</t>
  </si>
  <si>
    <t xml:space="preserve">PIERINI MICOL</t>
  </si>
  <si>
    <t xml:space="preserve">MOSSO MATILDE</t>
  </si>
  <si>
    <t xml:space="preserve">BENTIVEGNA MARINA</t>
  </si>
  <si>
    <t xml:space="preserve">GERBINO LUDOVICA</t>
  </si>
  <si>
    <t xml:space="preserve">CAPODICASA VALENTINA</t>
  </si>
  <si>
    <t xml:space="preserve">CANNATA MARTA</t>
  </si>
  <si>
    <t xml:space="preserve">MEASS</t>
  </si>
  <si>
    <t xml:space="preserve">FRANZONI ROSSANA</t>
  </si>
  <si>
    <t xml:space="preserve">INTROZZI MARGHERITA</t>
  </si>
  <si>
    <t xml:space="preserve">SCLANO CARLOTTA</t>
  </si>
  <si>
    <t xml:space="preserve">ELEUTERI GINEVRA</t>
  </si>
  <si>
    <t xml:space="preserve">CESARONI SOFIA</t>
  </si>
  <si>
    <t xml:space="preserve">PALUMBO MARIA CAMILLA</t>
  </si>
  <si>
    <t xml:space="preserve">LTGGS</t>
  </si>
  <si>
    <t xml:space="preserve">BOCEDI LUDOVICA</t>
  </si>
  <si>
    <t xml:space="preserve">MOPEN</t>
  </si>
  <si>
    <t xml:space="preserve">FRANCHINI ALICE</t>
  </si>
  <si>
    <t xml:space="preserve">FCCS</t>
  </si>
  <si>
    <t xml:space="preserve">CRISTOFORI REBECCA</t>
  </si>
  <si>
    <t xml:space="preserve">DEL BENE MATILDE</t>
  </si>
  <si>
    <t xml:space="preserve">VANNI BARBARA</t>
  </si>
  <si>
    <t xml:space="preserve">SPCS</t>
  </si>
  <si>
    <t xml:space="preserve">SODI GINEVRA</t>
  </si>
  <si>
    <t xml:space="preserve">LUTBB</t>
  </si>
  <si>
    <t xml:space="preserve">LOVO VIRGINIA</t>
  </si>
  <si>
    <t xml:space="preserve">VERGNANO FEDERICA</t>
  </si>
  <si>
    <t xml:space="preserve">DI MARCO IRENE</t>
  </si>
  <si>
    <t xml:space="preserve">PEFLA</t>
  </si>
  <si>
    <t xml:space="preserve">FALUOMI ANTONELLA</t>
  </si>
  <si>
    <t xml:space="preserve">MSMAL</t>
  </si>
  <si>
    <t xml:space="preserve">LORIGA IRENE</t>
  </si>
  <si>
    <t xml:space="preserve">SSSAS</t>
  </si>
  <si>
    <t xml:space="preserve">SANTI ELEONORA</t>
  </si>
  <si>
    <t xml:space="preserve">DI PIETRO ELEONORA</t>
  </si>
  <si>
    <t xml:space="preserve">DORATELLI ELISA</t>
  </si>
  <si>
    <t xml:space="preserve">BOZIN</t>
  </si>
  <si>
    <t xml:space="preserve">L'EPISCOPO FRANCESCA</t>
  </si>
  <si>
    <t xml:space="preserve">RUSSOLO ELENA</t>
  </si>
  <si>
    <t xml:space="preserve">PNSQU</t>
  </si>
  <si>
    <t xml:space="preserve">BAGLIO VIOLA ANNA</t>
  </si>
  <si>
    <t xml:space="preserve">MIADD</t>
  </si>
  <si>
    <t xml:space="preserve">DI LUCA MARTINA</t>
  </si>
  <si>
    <t xml:space="preserve">VILLANI CATERINA</t>
  </si>
  <si>
    <t xml:space="preserve">MIDES</t>
  </si>
  <si>
    <t xml:space="preserve">MOCCIA ANDREA NICOLE</t>
  </si>
  <si>
    <t xml:space="preserve">RUSSO CAMILLA</t>
  </si>
  <si>
    <t xml:space="preserve">PALAZZARI EMILIA</t>
  </si>
  <si>
    <t xml:space="preserve">SANGUEDOLCE ASIA MARIA</t>
  </si>
  <si>
    <t xml:space="preserve">ABRUZZESE LUDOVICA</t>
  </si>
  <si>
    <t xml:space="preserve">CSBRU</t>
  </si>
  <si>
    <t xml:space="preserve">LEOTTA FRANCESCA</t>
  </si>
  <si>
    <t xml:space="preserve">RMCAP</t>
  </si>
  <si>
    <t xml:space="preserve">CASELLI ALICE</t>
  </si>
  <si>
    <t xml:space="preserve">MANCINI ANNA JULIA</t>
  </si>
  <si>
    <t xml:space="preserve">VIELE MICHELA</t>
  </si>
  <si>
    <t xml:space="preserve">RIODA SOFIA AURORA</t>
  </si>
  <si>
    <t xml:space="preserve">VEMES</t>
  </si>
  <si>
    <t xml:space="preserve">BONATO SELINA</t>
  </si>
  <si>
    <t xml:space="preserve">LICEC</t>
  </si>
  <si>
    <t xml:space="preserve">LAGRECACOLONNA ANGELICA</t>
  </si>
  <si>
    <t xml:space="preserve">TVCS</t>
  </si>
  <si>
    <t xml:space="preserve">DECIO ALICE</t>
  </si>
  <si>
    <t xml:space="preserve">LONDEI LINDA</t>
  </si>
  <si>
    <t xml:space="preserve">RMVER</t>
  </si>
  <si>
    <t xml:space="preserve">BALDOVINO SARA</t>
  </si>
  <si>
    <t xml:space="preserve">SISTRI VERONICA</t>
  </si>
  <si>
    <t xml:space="preserve">FIRAG</t>
  </si>
  <si>
    <t xml:space="preserve">TERRUCIDORO GIORGIA</t>
  </si>
  <si>
    <t xml:space="preserve">ROSSI ILARIA</t>
  </si>
  <si>
    <t xml:space="preserve">GRSS</t>
  </si>
  <si>
    <t xml:space="preserve">CERIONI ELENA</t>
  </si>
  <si>
    <t xml:space="preserve">RMGAU</t>
  </si>
  <si>
    <t xml:space="preserve">FIORENZANO GIULIA</t>
  </si>
  <si>
    <t xml:space="preserve">PASSERINI LIA</t>
  </si>
  <si>
    <t xml:space="preserve">DI NIOLA BENEDETTA</t>
  </si>
  <si>
    <t xml:space="preserve">SACS</t>
  </si>
  <si>
    <t xml:space="preserve">PANTALENA LUDOVICA</t>
  </si>
  <si>
    <t xml:space="preserve">VEZZOLA ALYSSA</t>
  </si>
  <si>
    <t xml:space="preserve">BSSAL</t>
  </si>
  <si>
    <t xml:space="preserve">BETTINZOLI PAOLA</t>
  </si>
  <si>
    <t xml:space="preserve">BSSCA</t>
  </si>
  <si>
    <t xml:space="preserve">FORNAROLO EMMA LUCIA</t>
  </si>
  <si>
    <t xml:space="preserve">AMODIO FRANCESCA</t>
  </si>
  <si>
    <t xml:space="preserve">BAACC</t>
  </si>
  <si>
    <t xml:space="preserve">COMITTI CHIARA</t>
  </si>
  <si>
    <t xml:space="preserve">PICCIOLI SARA</t>
  </si>
  <si>
    <t xml:space="preserve">RMFER</t>
  </si>
  <si>
    <t xml:space="preserve">DI CESARE VITTORIA</t>
  </si>
  <si>
    <t xml:space="preserve">CASCIOLI VALERIA</t>
  </si>
  <si>
    <t xml:space="preserve">COLOMBO OTTAVIA</t>
  </si>
  <si>
    <t xml:space="preserve">MONTARULI ALESSIA</t>
  </si>
  <si>
    <t xml:space="preserve">BGCOM</t>
  </si>
  <si>
    <t xml:space="preserve">EMALDI HANNA</t>
  </si>
  <si>
    <t xml:space="preserve">FURESI FRANCESCA</t>
  </si>
  <si>
    <t xml:space="preserve">CUNDARI ANITA</t>
  </si>
  <si>
    <t xml:space="preserve">ARCARI GIORGIA</t>
  </si>
  <si>
    <t xml:space="preserve">RMCAM</t>
  </si>
  <si>
    <t xml:space="preserve">GARZELLI GAIA</t>
  </si>
  <si>
    <t xml:space="preserve">LUCIETTO VERONICA VESSI</t>
  </si>
  <si>
    <t xml:space="preserve">MANGIATERRA SERENA</t>
  </si>
  <si>
    <t xml:space="preserve">BILLI SOFIA</t>
  </si>
  <si>
    <t xml:space="preserve">RUSSI GIULIA SARA</t>
  </si>
  <si>
    <t xml:space="preserve">BRCS</t>
  </si>
  <si>
    <t xml:space="preserve">DANIELI GIORGIA</t>
  </si>
  <si>
    <t xml:space="preserve">TVMON</t>
  </si>
  <si>
    <t xml:space="preserve">PONTIERI ELENA MARIA</t>
  </si>
  <si>
    <t xml:space="preserve">VRSCH</t>
  </si>
  <si>
    <t xml:space="preserve">LINGUANTI PAOLA</t>
  </si>
  <si>
    <t xml:space="preserve">SRCS</t>
  </si>
  <si>
    <t xml:space="preserve">AGNITTI MARGHERITA</t>
  </si>
  <si>
    <t xml:space="preserve">RIZZO MICHELA</t>
  </si>
  <si>
    <t xml:space="preserve">RGACC</t>
  </si>
  <si>
    <t xml:space="preserve">COSENTINO SARAH</t>
  </si>
  <si>
    <t xml:space="preserve">RCACC</t>
  </si>
  <si>
    <t xml:space="preserve">MAGRINI SARA</t>
  </si>
  <si>
    <t xml:space="preserve">MSAPU</t>
  </si>
  <si>
    <t xml:space="preserve">CIAPPARONI FLAMIN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TTEAZZI ANNA</t>
  </si>
  <si>
    <t xml:space="preserve">AMATO MARIA LUCIA</t>
  </si>
  <si>
    <t xml:space="preserve">CLNIC</t>
  </si>
  <si>
    <t xml:space="preserve">OLGIATI LUDOVICA</t>
  </si>
  <si>
    <t xml:space="preserve">VAPPR</t>
  </si>
  <si>
    <t xml:space="preserve">BAZZONI CRISTINA</t>
  </si>
  <si>
    <t xml:space="preserve">BALDASSARI AURA MARIA</t>
  </si>
  <si>
    <t xml:space="preserve">AVEKL</t>
  </si>
  <si>
    <t xml:space="preserve">MURARI TERESA</t>
  </si>
  <si>
    <t xml:space="preserve">CICALA FRANCESCA</t>
  </si>
  <si>
    <t xml:space="preserve">ARCARISI LAURA MARIA</t>
  </si>
  <si>
    <t xml:space="preserve">CLNIS</t>
  </si>
  <si>
    <t xml:space="preserve">CIANCIBELLA MARTINA</t>
  </si>
  <si>
    <t xml:space="preserve">PANELLA GINEVRA</t>
  </si>
  <si>
    <t xml:space="preserve">TONELLI ALICE</t>
  </si>
  <si>
    <t xml:space="preserve">CHCS</t>
  </si>
  <si>
    <t xml:space="preserve">GUASTELLA CHIARA</t>
  </si>
  <si>
    <t xml:space="preserve">ARCS</t>
  </si>
  <si>
    <t xml:space="preserve">DELLA VALENTINA ELENA</t>
  </si>
  <si>
    <t xml:space="preserve">VEDLF</t>
  </si>
  <si>
    <t xml:space="preserve">RABINO ALESSIA</t>
  </si>
  <si>
    <t xml:space="preserve">ATCSA</t>
  </si>
  <si>
    <t xml:space="preserve">AZZI MARTINA</t>
  </si>
  <si>
    <t xml:space="preserve">GALEOTTI EMMA</t>
  </si>
  <si>
    <t xml:space="preserve">MASCHIETTO ELENA</t>
  </si>
  <si>
    <t xml:space="preserve">SALVIATO CATERINA</t>
  </si>
  <si>
    <t xml:space="preserve">TVMOG</t>
  </si>
  <si>
    <t xml:space="preserve">MURA CLAUDIA</t>
  </si>
  <si>
    <t xml:space="preserve">CASKA</t>
  </si>
  <si>
    <t xml:space="preserve">RANKING  G.P.G.   -   ALLIEVI   FIORETTO  MASCHILE  -  AGGIORNAMENTO  03 Maggio 2016</t>
  </si>
  <si>
    <t xml:space="preserve">MARTINI TOMMASO</t>
  </si>
  <si>
    <t xml:space="preserve">VANNUCCI FRANCESCO</t>
  </si>
  <si>
    <t xml:space="preserve">LOMBARDI GIULIO</t>
  </si>
  <si>
    <t xml:space="preserve">PANAZZOLO MATTEO</t>
  </si>
  <si>
    <t xml:space="preserve">TROIANI MATTEO</t>
  </si>
  <si>
    <t xml:space="preserve">VRBEN</t>
  </si>
  <si>
    <t xml:space="preserve">FAEDO TOMMASO</t>
  </si>
  <si>
    <t xml:space="preserve">MBMOZ</t>
  </si>
  <si>
    <t xml:space="preserve">FORMICHINI BIGI PIETRO ALBERTO</t>
  </si>
  <si>
    <t xml:space="preserve">CAVALLARI ALESSANDRO</t>
  </si>
  <si>
    <t xml:space="preserve">TOLMF</t>
  </si>
  <si>
    <t xml:space="preserve">SARDELLI ELIA</t>
  </si>
  <si>
    <t xml:space="preserve">DE BELVAL PAUL ANTOINE</t>
  </si>
  <si>
    <t xml:space="preserve">CNCS</t>
  </si>
  <si>
    <t xml:space="preserve">BONATO JACOPO</t>
  </si>
  <si>
    <t xml:space="preserve">CORICELLI GIUSEPPE ANTONIO</t>
  </si>
  <si>
    <t xml:space="preserve">PELLEGRINI VINCENZO</t>
  </si>
  <si>
    <t xml:space="preserve">BRACACCINI LORENZO</t>
  </si>
  <si>
    <t xml:space="preserve">CECCATO VITTORIO ALVISE</t>
  </si>
  <si>
    <t xml:space="preserve">ALNO ANDREA</t>
  </si>
  <si>
    <t xml:space="preserve">ROVERE CARLO LUIGI</t>
  </si>
  <si>
    <t xml:space="preserve">MIAMB</t>
  </si>
  <si>
    <t xml:space="preserve">ROSSI LORENZO</t>
  </si>
  <si>
    <t xml:space="preserve">PIEMONTE EDOARDO FEDERICO</t>
  </si>
  <si>
    <t xml:space="preserve">STEFANI JOELE DAVID</t>
  </si>
  <si>
    <t xml:space="preserve">MARCOZZI MATTEO</t>
  </si>
  <si>
    <t xml:space="preserve">LUCSV</t>
  </si>
  <si>
    <t xml:space="preserve">MUNARETTO LEONARDO</t>
  </si>
  <si>
    <t xml:space="preserve">NACCARELLO FEDERICO</t>
  </si>
  <si>
    <t xml:space="preserve">ANCS</t>
  </si>
  <si>
    <t xml:space="preserve">ARESU ALESSIO CARLO</t>
  </si>
  <si>
    <t xml:space="preserve">DE FRANCESCO GIULIO</t>
  </si>
  <si>
    <t xml:space="preserve">FIORE FRANCESCO</t>
  </si>
  <si>
    <t xml:space="preserve">FE' JACOPO</t>
  </si>
  <si>
    <t xml:space="preserve">MARETTI LUCA</t>
  </si>
  <si>
    <t xml:space="preserve">SVCS</t>
  </si>
  <si>
    <t xml:space="preserve">REMONDINI DARIO</t>
  </si>
  <si>
    <t xml:space="preserve">FIORAVANTI VIOREL</t>
  </si>
  <si>
    <t xml:space="preserve">BRUSCHI EDOARDO</t>
  </si>
  <si>
    <t xml:space="preserve">DE CRESCE FRANCESCO</t>
  </si>
  <si>
    <t xml:space="preserve">TIBASCO LEONARDO</t>
  </si>
  <si>
    <t xml:space="preserve">ZANATTA ENRICO</t>
  </si>
  <si>
    <t xml:space="preserve">SACCHETTO LIVIO</t>
  </si>
  <si>
    <t xml:space="preserve">VIRGILIO MARCO</t>
  </si>
  <si>
    <t xml:space="preserve">DI SAURO GIOELE</t>
  </si>
  <si>
    <t xml:space="preserve">DAMASCO ALESSANDRO</t>
  </si>
  <si>
    <t xml:space="preserve">CAGNAZZO ANTONIO</t>
  </si>
  <si>
    <t xml:space="preserve">TARCHIANI IVAN</t>
  </si>
  <si>
    <t xml:space="preserve">FIACC</t>
  </si>
  <si>
    <t xml:space="preserve">TURRI FABIO</t>
  </si>
  <si>
    <t xml:space="preserve">BARBONI ALESSANDRO</t>
  </si>
  <si>
    <t xml:space="preserve">MALUTA CARLO</t>
  </si>
  <si>
    <t xml:space="preserve">GALASSI MATTEO</t>
  </si>
  <si>
    <t xml:space="preserve">MARZULLO EDOARDO</t>
  </si>
  <si>
    <t xml:space="preserve">RICCI NICCOLO'</t>
  </si>
  <si>
    <t xml:space="preserve">SCAPELLATO SAMUELE</t>
  </si>
  <si>
    <t xml:space="preserve">RGMOD</t>
  </si>
  <si>
    <t xml:space="preserve">DI FLAVIANO EDOARDO</t>
  </si>
  <si>
    <t xml:space="preserve">KAVAJA YURI</t>
  </si>
  <si>
    <t xml:space="preserve">REGOSINI TIZIANO</t>
  </si>
  <si>
    <t xml:space="preserve">MONDI ALBERTO</t>
  </si>
  <si>
    <t xml:space="preserve">IEMMOLO LUCA</t>
  </si>
  <si>
    <t xml:space="preserve">ROTA ALBERTO</t>
  </si>
  <si>
    <t xml:space="preserve">TORAM</t>
  </si>
  <si>
    <t xml:space="preserve">BUONAMICI LORENZO</t>
  </si>
  <si>
    <t xml:space="preserve">DI FRANCESCO MARCO</t>
  </si>
  <si>
    <t xml:space="preserve">MONTESI TOMMASO</t>
  </si>
  <si>
    <t xml:space="preserve">GIRARDI VINCENT</t>
  </si>
  <si>
    <t xml:space="preserve">GAZZARA ELIA</t>
  </si>
  <si>
    <t xml:space="preserve">PATRIARCA THOMAS</t>
  </si>
  <si>
    <t xml:space="preserve">MODICA ANDREA</t>
  </si>
  <si>
    <t xml:space="preserve">PAGLIARO BRUNO</t>
  </si>
  <si>
    <t xml:space="preserve">RONZULLI ROBERTO</t>
  </si>
  <si>
    <t xml:space="preserve">SOLINAS ANDREA</t>
  </si>
  <si>
    <t xml:space="preserve">LILLI ALESSANDRO</t>
  </si>
  <si>
    <t xml:space="preserve">SICUS</t>
  </si>
  <si>
    <t xml:space="preserve">CARUSO EMANUELE</t>
  </si>
  <si>
    <t xml:space="preserve">GUALTIERI FEDERICO</t>
  </si>
  <si>
    <t xml:space="preserve">PINAV</t>
  </si>
  <si>
    <t xml:space="preserve">BARDELLI LORENZO</t>
  </si>
  <si>
    <t xml:space="preserve">UDASU</t>
  </si>
  <si>
    <t xml:space="preserve">VARISCO MARCO</t>
  </si>
  <si>
    <t xml:space="preserve">SCALA EMANUEL</t>
  </si>
  <si>
    <t xml:space="preserve">FOGLIETTI FRANCESCO</t>
  </si>
  <si>
    <t xml:space="preserve">SION CRISTIAN</t>
  </si>
  <si>
    <t xml:space="preserve">YLITERVO SANTERI</t>
  </si>
  <si>
    <t xml:space="preserve">EEFIN</t>
  </si>
  <si>
    <t xml:space="preserve">SCIALANGA FILIPPO</t>
  </si>
  <si>
    <t xml:space="preserve">GAUDIO LORENZO LUIGI</t>
  </si>
  <si>
    <t xml:space="preserve">CSCS</t>
  </si>
  <si>
    <t xml:space="preserve">GUIDOTTI MASSIMILIANO</t>
  </si>
  <si>
    <t xml:space="preserve">SARDEGNO SIMONE</t>
  </si>
  <si>
    <t xml:space="preserve">REGUZZONI ELIA</t>
  </si>
  <si>
    <t xml:space="preserve">DE CARLO DOMENICO</t>
  </si>
  <si>
    <t xml:space="preserve">PZLUC</t>
  </si>
  <si>
    <t xml:space="preserve">SCIMEMI PIETRO</t>
  </si>
  <si>
    <t xml:space="preserve">FINI CHIOCCIOLI MATTEO</t>
  </si>
  <si>
    <t xml:space="preserve">BERNASCONI LUDOVICO</t>
  </si>
  <si>
    <t xml:space="preserve">PRESTI SALVATORE</t>
  </si>
  <si>
    <t xml:space="preserve">MARINI FEDERICO</t>
  </si>
  <si>
    <t xml:space="preserve">SANTORO GIACOMO</t>
  </si>
  <si>
    <t xml:space="preserve">D'ANNA FEDERICO</t>
  </si>
  <si>
    <t xml:space="preserve">PAGANI GABRIELE</t>
  </si>
  <si>
    <t xml:space="preserve">LOPARCO GIOVANNI</t>
  </si>
  <si>
    <t xml:space="preserve">NIFOSÌ SIMONE</t>
  </si>
  <si>
    <t xml:space="preserve">BACCHIN NICCOLÒ</t>
  </si>
  <si>
    <t xml:space="preserve">BISCONTINI ALESSANDRO</t>
  </si>
  <si>
    <t xml:space="preserve">PGFOL</t>
  </si>
  <si>
    <t xml:space="preserve">CAPPELLETTO NICOLO'</t>
  </si>
  <si>
    <t xml:space="preserve">LAURO GOFFREDO</t>
  </si>
  <si>
    <t xml:space="preserve">CEREDA ANTONIO</t>
  </si>
  <si>
    <t xml:space="preserve">LEZZI FRANCESCO</t>
  </si>
  <si>
    <t xml:space="preserve">AVGYM</t>
  </si>
  <si>
    <t xml:space="preserve">FERRARI STEFANO</t>
  </si>
  <si>
    <t xml:space="preserve">TADDEI BERNARDO GIORDANO</t>
  </si>
  <si>
    <t xml:space="preserve">ALAIMO ANGELO</t>
  </si>
  <si>
    <t xml:space="preserve">PASSAFIUME MATTEO</t>
  </si>
  <si>
    <t xml:space="preserve">BANINO LORENZO</t>
  </si>
  <si>
    <t xml:space="preserve">BZCS</t>
  </si>
  <si>
    <t xml:space="preserve">CARRARO ALESSANDRO</t>
  </si>
  <si>
    <t xml:space="preserve">GARIBOLDI GIOVANNI</t>
  </si>
  <si>
    <t xml:space="preserve">BROSERA' ANDREA</t>
  </si>
  <si>
    <t xml:space="preserve">RAIMONDI FEDERICO</t>
  </si>
  <si>
    <t xml:space="preserve">SIRTORI CARLO EDOARDO</t>
  </si>
  <si>
    <t xml:space="preserve">BURATTINI MASSIMILIANO</t>
  </si>
  <si>
    <t xml:space="preserve">ANDOR</t>
  </si>
  <si>
    <t xml:space="preserve">ANDRULLI MORENO</t>
  </si>
  <si>
    <t xml:space="preserve">DALLA TORRE FILIPPO</t>
  </si>
  <si>
    <t xml:space="preserve">VIO CLAUDIO</t>
  </si>
  <si>
    <t xml:space="preserve">SAMBATARO ANTONINO</t>
  </si>
  <si>
    <t xml:space="preserve">GOBBO FEDERICO</t>
  </si>
  <si>
    <t xml:space="preserve">TRCS</t>
  </si>
  <si>
    <t xml:space="preserve">MARASCO LUIGI</t>
  </si>
  <si>
    <t xml:space="preserve">PIBIRI LUDOVICO MARIA</t>
  </si>
  <si>
    <t xml:space="preserve">COCCARO GIANCARLO</t>
  </si>
  <si>
    <t xml:space="preserve">LA CAVA NICCOLO'</t>
  </si>
  <si>
    <t xml:space="preserve">MARCON DAVIDE</t>
  </si>
  <si>
    <t xml:space="preserve">TVART</t>
  </si>
  <si>
    <t xml:space="preserve">BELLAVITE MARCO</t>
  </si>
  <si>
    <t xml:space="preserve">ZOVATTO GIOVANNI</t>
  </si>
  <si>
    <t xml:space="preserve">CIRESA YURI</t>
  </si>
  <si>
    <t xml:space="preserve">FERRANTINO GIOVANNI</t>
  </si>
  <si>
    <t xml:space="preserve">VECCHIATTI GIOVANNI</t>
  </si>
  <si>
    <t xml:space="preserve">BARIONOVI ROBERTO</t>
  </si>
  <si>
    <t xml:space="preserve">NAPOR</t>
  </si>
  <si>
    <t xml:space="preserve">BERTAIOLA WILLIAM</t>
  </si>
  <si>
    <t xml:space="preserve">PEPE DAVIDE</t>
  </si>
  <si>
    <t xml:space="preserve">ROTONDO ALESSANDRO</t>
  </si>
  <si>
    <t xml:space="preserve">DIMONTE NICOLO'</t>
  </si>
  <si>
    <t xml:space="preserve">CALANCA LORENZO</t>
  </si>
  <si>
    <t xml:space="preserve">D'ANDREA FABIO</t>
  </si>
  <si>
    <t xml:space="preserve">GARAU TOMMASO</t>
  </si>
  <si>
    <t xml:space="preserve">CACUS</t>
  </si>
  <si>
    <t xml:space="preserve">GRASSO PIER FRANCESCO</t>
  </si>
  <si>
    <t xml:space="preserve">GIGLIOTTI ANDREA</t>
  </si>
  <si>
    <t xml:space="preserve">DEFENDI CARLO</t>
  </si>
  <si>
    <t xml:space="preserve">BENEDETTO FRANCESCO</t>
  </si>
  <si>
    <t xml:space="preserve">BERNARDINI TOMMASO</t>
  </si>
  <si>
    <t xml:space="preserve">POMA MATTEO</t>
  </si>
  <si>
    <t xml:space="preserve">CALABRESE VASCO</t>
  </si>
  <si>
    <t xml:space="preserve">BREDA CRISTIAN</t>
  </si>
  <si>
    <t xml:space="preserve">PNSCP</t>
  </si>
  <si>
    <t xml:space="preserve">MAZZA DOMENICO</t>
  </si>
  <si>
    <t xml:space="preserve">VERNA FRANCESCO</t>
  </si>
  <si>
    <t xml:space="preserve">ANFAB</t>
  </si>
  <si>
    <t xml:space="preserve">TRUSENDI ALESSANDRO</t>
  </si>
  <si>
    <t xml:space="preserve">CREMONESI EMANUELE</t>
  </si>
  <si>
    <t xml:space="preserve">CAPUTO CONOR</t>
  </si>
  <si>
    <t xml:space="preserve">FRANCHI GUIDO</t>
  </si>
  <si>
    <t xml:space="preserve">REDIGOLO GIOVANNI</t>
  </si>
  <si>
    <t xml:space="preserve">MINGARELLI MAIRO</t>
  </si>
  <si>
    <t xml:space="preserve">CORRIAS LUCA</t>
  </si>
  <si>
    <t xml:space="preserve">VITELLARO ANTONIO</t>
  </si>
  <si>
    <t xml:space="preserve">MIBRI</t>
  </si>
  <si>
    <t xml:space="preserve">STROPPA TOMMASO</t>
  </si>
  <si>
    <t xml:space="preserve">SEPE ORAZIO GIUSEPPE</t>
  </si>
  <si>
    <t xml:space="preserve">REDA ROBERTO</t>
  </si>
  <si>
    <t xml:space="preserve">MANGIAGLI MIRKO</t>
  </si>
  <si>
    <t xml:space="preserve">CTACI</t>
  </si>
  <si>
    <t xml:space="preserve">FEDRIGO ALESSANDRO</t>
  </si>
  <si>
    <t xml:space="preserve">DI ROCCO BRUNO</t>
  </si>
  <si>
    <t xml:space="preserve">POLI MASSIMO</t>
  </si>
  <si>
    <t xml:space="preserve">PELUSO SERGIO</t>
  </si>
  <si>
    <t xml:space="preserve">RINALDI PIETRO</t>
  </si>
  <si>
    <t xml:space="preserve">BRLAZ</t>
  </si>
  <si>
    <t xml:space="preserve">PALA GIACOMO ANGELO</t>
  </si>
  <si>
    <t xml:space="preserve">CAATH</t>
  </si>
  <si>
    <t xml:space="preserve">VACCA FILIPPO</t>
  </si>
  <si>
    <t xml:space="preserve">LAVENA GIACOMO</t>
  </si>
  <si>
    <t xml:space="preserve">MAIOCCHI MARCO MANUEL</t>
  </si>
  <si>
    <t xml:space="preserve">CIARLETTI MICHELE</t>
  </si>
  <si>
    <t xml:space="preserve">BORTOT LUCA</t>
  </si>
  <si>
    <t xml:space="preserve">BLDOL</t>
  </si>
  <si>
    <t xml:space="preserve">MIGLIORANZA MARCO</t>
  </si>
  <si>
    <t xml:space="preserve">BRAGALINI ANDREA</t>
  </si>
  <si>
    <t xml:space="preserve">DI COSTANZO PIERLUIGI</t>
  </si>
  <si>
    <t xml:space="preserve">NAPLA</t>
  </si>
  <si>
    <t xml:space="preserve">BULGARI DIEGO</t>
  </si>
  <si>
    <t xml:space="preserve">CAPPELLO GIORGIO</t>
  </si>
  <si>
    <t xml:space="preserve">CZFAT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FELTRIN SAMUEL</t>
  </si>
  <si>
    <t xml:space="preserve">MOSCATELLI ALESSANDRO</t>
  </si>
  <si>
    <t xml:space="preserve">COLACE STEFANO</t>
  </si>
  <si>
    <t xml:space="preserve">PELLINO ALFONSO</t>
  </si>
  <si>
    <t xml:space="preserve">BNBEV</t>
  </si>
  <si>
    <t xml:space="preserve">PALUMBO SIMONE</t>
  </si>
  <si>
    <t xml:space="preserve">BNFRE</t>
  </si>
  <si>
    <t xml:space="preserve">GRANDINETTI ANDREA</t>
  </si>
  <si>
    <t xml:space="preserve">OLIVARES GIORGIO</t>
  </si>
  <si>
    <t xml:space="preserve">IPPOLITO CLAUDIO</t>
  </si>
  <si>
    <t xml:space="preserve">LO VENTO CLAUDIO</t>
  </si>
  <si>
    <t xml:space="preserve">LORE' PIERLUIGI</t>
  </si>
  <si>
    <t xml:space="preserve">FALCONE ANTONINO</t>
  </si>
  <si>
    <t xml:space="preserve">RCREG</t>
  </si>
  <si>
    <t xml:space="preserve">BONARDI LORENZO</t>
  </si>
  <si>
    <t xml:space="preserve">MIPIT</t>
  </si>
  <si>
    <t xml:space="preserve">TEDESCHI GIOSUE'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TVCON</t>
  </si>
  <si>
    <t xml:space="preserve">RIZZO FEDERICO</t>
  </si>
  <si>
    <t xml:space="preserve">SOSSO ALBERTO</t>
  </si>
  <si>
    <t xml:space="preserve">MASE' LORENZO</t>
  </si>
  <si>
    <t xml:space="preserve">PICONE VITTORIO</t>
  </si>
  <si>
    <t xml:space="preserve">POZZOBON LUCA</t>
  </si>
  <si>
    <t xml:space="preserve">MOSCA SEBASTIA'N</t>
  </si>
  <si>
    <t xml:space="preserve">DELLA VECCHIA SIMONE</t>
  </si>
  <si>
    <t xml:space="preserve">RMMAR</t>
  </si>
  <si>
    <t xml:space="preserve">VOLA RICCARDO</t>
  </si>
  <si>
    <t xml:space="preserve">CASAGRANDE GIOVANNI</t>
  </si>
  <si>
    <t xml:space="preserve">D'AGOSTINO CARLO MARIA</t>
  </si>
  <si>
    <t xml:space="preserve">PEFIO</t>
  </si>
  <si>
    <t xml:space="preserve">VACCARI LUCA ELIA</t>
  </si>
  <si>
    <t xml:space="preserve">RANKING  G.P.G.   -   ALLIEVE   SPADA  FEMMINILE  -  AGGIORNAMENTO  03 Maggio 2016</t>
  </si>
  <si>
    <t xml:space="preserve">PIERACCIANI ALICE</t>
  </si>
  <si>
    <t xml:space="preserve">NOPRO</t>
  </si>
  <si>
    <t xml:space="preserve">CRESTA LAURA</t>
  </si>
  <si>
    <t xml:space="preserve">BEDINI GIULIA</t>
  </si>
  <si>
    <t xml:space="preserve">GENNARI ANNA</t>
  </si>
  <si>
    <t xml:space="preserve">MIBRE</t>
  </si>
  <si>
    <t xml:space="preserve">BUSCHINI ARIANNA</t>
  </si>
  <si>
    <t xml:space="preserve">PENNISI ALESSANDRA</t>
  </si>
  <si>
    <t xml:space="preserve">BRINI DOMITILLA</t>
  </si>
  <si>
    <t xml:space="preserve">BOMBARDI MARTINA</t>
  </si>
  <si>
    <t xml:space="preserve">RACS</t>
  </si>
  <si>
    <t xml:space="preserve">NICOLAI EMMA</t>
  </si>
  <si>
    <t xml:space="preserve">PIERACCIANI AURORA</t>
  </si>
  <si>
    <t xml:space="preserve">ALLEVA ANIA LUDWIKA ITALA</t>
  </si>
  <si>
    <t xml:space="preserve">ROMANO ALESSANDRA</t>
  </si>
  <si>
    <t xml:space="preserve">MIPRO</t>
  </si>
  <si>
    <t xml:space="preserve">LEONE DESIRÈE</t>
  </si>
  <si>
    <t xml:space="preserve">CESAN</t>
  </si>
  <si>
    <t xml:space="preserve">ZUGASTI CAPELLÀ PAULA</t>
  </si>
  <si>
    <t xml:space="preserve">EEESP</t>
  </si>
  <si>
    <t xml:space="preserve">MANNINI LIVIA</t>
  </si>
  <si>
    <t xml:space="preserve">PANFILIO FEDERICA</t>
  </si>
  <si>
    <t xml:space="preserve">MACILLIS CATERINA</t>
  </si>
  <si>
    <t xml:space="preserve">AGATA VALERIA</t>
  </si>
  <si>
    <t xml:space="preserve">GRACEFFA VIVIAN</t>
  </si>
  <si>
    <t xml:space="preserve">VASSALLO MATILDE</t>
  </si>
  <si>
    <t xml:space="preserve">AMADIO ARIANNA</t>
  </si>
  <si>
    <t xml:space="preserve">SCOTTI ALLEGRA</t>
  </si>
  <si>
    <t xml:space="preserve">SANN</t>
  </si>
  <si>
    <t xml:space="preserve">ZALUM GIULIA</t>
  </si>
  <si>
    <t xml:space="preserve">MILEG</t>
  </si>
  <si>
    <t xml:space="preserve">LA GRECA SARA</t>
  </si>
  <si>
    <t xml:space="preserve">PTCHI</t>
  </si>
  <si>
    <t xml:space="preserve">PARMESANI FRANCESCA</t>
  </si>
  <si>
    <t xml:space="preserve">GOUNI</t>
  </si>
  <si>
    <t xml:space="preserve">SAVIANI RAFFAELLA</t>
  </si>
  <si>
    <t xml:space="preserve">MASSONE CAROLA</t>
  </si>
  <si>
    <t xml:space="preserve">COTUGNO CHIARA</t>
  </si>
  <si>
    <t xml:space="preserve">CHTEA</t>
  </si>
  <si>
    <t xml:space="preserve">DI GIULIO FRANCESCA</t>
  </si>
  <si>
    <t xml:space="preserve">FUOCO CHIARA</t>
  </si>
  <si>
    <t xml:space="preserve">SECONDI ALESSIA</t>
  </si>
  <si>
    <t xml:space="preserve">PALLANTE LAURA</t>
  </si>
  <si>
    <t xml:space="preserve">CHERUBINI SOFIA</t>
  </si>
  <si>
    <t xml:space="preserve">TRORV</t>
  </si>
  <si>
    <t xml:space="preserve">SARACINO ARIANNA</t>
  </si>
  <si>
    <t xml:space="preserve">GRILLI ELISA</t>
  </si>
  <si>
    <t xml:space="preserve">RUGGERO ALESSIA</t>
  </si>
  <si>
    <t xml:space="preserve">BETTINAGLIO MATILDE</t>
  </si>
  <si>
    <t xml:space="preserve">BGCRE</t>
  </si>
  <si>
    <t xml:space="preserve">CIANCARELLA CHIARA</t>
  </si>
  <si>
    <t xml:space="preserve">RMFFO</t>
  </si>
  <si>
    <t xml:space="preserve">DESTRO NICOLE</t>
  </si>
  <si>
    <t xml:space="preserve">BIMIC</t>
  </si>
  <si>
    <t xml:space="preserve">VALSECCHI ALICE</t>
  </si>
  <si>
    <t xml:space="preserve">BGPOL</t>
  </si>
  <si>
    <t xml:space="preserve">FABRIZI GIULIA</t>
  </si>
  <si>
    <t xml:space="preserve">BENEDETTI VERONICA</t>
  </si>
  <si>
    <t xml:space="preserve">MARSELLA CATERINA</t>
  </si>
  <si>
    <t xml:space="preserve">BIASI ELENA</t>
  </si>
  <si>
    <t xml:space="preserve">SALANDINI MARTA</t>
  </si>
  <si>
    <t xml:space="preserve">BARBAGALLO ALESSANDRA</t>
  </si>
  <si>
    <t xml:space="preserve">CTASC</t>
  </si>
  <si>
    <t xml:space="preserve">LANTERMO MATILDE</t>
  </si>
  <si>
    <t xml:space="preserve">GECHI</t>
  </si>
  <si>
    <t xml:space="preserve">DONELLI ALESSANDRA</t>
  </si>
  <si>
    <t xml:space="preserve">REKOA</t>
  </si>
  <si>
    <t xml:space="preserve">IANNICIELLO CLAUDIA</t>
  </si>
  <si>
    <t xml:space="preserve">CEGIA</t>
  </si>
  <si>
    <t xml:space="preserve">TAMBURINI CHIARA</t>
  </si>
  <si>
    <t xml:space="preserve">IPPOLITI MARIA ALICE</t>
  </si>
  <si>
    <t xml:space="preserve">MISCIATELLI LEONORA</t>
  </si>
  <si>
    <t xml:space="preserve">MARSELLI ASIA</t>
  </si>
  <si>
    <t xml:space="preserve">MARROCCO BARBARA</t>
  </si>
  <si>
    <t xml:space="preserve">TIRIBELLO CHIARALUNA</t>
  </si>
  <si>
    <t xml:space="preserve">RMSAB</t>
  </si>
  <si>
    <t xml:space="preserve">BRIZIGOTTI SOFIA</t>
  </si>
  <si>
    <t xml:space="preserve">BECECCO ANNA</t>
  </si>
  <si>
    <t xml:space="preserve">TOSON EMMA</t>
  </si>
  <si>
    <t xml:space="preserve">NAPOLI DENISE</t>
  </si>
  <si>
    <t xml:space="preserve">OLDANI GIULIA</t>
  </si>
  <si>
    <t xml:space="preserve">VAROB</t>
  </si>
  <si>
    <t xml:space="preserve">NAVARRA MARIA PILAR</t>
  </si>
  <si>
    <t xml:space="preserve">DANELON SUSANNA</t>
  </si>
  <si>
    <t xml:space="preserve">IZZO IULIA</t>
  </si>
  <si>
    <t xml:space="preserve">CATALFANO CECILIA</t>
  </si>
  <si>
    <t xml:space="preserve">FERRARI CALLEGARI MATILDE</t>
  </si>
  <si>
    <t xml:space="preserve">PVCUS</t>
  </si>
  <si>
    <t xml:space="preserve">D'AGNESE SOFIA ALESSANDRA MATILDE</t>
  </si>
  <si>
    <t xml:space="preserve">ROSSETTI FOSCA</t>
  </si>
  <si>
    <t xml:space="preserve">VESSIO MARGHERITA</t>
  </si>
  <si>
    <t xml:space="preserve">GIOVANNINI ANNALISA</t>
  </si>
  <si>
    <t xml:space="preserve">COPPOLA FEDERICA</t>
  </si>
  <si>
    <t xml:space="preserve">CTMET</t>
  </si>
  <si>
    <t xml:space="preserve">MECOZZI MARGOT</t>
  </si>
  <si>
    <t xml:space="preserve">TOMIC</t>
  </si>
  <si>
    <t xml:space="preserve">RIZZO VIOLA</t>
  </si>
  <si>
    <t xml:space="preserve">ROMANO DORA</t>
  </si>
  <si>
    <t xml:space="preserve">NAPAO</t>
  </si>
  <si>
    <t xml:space="preserve">PERROTTA CAMILLA</t>
  </si>
  <si>
    <t xml:space="preserve">GRANATA RENATA</t>
  </si>
  <si>
    <t xml:space="preserve">SIRI FRANCESCA</t>
  </si>
  <si>
    <t xml:space="preserve">DONATO ARIANNA</t>
  </si>
  <si>
    <t xml:space="preserve">TOMAR</t>
  </si>
  <si>
    <t xml:space="preserve">COMITO VALENTINA</t>
  </si>
  <si>
    <t xml:space="preserve">SILLUZIO COSTANZA</t>
  </si>
  <si>
    <t xml:space="preserve">NANNETTI ELISA</t>
  </si>
  <si>
    <t xml:space="preserve">POSS</t>
  </si>
  <si>
    <t xml:space="preserve">CALDERINI LUDOVICA</t>
  </si>
  <si>
    <t xml:space="preserve">LA ROCCA EMANUELA</t>
  </si>
  <si>
    <t xml:space="preserve">NAMIS</t>
  </si>
  <si>
    <t xml:space="preserve">MASIA MARIANNA</t>
  </si>
  <si>
    <t xml:space="preserve">CODA ALESSIA</t>
  </si>
  <si>
    <t xml:space="preserve">DI GREGORIO CAMILLA</t>
  </si>
  <si>
    <t xml:space="preserve">TACS</t>
  </si>
  <si>
    <t xml:space="preserve">MAIORANO SABA</t>
  </si>
  <si>
    <t xml:space="preserve">SALIDU CAMILLA</t>
  </si>
  <si>
    <t xml:space="preserve">GELIG</t>
  </si>
  <si>
    <t xml:space="preserve">PISTACCHI MATILDE</t>
  </si>
  <si>
    <t xml:space="preserve">GESCH</t>
  </si>
  <si>
    <t xml:space="preserve">ROSSI GALANTE GRETA</t>
  </si>
  <si>
    <t xml:space="preserve">LANGELLA FLAVIA</t>
  </si>
  <si>
    <t xml:space="preserve">NAPOS</t>
  </si>
  <si>
    <t xml:space="preserve">DE FORGELLINIS MIRELLA</t>
  </si>
  <si>
    <t xml:space="preserve">NAPAR</t>
  </si>
  <si>
    <t xml:space="preserve">TOLU FIAMMETTA</t>
  </si>
  <si>
    <t xml:space="preserve">BZMER</t>
  </si>
  <si>
    <t xml:space="preserve">LO BUE CHIARA</t>
  </si>
  <si>
    <t xml:space="preserve">SCOFFONE GAIA</t>
  </si>
  <si>
    <t xml:space="preserve">BRANDONI LARA</t>
  </si>
  <si>
    <t xml:space="preserve">MONDELLI CAMILLA</t>
  </si>
  <si>
    <t xml:space="preserve">GRANZAROLLO NANCY</t>
  </si>
  <si>
    <t xml:space="preserve">GUZZINATI ALICE</t>
  </si>
  <si>
    <t xml:space="preserve">FEBER</t>
  </si>
  <si>
    <t xml:space="preserve">MATOLA AURORA</t>
  </si>
  <si>
    <t xml:space="preserve">BISCOTTI SOFIA</t>
  </si>
  <si>
    <t xml:space="preserve">RMROM</t>
  </si>
  <si>
    <t xml:space="preserve">SALVATI MARINA</t>
  </si>
  <si>
    <t xml:space="preserve">GERBAUDI CHIARA</t>
  </si>
  <si>
    <t xml:space="preserve">TOPIN</t>
  </si>
  <si>
    <t xml:space="preserve">RUMIZ GIORGIA</t>
  </si>
  <si>
    <t xml:space="preserve">DAL MUTO GAIA</t>
  </si>
  <si>
    <t xml:space="preserve">INGROSSO MARIA CHIARA</t>
  </si>
  <si>
    <t xml:space="preserve">ANNELLA ILARIA</t>
  </si>
  <si>
    <t xml:space="preserve">VIOLA MARIANNA</t>
  </si>
  <si>
    <t xml:space="preserve">TONIATTI ALESSIA</t>
  </si>
  <si>
    <t xml:space="preserve">CERA BEATRICE</t>
  </si>
  <si>
    <t xml:space="preserve">MONTANARI IRENE</t>
  </si>
  <si>
    <t xml:space="preserve">FALETTI ALICE</t>
  </si>
  <si>
    <t xml:space="preserve">VCCUS</t>
  </si>
  <si>
    <t xml:space="preserve">BARBERO GIADA</t>
  </si>
  <si>
    <t xml:space="preserve">ATVIR</t>
  </si>
  <si>
    <t xml:space="preserve">BEORCHIA BEATRICE</t>
  </si>
  <si>
    <t xml:space="preserve">PIOMBINO MICHELA</t>
  </si>
  <si>
    <t xml:space="preserve">GINOCCHIO SOFIA</t>
  </si>
  <si>
    <t xml:space="preserve">POZZI MARTINA</t>
  </si>
  <si>
    <t xml:space="preserve">POLENSIG ELISA</t>
  </si>
  <si>
    <t xml:space="preserve">RMGYM</t>
  </si>
  <si>
    <t xml:space="preserve">NOTARI MATILDE</t>
  </si>
  <si>
    <t xml:space="preserve">PGCIS</t>
  </si>
  <si>
    <t xml:space="preserve">MONTANARO LAURA</t>
  </si>
  <si>
    <t xml:space="preserve">LTFOR</t>
  </si>
  <si>
    <t xml:space="preserve">MATRISCIANO FRANCESCA</t>
  </si>
  <si>
    <t xml:space="preserve">MORELLI FRANCESCA</t>
  </si>
  <si>
    <t xml:space="preserve">VISCH</t>
  </si>
  <si>
    <t xml:space="preserve">VENTO GIULIA</t>
  </si>
  <si>
    <t xml:space="preserve">DI CARLUCCIO SARA</t>
  </si>
  <si>
    <t xml:space="preserve">GIANNONE MARTA</t>
  </si>
  <si>
    <t xml:space="preserve">DROGO NORA</t>
  </si>
  <si>
    <t xml:space="preserve">LA TORRE BEATRICE</t>
  </si>
  <si>
    <t xml:space="preserve">RMFEN</t>
  </si>
  <si>
    <t xml:space="preserve">BINI AURORA</t>
  </si>
  <si>
    <t xml:space="preserve">PIVAL</t>
  </si>
  <si>
    <t xml:space="preserve">DE PALMA ANNA</t>
  </si>
  <si>
    <t xml:space="preserve">SESLER TANAS REBECCA</t>
  </si>
  <si>
    <t xml:space="preserve">RAMIREZ FRANCESCA</t>
  </si>
  <si>
    <t xml:space="preserve">ALLEGRI ELISA</t>
  </si>
  <si>
    <t xml:space="preserve">ALCAS</t>
  </si>
  <si>
    <t xml:space="preserve">BOCCARDI SARA</t>
  </si>
  <si>
    <t xml:space="preserve">DE MARCO CHIARA</t>
  </si>
  <si>
    <t xml:space="preserve">GRILLO GIORGIA</t>
  </si>
  <si>
    <t xml:space="preserve">ELEFANTE MAIRA</t>
  </si>
  <si>
    <t xml:space="preserve">BERNARDINI ASIA</t>
  </si>
  <si>
    <t xml:space="preserve">VERMIGLIO ANANYA</t>
  </si>
  <si>
    <t xml:space="preserve">MASINI BEATRICE</t>
  </si>
  <si>
    <t xml:space="preserve">CAIVANO ZOE</t>
  </si>
  <si>
    <t xml:space="preserve">ZAHIM AMIRA</t>
  </si>
  <si>
    <t xml:space="preserve">FICAM</t>
  </si>
  <si>
    <t xml:space="preserve">BONGINI MARGHERITA</t>
  </si>
  <si>
    <t xml:space="preserve">BIANCO MARTINA</t>
  </si>
  <si>
    <t xml:space="preserve">GARATTONI CAMILLA</t>
  </si>
  <si>
    <t xml:space="preserve">MALUCELLI ANGELICA</t>
  </si>
  <si>
    <t xml:space="preserve">MIGNACCO GIOVANNA</t>
  </si>
  <si>
    <t xml:space="preserve">FAVETTO CAROLINE</t>
  </si>
  <si>
    <t xml:space="preserve">SIMONETTI FRANCESCA</t>
  </si>
  <si>
    <t xml:space="preserve">CONTI LUDOVICA</t>
  </si>
  <si>
    <t xml:space="preserve">ARCIDIACONO ANNA MARIA</t>
  </si>
  <si>
    <t xml:space="preserve">QUATTROCCHI MARIAN</t>
  </si>
  <si>
    <t xml:space="preserve">MONTINARO LUDOVICA</t>
  </si>
  <si>
    <t xml:space="preserve">LESCU</t>
  </si>
  <si>
    <t xml:space="preserve">INTROZZI CAMILLA</t>
  </si>
  <si>
    <t xml:space="preserve">ALESSI ANDREAGIULIA</t>
  </si>
  <si>
    <t xml:space="preserve">MEMES</t>
  </si>
  <si>
    <t xml:space="preserve">SALONE GIORGIA</t>
  </si>
  <si>
    <t xml:space="preserve">MALIH MANAL</t>
  </si>
  <si>
    <t xml:space="preserve">PVVAL</t>
  </si>
  <si>
    <t xml:space="preserve">DI MARIO SILVIA</t>
  </si>
  <si>
    <t xml:space="preserve">LIGUORI GIORGIA</t>
  </si>
  <si>
    <t xml:space="preserve">SUTERA SARDO JULIETTE</t>
  </si>
  <si>
    <t xml:space="preserve">DI BELLA ANITA</t>
  </si>
  <si>
    <t xml:space="preserve">CASTALDO ALESSIA</t>
  </si>
  <si>
    <t xml:space="preserve">TSGIU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SCARPONE SARA</t>
  </si>
  <si>
    <t xml:space="preserve">AOCIR</t>
  </si>
  <si>
    <t xml:space="preserve">MILOTTI GIULIA</t>
  </si>
  <si>
    <t xml:space="preserve">TEDESCHI GIULIA</t>
  </si>
  <si>
    <t xml:space="preserve">RMANZ</t>
  </si>
  <si>
    <t xml:space="preserve">GAUDIO CARLOTTA</t>
  </si>
  <si>
    <t xml:space="preserve">RMETR</t>
  </si>
  <si>
    <t xml:space="preserve">ROSSETTI GAIA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GEPOM</t>
  </si>
  <si>
    <t xml:space="preserve">TEDESCHI MARTA</t>
  </si>
  <si>
    <t xml:space="preserve">MONTEVERDE CHIARA</t>
  </si>
  <si>
    <t xml:space="preserve">RESCIGNO CHIARA</t>
  </si>
  <si>
    <t xml:space="preserve">PORPORA ANASTASIO IRENE</t>
  </si>
  <si>
    <t xml:space="preserve">GENTILE ELEONORA</t>
  </si>
  <si>
    <t xml:space="preserve">MORENGHI ALICE</t>
  </si>
  <si>
    <t xml:space="preserve">MIMAL</t>
  </si>
  <si>
    <t xml:space="preserve">DELL'OMO MARTINA</t>
  </si>
  <si>
    <t xml:space="preserve">SAPIENZA GLORIA</t>
  </si>
  <si>
    <t xml:space="preserve">DI IORIO MARIANGEL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RMASI</t>
  </si>
  <si>
    <t xml:space="preserve">CURCIO ELEONORA</t>
  </si>
  <si>
    <t xml:space="preserve">VRBAK</t>
  </si>
  <si>
    <t xml:space="preserve">CIMMINO ISABELLA</t>
  </si>
  <si>
    <t xml:space="preserve">SOLDA' NOEMI</t>
  </si>
  <si>
    <t xml:space="preserve">BERTOLINI CHIARA</t>
  </si>
  <si>
    <t xml:space="preserve">TREDICI CHIARA</t>
  </si>
  <si>
    <t xml:space="preserve">SINELLI CAROLINA</t>
  </si>
  <si>
    <t xml:space="preserve">GRISORIO CHIARA</t>
  </si>
  <si>
    <t xml:space="preserve">ZINGRILLO FRANCESCA</t>
  </si>
  <si>
    <t xml:space="preserve">MIBIG</t>
  </si>
  <si>
    <t xml:space="preserve">CONSOLINI IRENE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PAX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MARCONCINI SOFIA</t>
  </si>
  <si>
    <t xml:space="preserve">GAROFALO LAURA</t>
  </si>
  <si>
    <t xml:space="preserve">RANKING  G.P.G.   -   ALLIEVI   SPADA  MASCHILE  -  AGGIORNAMENTO  03 Maggio 2016</t>
  </si>
  <si>
    <t xml:space="preserve">1^ PROVA UNDER 14     2015-2016</t>
  </si>
  <si>
    <t xml:space="preserve">2^ PROVA UNDER 14     2015-2016</t>
  </si>
  <si>
    <t xml:space="preserve">G.P.G. RICCIONE    2016</t>
  </si>
  <si>
    <t xml:space="preserve">PIATTI ENRICO</t>
  </si>
  <si>
    <t xml:space="preserve">ARMALEO FILIPPO</t>
  </si>
  <si>
    <t xml:space="preserve">BONAGA NICOLO'</t>
  </si>
  <si>
    <t xml:space="preserve">CAUDO FRANCESCO</t>
  </si>
  <si>
    <t xml:space="preserve">PIGÒ GIOVANNI</t>
  </si>
  <si>
    <t xml:space="preserve">VAROLA ALESSIO GIUSEPPE</t>
  </si>
  <si>
    <t xml:space="preserve">ZACCARIA EMANUELE</t>
  </si>
  <si>
    <t xml:space="preserve">LOMBARDO WALTER</t>
  </si>
  <si>
    <t xml:space="preserve">VALENTE ANDREA</t>
  </si>
  <si>
    <t xml:space="preserve">DI SARNO VINCENZO</t>
  </si>
  <si>
    <t xml:space="preserve">METHLOUTHI ANNIBALE</t>
  </si>
  <si>
    <t xml:space="preserve">VCPRO</t>
  </si>
  <si>
    <t xml:space="preserve">GEMELLI ANDREA</t>
  </si>
  <si>
    <t xml:space="preserve">CASILLO FILIPPO</t>
  </si>
  <si>
    <t xml:space="preserve">SACCOMANDI TOMMASO</t>
  </si>
  <si>
    <t xml:space="preserve">DIANA EDOARDO</t>
  </si>
  <si>
    <t xml:space="preserve">APOLLONIO LUCA</t>
  </si>
  <si>
    <t xml:space="preserve">FERRAIOLI FRANCESCO</t>
  </si>
  <si>
    <t xml:space="preserve">SCOPPA BRUNO</t>
  </si>
  <si>
    <t xml:space="preserve">CORRADI ALESSANDRO</t>
  </si>
  <si>
    <t xml:space="preserve">CEDRINI STEFANO</t>
  </si>
  <si>
    <t xml:space="preserve">SEVERINI FILIPPO</t>
  </si>
  <si>
    <t xml:space="preserve">ANGELI ALESSANDRO</t>
  </si>
  <si>
    <t xml:space="preserve">DI MARCO FABRIZIO</t>
  </si>
  <si>
    <t xml:space="preserve">CIUCCI GIORGIO</t>
  </si>
  <si>
    <t xml:space="preserve">POGGI ANDREA</t>
  </si>
  <si>
    <t xml:space="preserve">BGMIL</t>
  </si>
  <si>
    <t xml:space="preserve">MATTEVI LORENZO</t>
  </si>
  <si>
    <t xml:space="preserve">LODETTI ALESSANDRO</t>
  </si>
  <si>
    <t xml:space="preserve">LUNGHI CARLO MARIA</t>
  </si>
  <si>
    <t xml:space="preserve">PIGHI ZENO</t>
  </si>
  <si>
    <t xml:space="preserve">NOVOSEL LUCA</t>
  </si>
  <si>
    <t xml:space="preserve">FUSARO FRANCESCO PIO</t>
  </si>
  <si>
    <t xml:space="preserve">MONTALI LUCA</t>
  </si>
  <si>
    <t xml:space="preserve">FEDELI MATTIA</t>
  </si>
  <si>
    <t xml:space="preserve">RAVELLI LORENZO</t>
  </si>
  <si>
    <t xml:space="preserve">MBORO</t>
  </si>
  <si>
    <t xml:space="preserve">CASTEJON DAVIDE ALEJANDRO</t>
  </si>
  <si>
    <t xml:space="preserve">GRASSIA MAURIZIO</t>
  </si>
  <si>
    <t xml:space="preserve">LO RE STEFANO</t>
  </si>
  <si>
    <t xml:space="preserve">CAIELLO MANUEL</t>
  </si>
  <si>
    <t xml:space="preserve">RUBINO DANIELE</t>
  </si>
  <si>
    <t xml:space="preserve">ODETTI LORENZO</t>
  </si>
  <si>
    <t xml:space="preserve">CASTELLI FILIPPO</t>
  </si>
  <si>
    <t xml:space="preserve">SANGUINETI SEBASTIAN</t>
  </si>
  <si>
    <t xml:space="preserve">IODICE DEL GADO MATTEO</t>
  </si>
  <si>
    <t xml:space="preserve">URSO EDOARDO</t>
  </si>
  <si>
    <t xml:space="preserve">CIOCCA TOMMASO</t>
  </si>
  <si>
    <t xml:space="preserve">CANDI FRANCESCO EDOARDO</t>
  </si>
  <si>
    <t xml:space="preserve">ROMBOLA' EDOARDO</t>
  </si>
  <si>
    <t xml:space="preserve">STRUSANI NICCOLO'</t>
  </si>
  <si>
    <t xml:space="preserve">CAPPELLI FRANCESCO</t>
  </si>
  <si>
    <t xml:space="preserve">FICIO</t>
  </si>
  <si>
    <t xml:space="preserve">AMATO MANFREDI</t>
  </si>
  <si>
    <t xml:space="preserve">DELL'ORO MICHELE</t>
  </si>
  <si>
    <t xml:space="preserve">OLDINI FABIO</t>
  </si>
  <si>
    <t xml:space="preserve">DELLA PINA ALBERTO</t>
  </si>
  <si>
    <t xml:space="preserve">CHIAROLANZA VINCENZO</t>
  </si>
  <si>
    <t xml:space="preserve">ZEDDA NICOLO'</t>
  </si>
  <si>
    <t xml:space="preserve">CLÒ GIOVANNI</t>
  </si>
  <si>
    <t xml:space="preserve">BONITO OLIVA FRANCESCO</t>
  </si>
  <si>
    <t xml:space="preserve">MAZZARELLO MARCO</t>
  </si>
  <si>
    <t xml:space="preserve">MASALA ALESSANDRO</t>
  </si>
  <si>
    <t xml:space="preserve">MORSANIGA ALESSANDRO</t>
  </si>
  <si>
    <t xml:space="preserve">PETRACCI GABRIELE</t>
  </si>
  <si>
    <t xml:space="preserve">WICHT MATTEO</t>
  </si>
  <si>
    <t xml:space="preserve">RILASCIATI LEONARDO</t>
  </si>
  <si>
    <t xml:space="preserve">PALUZZI ITALO</t>
  </si>
  <si>
    <t xml:space="preserve">FRSCH</t>
  </si>
  <si>
    <t xml:space="preserve">DI FATO STEFANO</t>
  </si>
  <si>
    <t xml:space="preserve">CELESTI FEDERICO EMANUELE MARIA</t>
  </si>
  <si>
    <t xml:space="preserve">FERRANTE FRANCESCO</t>
  </si>
  <si>
    <t xml:space="preserve">PARODI ANDREA</t>
  </si>
  <si>
    <t xml:space="preserve">RAGONA ANTONINO CHRISTIAN</t>
  </si>
  <si>
    <t xml:space="preserve">STEFFAN ALESSANDRO</t>
  </si>
  <si>
    <t xml:space="preserve">NARDELLA LEONARDO</t>
  </si>
  <si>
    <t xml:space="preserve">PEZONE MARCO</t>
  </si>
  <si>
    <t xml:space="preserve">SAINAS FRANCO</t>
  </si>
  <si>
    <t xml:space="preserve">REDA YUJI</t>
  </si>
  <si>
    <t xml:space="preserve">DE VERO BRUNO</t>
  </si>
  <si>
    <t xml:space="preserve">VUOLO LUIGI</t>
  </si>
  <si>
    <t xml:space="preserve">RMOST</t>
  </si>
  <si>
    <t xml:space="preserve">RANDOLFI FEDERICO</t>
  </si>
  <si>
    <t xml:space="preserve">TABARRINI EMANUELE</t>
  </si>
  <si>
    <t xml:space="preserve">CARUSO MATTEO</t>
  </si>
  <si>
    <t xml:space="preserve">CARMINATI SAMUELE</t>
  </si>
  <si>
    <t xml:space="preserve">FLORIS GIOVANNI</t>
  </si>
  <si>
    <t xml:space="preserve">BERARDUCCI GIOVANNI</t>
  </si>
  <si>
    <t xml:space="preserve">MANZINI TOMMASO</t>
  </si>
  <si>
    <t xml:space="preserve">LATINI FILIPPO</t>
  </si>
  <si>
    <t xml:space="preserve">ZOCCARATO JACOPO</t>
  </si>
  <si>
    <t xml:space="preserve">COLOMBINI CRISTIANO</t>
  </si>
  <si>
    <t xml:space="preserve">TUSA MATTEO</t>
  </si>
  <si>
    <t xml:space="preserve">PARIANI ANDREA</t>
  </si>
  <si>
    <t xml:space="preserve">POMPEJANO GIULIO</t>
  </si>
  <si>
    <t xml:space="preserve">DI MAMBRO MARCO</t>
  </si>
  <si>
    <t xml:space="preserve">BASSO MATTEO</t>
  </si>
  <si>
    <t xml:space="preserve">SIGONA FRANCESCO</t>
  </si>
  <si>
    <t xml:space="preserve">ISERANI ANDREA</t>
  </si>
  <si>
    <t xml:space="preserve">BAVARESCO ILAN</t>
  </si>
  <si>
    <t xml:space="preserve">ARTHEMALLE PAOLO</t>
  </si>
  <si>
    <t xml:space="preserve">MAZZON ELIA</t>
  </si>
  <si>
    <t xml:space="preserve">SVLEO</t>
  </si>
  <si>
    <t xml:space="preserve">PONTI MATTEO</t>
  </si>
  <si>
    <t xml:space="preserve">MICHELETTI CREMASCO FILIPPO</t>
  </si>
  <si>
    <t xml:space="preserve">TOIVR</t>
  </si>
  <si>
    <t xml:space="preserve">DI MAURO ANDREA</t>
  </si>
  <si>
    <t xml:space="preserve">FOLLO STEFANO</t>
  </si>
  <si>
    <t xml:space="preserve">SAPORITO NICCOLO'</t>
  </si>
  <si>
    <t xml:space="preserve">MUSUMECI SERGIO</t>
  </si>
  <si>
    <t xml:space="preserve">CAPPELLUA TOMMASO</t>
  </si>
  <si>
    <t xml:space="preserve">CAMPEDELLI NICCOLÒ</t>
  </si>
  <si>
    <t xml:space="preserve">VESFR</t>
  </si>
  <si>
    <t xml:space="preserve">CASTIGLIONE SALVATORE</t>
  </si>
  <si>
    <t xml:space="preserve">VISINTIN MICHELE</t>
  </si>
  <si>
    <t xml:space="preserve">PETRUZZELLI GIANLUCA</t>
  </si>
  <si>
    <t xml:space="preserve">DI BARTOLOMEO PAOLO</t>
  </si>
  <si>
    <t xml:space="preserve">EMMA JACOPO</t>
  </si>
  <si>
    <t xml:space="preserve">AMODIO ANDREA</t>
  </si>
  <si>
    <t xml:space="preserve">BALZOLA LORENZO</t>
  </si>
  <si>
    <t xml:space="preserve">FLORIAN RICCARDO</t>
  </si>
  <si>
    <t xml:space="preserve">SALA GALLINI LUCA</t>
  </si>
  <si>
    <t xml:space="preserve">ZOPPOLATO LORENZO</t>
  </si>
  <si>
    <t xml:space="preserve">DIONISI GIANMARCO</t>
  </si>
  <si>
    <t xml:space="preserve">RICS</t>
  </si>
  <si>
    <t xml:space="preserve">VARI ALESSANDRO</t>
  </si>
  <si>
    <t xml:space="preserve">IEMULO NICOLÒ</t>
  </si>
  <si>
    <t xml:space="preserve">MARIOTTI FEDERICO</t>
  </si>
  <si>
    <t xml:space="preserve">PLIATSIDIS FILIPPO</t>
  </si>
  <si>
    <t xml:space="preserve">CARLETTO LEONARDO</t>
  </si>
  <si>
    <t xml:space="preserve">CESARINI FILIPPO</t>
  </si>
  <si>
    <t xml:space="preserve">MAFFIOLI FRANCESCO</t>
  </si>
  <si>
    <t xml:space="preserve">CHINNI FILIPPO</t>
  </si>
  <si>
    <t xml:space="preserve">INGANGI RAIMONDO</t>
  </si>
  <si>
    <t xml:space="preserve">CASTELLANI ANDREA</t>
  </si>
  <si>
    <t xml:space="preserve">TATARANNO PAOLO</t>
  </si>
  <si>
    <t xml:space="preserve">GHERI GABRIELE</t>
  </si>
  <si>
    <t xml:space="preserve">RUSSO DAVIDE</t>
  </si>
  <si>
    <t xml:space="preserve">MAGNI ANDREA</t>
  </si>
  <si>
    <t xml:space="preserve">POZZETTI LUCA</t>
  </si>
  <si>
    <t xml:space="preserve">RUSSO MATTEO</t>
  </si>
  <si>
    <t xml:space="preserve">SASS MATTIA</t>
  </si>
  <si>
    <t xml:space="preserve">VITALE TOMMASO</t>
  </si>
  <si>
    <t xml:space="preserve">MAZZA ALBERTO</t>
  </si>
  <si>
    <t xml:space="preserve">ANDREOLI VITTORIO</t>
  </si>
  <si>
    <t xml:space="preserve">SEDDA ANDREA  VITTORIO</t>
  </si>
  <si>
    <t xml:space="preserve">RNCS</t>
  </si>
  <si>
    <t xml:space="preserve">RAVAIOLI TOMMASO</t>
  </si>
  <si>
    <t xml:space="preserve">MARCHESELLI FABIAN</t>
  </si>
  <si>
    <t xml:space="preserve">BOVIR</t>
  </si>
  <si>
    <t xml:space="preserve">DE FRANCESCHI FLAVIO</t>
  </si>
  <si>
    <t xml:space="preserve">CALCINA GAETANO DANIELE</t>
  </si>
  <si>
    <t xml:space="preserve">SABELLA ELIA</t>
  </si>
  <si>
    <t xml:space="preserve">FUSCO VINCENZO</t>
  </si>
  <si>
    <t xml:space="preserve">CELOY</t>
  </si>
  <si>
    <t xml:space="preserve">CROCE SIMONE</t>
  </si>
  <si>
    <t xml:space="preserve">CARTA FEDERICO</t>
  </si>
  <si>
    <t xml:space="preserve">RALUG</t>
  </si>
  <si>
    <t xml:space="preserve">GAROFALO JACOPO</t>
  </si>
  <si>
    <t xml:space="preserve">CAREGNATO ALESSANDRO</t>
  </si>
  <si>
    <t xml:space="preserve">DELL'ANNO FEDERICO</t>
  </si>
  <si>
    <t xml:space="preserve">BALDIN GIOVANNI</t>
  </si>
  <si>
    <t xml:space="preserve">MENOZZI ARTURO</t>
  </si>
  <si>
    <t xml:space="preserve">FINAZZI MATTIA</t>
  </si>
  <si>
    <t xml:space="preserve">GIANNINI GABRIELE</t>
  </si>
  <si>
    <t xml:space="preserve">ERRIQUEZ DAVIDE</t>
  </si>
  <si>
    <t xml:space="preserve">BUDI ENRICO</t>
  </si>
  <si>
    <t xml:space="preserve">MALACARNE MATTEO</t>
  </si>
  <si>
    <t xml:space="preserve">DI MARCO GIANMARCO</t>
  </si>
  <si>
    <t xml:space="preserve">ACERBIS EDOARDO</t>
  </si>
  <si>
    <t xml:space="preserve">MIELE GIULIO MARIA</t>
  </si>
  <si>
    <t xml:space="preserve">BNBEN</t>
  </si>
  <si>
    <t xml:space="preserve">RUSJAN JAN</t>
  </si>
  <si>
    <t xml:space="preserve">EESLO</t>
  </si>
  <si>
    <t xml:space="preserve">CONTALBRIGO NICOLO'</t>
  </si>
  <si>
    <t xml:space="preserve">NOCCIOLINI NICCOLO'</t>
  </si>
  <si>
    <t xml:space="preserve">ORLANDO MORENO</t>
  </si>
  <si>
    <t xml:space="preserve">TSPEN</t>
  </si>
  <si>
    <t xml:space="preserve">MIRABELLA MARTIN</t>
  </si>
  <si>
    <t xml:space="preserve">MENOCCHIO MATTIA</t>
  </si>
  <si>
    <t xml:space="preserve">ROSSOMANDI MARCO</t>
  </si>
  <si>
    <t xml:space="preserve">PALMESE FRANCESCO</t>
  </si>
  <si>
    <t xml:space="preserve">FABBI ALESSANDRO</t>
  </si>
  <si>
    <t xml:space="preserve">BORGONOVO LORENZO</t>
  </si>
  <si>
    <t xml:space="preserve">URSO ALESSANDRO</t>
  </si>
  <si>
    <t xml:space="preserve">LEO DAVIDE</t>
  </si>
  <si>
    <t xml:space="preserve">LEACS</t>
  </si>
  <si>
    <t xml:space="preserve">LA CORTE GABRIELE</t>
  </si>
  <si>
    <t xml:space="preserve">DONATI ARMANDO</t>
  </si>
  <si>
    <t xml:space="preserve">VILLANI VALERIO</t>
  </si>
  <si>
    <t xml:space="preserve">FURFARO MATTIA</t>
  </si>
  <si>
    <t xml:space="preserve">RMGRE</t>
  </si>
  <si>
    <t xml:space="preserve">FALZONE SIMONE PAOLO</t>
  </si>
  <si>
    <t xml:space="preserve">MESSINA MATTEO</t>
  </si>
  <si>
    <t xml:space="preserve">VILLA EDOARDO</t>
  </si>
  <si>
    <t xml:space="preserve">PCPT</t>
  </si>
  <si>
    <t xml:space="preserve">FESTUCCIA ALESSIO</t>
  </si>
  <si>
    <t xml:space="preserve">BARICELLI TOMMASO</t>
  </si>
  <si>
    <t xml:space="preserve">GEOLC</t>
  </si>
  <si>
    <t xml:space="preserve">RUSSO ROBERTO</t>
  </si>
  <si>
    <t xml:space="preserve">CONCARI FILIPPO</t>
  </si>
  <si>
    <t xml:space="preserve">CRACC</t>
  </si>
  <si>
    <t xml:space="preserve">PICCIRILLO MATTIA</t>
  </si>
  <si>
    <t xml:space="preserve">VARONE ALBERTO</t>
  </si>
  <si>
    <t xml:space="preserve">GIRGENTI ADALBERTO</t>
  </si>
  <si>
    <t xml:space="preserve">BAFFO MARCO</t>
  </si>
  <si>
    <t xml:space="preserve">SRAUG</t>
  </si>
  <si>
    <t xml:space="preserve">TOGNARI GIOVANNI</t>
  </si>
  <si>
    <t xml:space="preserve">CROSIGNANI MICHELE</t>
  </si>
  <si>
    <t xml:space="preserve">ARNANNO FILIPPO</t>
  </si>
  <si>
    <t xml:space="preserve">CREMONESI ALEX</t>
  </si>
  <si>
    <t xml:space="preserve">AMOIA LORENZO</t>
  </si>
  <si>
    <t xml:space="preserve">PELONI RICCARDO</t>
  </si>
  <si>
    <t xml:space="preserve">ELIA LELLO</t>
  </si>
  <si>
    <t xml:space="preserve">BRUSCHI MATTIA</t>
  </si>
  <si>
    <t xml:space="preserve">GIRGENTI ROBERTO</t>
  </si>
  <si>
    <t xml:space="preserve">FRANCESCHINI MARCO</t>
  </si>
  <si>
    <t xml:space="preserve">RADICIOTTI RICCARDO</t>
  </si>
  <si>
    <t xml:space="preserve">MASCETTI MATTEO</t>
  </si>
  <si>
    <t xml:space="preserve">PAONE DAVIDE</t>
  </si>
  <si>
    <t xml:space="preserve">TONON LEONARDO</t>
  </si>
  <si>
    <t xml:space="preserve">LUCCARDA PIETRO</t>
  </si>
  <si>
    <t xml:space="preserve">BOMPADRE LEONARDO MARIA</t>
  </si>
  <si>
    <t xml:space="preserve">PARENTERA MATTEO</t>
  </si>
  <si>
    <t xml:space="preserve">ROMANO NICOLA</t>
  </si>
  <si>
    <t xml:space="preserve">RAIO RICCARDO</t>
  </si>
  <si>
    <t xml:space="preserve">BOLDRINI FEDERICO</t>
  </si>
  <si>
    <t xml:space="preserve">RACER</t>
  </si>
  <si>
    <t xml:space="preserve">TESTA FEDERICO</t>
  </si>
  <si>
    <t xml:space="preserve">MARTINUZZI FABIO</t>
  </si>
  <si>
    <t xml:space="preserve">CATTAROSSI IVAN</t>
  </si>
  <si>
    <t xml:space="preserve">DIANA LUCA</t>
  </si>
  <si>
    <t xml:space="preserve">COZZOLINO LORENZO</t>
  </si>
  <si>
    <t xml:space="preserve">MALIPIERO MATTIA</t>
  </si>
  <si>
    <t xml:space="preserve">PUFAN</t>
  </si>
  <si>
    <t xml:space="preserve">BAROLI EMANUELE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VENETO EDOARDO</t>
  </si>
  <si>
    <t xml:space="preserve">RISAB</t>
  </si>
  <si>
    <t xml:space="preserve">BONATO CARLO</t>
  </si>
  <si>
    <t xml:space="preserve">VIVIB</t>
  </si>
  <si>
    <t xml:space="preserve">PICCHIONI LORENZO</t>
  </si>
  <si>
    <t xml:space="preserve">PDCUS</t>
  </si>
  <si>
    <t xml:space="preserve">COLOMBO LUCA</t>
  </si>
  <si>
    <t xml:space="preserve">FALCARIN EMANUELE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SSFUL</t>
  </si>
  <si>
    <t xml:space="preserve">GALLO NICOLO'</t>
  </si>
  <si>
    <t xml:space="preserve">SANTINI MATTEO</t>
  </si>
  <si>
    <t xml:space="preserve">APACC</t>
  </si>
  <si>
    <t xml:space="preserve">VIANELLO CARLO MARIA</t>
  </si>
  <si>
    <t xml:space="preserve">CASINI GIORGIO</t>
  </si>
  <si>
    <t xml:space="preserve">LOMBARDO ALBERTO</t>
  </si>
  <si>
    <t xml:space="preserve">D'ADDIO LUCA FIORAVANTI</t>
  </si>
  <si>
    <t xml:space="preserve">RMAXA</t>
  </si>
  <si>
    <t xml:space="preserve">TORAZZI GIACOMO</t>
  </si>
  <si>
    <t xml:space="preserve">RMDIA</t>
  </si>
  <si>
    <t xml:space="preserve">CARDONE GIUSEPPE</t>
  </si>
  <si>
    <t xml:space="preserve">CAIRONE TOMMASO</t>
  </si>
  <si>
    <t xml:space="preserve">DE VECCHI RICCARDO</t>
  </si>
  <si>
    <t xml:space="preserve">SPATARO EDOARDO</t>
  </si>
  <si>
    <t xml:space="preserve">FOCHESATO FILIPP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CILLI RICCARDO</t>
  </si>
  <si>
    <t xml:space="preserve">BORGIANINI GIACOMO</t>
  </si>
  <si>
    <t xml:space="preserve">RIBOTTI ANDREA</t>
  </si>
  <si>
    <t xml:space="preserve">VALLE ALESSIO</t>
  </si>
  <si>
    <t xml:space="preserve">GOLDANIGA EDOARDO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NUOR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DALLE MOLLE ALBERTO</t>
  </si>
  <si>
    <t xml:space="preserve">NUCARA GABRIELE</t>
  </si>
  <si>
    <t xml:space="preserve">BANDORIA ROMEO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 G.P.G.   -   ALLIEVE   SCIABOLA  FEMMINILE  -  AGGIORNAMENTO  03 Maggio 2016</t>
  </si>
  <si>
    <t xml:space="preserve">COTOLONI MARTINA</t>
  </si>
  <si>
    <t xml:space="preserve">FUSETTI BENEDETTA</t>
  </si>
  <si>
    <t xml:space="preserve">CARELLA GAIA PIA</t>
  </si>
  <si>
    <t xml:space="preserve">FGSSE</t>
  </si>
  <si>
    <t xml:space="preserve">GUARINO EMMA</t>
  </si>
  <si>
    <t xml:space="preserve">DOTOLI MARIACHIARA</t>
  </si>
  <si>
    <t xml:space="preserve">ZUCCHELLI MARTA</t>
  </si>
  <si>
    <t xml:space="preserve">FRENNA CAROLYN</t>
  </si>
  <si>
    <t xml:space="preserve">AGSCI</t>
  </si>
  <si>
    <t xml:space="preserve">GUZZI SUSINI FEDERICA</t>
  </si>
  <si>
    <t xml:space="preserve">VARRIALE PRISCILLA</t>
  </si>
  <si>
    <t xml:space="preserve">GIUNTA BEATRICE</t>
  </si>
  <si>
    <t xml:space="preserve">GIORGI FRANCESCA</t>
  </si>
  <si>
    <t xml:space="preserve">COLONNA MARGHERITA</t>
  </si>
  <si>
    <t xml:space="preserve">CARDI ANGELICA</t>
  </si>
  <si>
    <t xml:space="preserve">VITTORIA ELENA</t>
  </si>
  <si>
    <t xml:space="preserve">TAVOLINI ANNA</t>
  </si>
  <si>
    <t xml:space="preserve">BONO GAIA</t>
  </si>
  <si>
    <t xml:space="preserve">TPSMA</t>
  </si>
  <si>
    <t xml:space="preserve">PADALINO ALESSIA</t>
  </si>
  <si>
    <t xml:space="preserve">CONTE ERICA</t>
  </si>
  <si>
    <t xml:space="preserve">CARICCHIA EMANUELA</t>
  </si>
  <si>
    <t xml:space="preserve">DI LENNA FANNY</t>
  </si>
  <si>
    <t xml:space="preserve">RAMASCO GIULIA</t>
  </si>
  <si>
    <t xml:space="preserve">VBASS</t>
  </si>
  <si>
    <t xml:space="preserve">HOHENADEL CECILE</t>
  </si>
  <si>
    <t xml:space="preserve">VASCV</t>
  </si>
  <si>
    <t xml:space="preserve">GUARINO MIREN</t>
  </si>
  <si>
    <t xml:space="preserve">LATTARO GIULIA</t>
  </si>
  <si>
    <t xml:space="preserve">MASTROSANTI MARIA FRANCESCA</t>
  </si>
  <si>
    <t xml:space="preserve">BOVE BEATRICE</t>
  </si>
  <si>
    <t xml:space="preserve">CROCETTA CHIARA</t>
  </si>
  <si>
    <t xml:space="preserve">BATRA</t>
  </si>
  <si>
    <t xml:space="preserve">PARMEGGIANI EUGENIA</t>
  </si>
  <si>
    <t xml:space="preserve">UDGEM</t>
  </si>
  <si>
    <t xml:space="preserve">EMANUELLI SARA THI TUYET</t>
  </si>
  <si>
    <t xml:space="preserve">D'AURIA FABIANA</t>
  </si>
  <si>
    <t xml:space="preserve">ROMANI LUCIA</t>
  </si>
  <si>
    <t xml:space="preserve">BIANCO ANNACARLA</t>
  </si>
  <si>
    <t xml:space="preserve">ROSSI ANNA FELICITA</t>
  </si>
  <si>
    <t xml:space="preserve">MORO AGNESE</t>
  </si>
  <si>
    <t xml:space="preserve">LA GRUTTA MARIKA</t>
  </si>
  <si>
    <t xml:space="preserve">NAVARRA MARINA</t>
  </si>
  <si>
    <t xml:space="preserve">NACHA</t>
  </si>
  <si>
    <t xml:space="preserve">BUSSOLINI ALESSIA</t>
  </si>
  <si>
    <t xml:space="preserve">FONTANELLO ASIA</t>
  </si>
  <si>
    <t xml:space="preserve">BOZZI MARTA</t>
  </si>
  <si>
    <t xml:space="preserve">ZIYAD SHAMMAS DANIA</t>
  </si>
  <si>
    <t xml:space="preserve">GIURATO FEDERICA</t>
  </si>
  <si>
    <t xml:space="preserve">PELOSI IRENE</t>
  </si>
  <si>
    <t xml:space="preserve">CENNI ALESSIA</t>
  </si>
  <si>
    <t xml:space="preserve">BOIMO</t>
  </si>
  <si>
    <t xml:space="preserve">MILITO MICHELA</t>
  </si>
  <si>
    <t xml:space="preserve">LOGIUDICE AMALIA LUNA</t>
  </si>
  <si>
    <t xml:space="preserve">PEACC</t>
  </si>
  <si>
    <t xml:space="preserve">CARRARO AMY</t>
  </si>
  <si>
    <t xml:space="preserve">VEOFF</t>
  </si>
  <si>
    <t xml:space="preserve">NARDO SILVIA</t>
  </si>
  <si>
    <t xml:space="preserve">SERVADIO GIOVANNA</t>
  </si>
  <si>
    <t xml:space="preserve">PDCDS</t>
  </si>
  <si>
    <t xml:space="preserve">RAMI JULIA</t>
  </si>
  <si>
    <t xml:space="preserve">RITROVATO FEDERICA PIA MICHELA</t>
  </si>
  <si>
    <t xml:space="preserve">FGDOR</t>
  </si>
  <si>
    <t xml:space="preserve">AMBROSIO PASQUALINA ANNAPAOLA</t>
  </si>
  <si>
    <t xml:space="preserve">PETRACCHI BIANCA</t>
  </si>
  <si>
    <t xml:space="preserve">DE ROSSI MARTINA</t>
  </si>
  <si>
    <t xml:space="preserve">LA SERRA RENATA</t>
  </si>
  <si>
    <t xml:space="preserve">COLONNA CAMILLA DILETTA</t>
  </si>
  <si>
    <t xml:space="preserve">AQGYM</t>
  </si>
  <si>
    <t xml:space="preserve">CASELLA LUDOVICA</t>
  </si>
  <si>
    <t xml:space="preserve">SAFIS</t>
  </si>
  <si>
    <t xml:space="preserve">MENDOZA CHIARRA LESLIE</t>
  </si>
  <si>
    <t xml:space="preserve">BORGIANNI LUCREZIA</t>
  </si>
  <si>
    <t xml:space="preserve">RMOLY</t>
  </si>
  <si>
    <t xml:space="preserve">CORTELLI LIVIA</t>
  </si>
  <si>
    <t xml:space="preserve">PITZOLU GIULIA</t>
  </si>
  <si>
    <t xml:space="preserve">FRANCAVILLA CAROLINA</t>
  </si>
  <si>
    <t xml:space="preserve">MIFCO</t>
  </si>
  <si>
    <t xml:space="preserve">FRESCHI MATILDE</t>
  </si>
  <si>
    <t xml:space="preserve">STEINDLER CHIARA</t>
  </si>
  <si>
    <t xml:space="preserve">BUSSONE GIORGIA</t>
  </si>
  <si>
    <t xml:space="preserve">MERLA ILARIA</t>
  </si>
  <si>
    <t xml:space="preserve">ANANIA MARIASOLE</t>
  </si>
  <si>
    <t xml:space="preserve">CZLMT</t>
  </si>
  <si>
    <t xml:space="preserve">GRIMALDI MARGHERITA</t>
  </si>
  <si>
    <t xml:space="preserve">BAIOCCHI VIRGINIA</t>
  </si>
  <si>
    <t xml:space="preserve">MARINO GIULIA</t>
  </si>
  <si>
    <t xml:space="preserve">TPMAZ</t>
  </si>
  <si>
    <t xml:space="preserve">FRANCESCHELLI FABIOLA</t>
  </si>
  <si>
    <t xml:space="preserve">GIGLIO CAMILLA</t>
  </si>
  <si>
    <t xml:space="preserve">BOCUS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SANTAGATA FRANCESCA</t>
  </si>
  <si>
    <t xml:space="preserve">URBAN SAMANTHA</t>
  </si>
  <si>
    <t xml:space="preserve">LANER LANZA NICOLE</t>
  </si>
  <si>
    <t xml:space="preserve">TNTRE</t>
  </si>
  <si>
    <t xml:space="preserve">PEDRETTI EDDA</t>
  </si>
  <si>
    <t xml:space="preserve">CILIBERTI SIMONA</t>
  </si>
  <si>
    <t xml:space="preserve">RMARI</t>
  </si>
  <si>
    <t xml:space="preserve">VETROVA MARGARITA</t>
  </si>
  <si>
    <t xml:space="preserve">LAUBER ALICE</t>
  </si>
  <si>
    <t xml:space="preserve">EESUI</t>
  </si>
  <si>
    <t xml:space="preserve">MAGGIONI MARGOT</t>
  </si>
  <si>
    <t xml:space="preserve">CUZZOLI IRENE</t>
  </si>
  <si>
    <t xml:space="preserve">CRCRE</t>
  </si>
  <si>
    <t xml:space="preserve">SCACCHI FLAMINIA</t>
  </si>
  <si>
    <t xml:space="preserve">RIZZO FEDERICA</t>
  </si>
  <si>
    <t xml:space="preserve">RANKING  G.P.G.   -   ALLIEVI   SCIABOLA  MASCHILE  -  AGGIORNAMENTO  03 Maggio 2016</t>
  </si>
  <si>
    <t xml:space="preserve">MARCIANO GIORGIO</t>
  </si>
  <si>
    <t xml:space="preserve">OTTAVIANI LORENZO</t>
  </si>
  <si>
    <t xml:space="preserve">TORRE PIETRO</t>
  </si>
  <si>
    <t xml:space="preserve">CECCHINATO GIANLUCA</t>
  </si>
  <si>
    <t xml:space="preserve">BERTOCCHINI EDOARDO</t>
  </si>
  <si>
    <t xml:space="preserve">BUENZA CIRO</t>
  </si>
  <si>
    <t xml:space="preserve">COLAUTTI CHRISTIAN</t>
  </si>
  <si>
    <t xml:space="preserve">LUCARINI ALESSANDRO</t>
  </si>
  <si>
    <t xml:space="preserve">IODICE SALVATORE</t>
  </si>
  <si>
    <t xml:space="preserve">GAROFALO ANDREA</t>
  </si>
  <si>
    <t xml:space="preserve">LUPUL</t>
  </si>
  <si>
    <t xml:space="preserve">MAIONE GIOSUE CARMINE</t>
  </si>
  <si>
    <t xml:space="preserve">BERTOLA PIETRO</t>
  </si>
  <si>
    <t xml:space="preserve">ABATE MARCO</t>
  </si>
  <si>
    <t xml:space="preserve">NAEST</t>
  </si>
  <si>
    <t xml:space="preserve">MAZZARANO RICCARDO</t>
  </si>
  <si>
    <t xml:space="preserve">SPADARI STEFANO</t>
  </si>
  <si>
    <t xml:space="preserve">MAURO PELLEGRINI EMANUELE</t>
  </si>
  <si>
    <t xml:space="preserve">RATTI TOMMASO</t>
  </si>
  <si>
    <t xml:space="preserve">DE FEDERICIS FEDERICO</t>
  </si>
  <si>
    <t xml:space="preserve">DI FICCIO EDOARDO</t>
  </si>
  <si>
    <t xml:space="preserve">PUCCI RICCARDO</t>
  </si>
  <si>
    <t xml:space="preserve">DI GIANVITO PIETRO</t>
  </si>
  <si>
    <t xml:space="preserve">GATTI ADRIANO</t>
  </si>
  <si>
    <t xml:space="preserve">STRIZZOLO GIULIO</t>
  </si>
  <si>
    <t xml:space="preserve">FEDERICI GILBERTO</t>
  </si>
  <si>
    <t xml:space="preserve">CAMBINI LORENZO</t>
  </si>
  <si>
    <t xml:space="preserve">GRADASSI GIORGIO</t>
  </si>
  <si>
    <t xml:space="preserve">ANTONETTI GIOELE</t>
  </si>
  <si>
    <t xml:space="preserve">CAMBI RICCARDO</t>
  </si>
  <si>
    <t xml:space="preserve">ZANELLA EDOARDO</t>
  </si>
  <si>
    <t xml:space="preserve">BERTONCINI MATTIA</t>
  </si>
  <si>
    <t xml:space="preserve">LOMBARDI LUCA</t>
  </si>
  <si>
    <t xml:space="preserve">AURIEMMA PAOLO MASSIMO</t>
  </si>
  <si>
    <t xml:space="preserve">FERRARI CHRISTIAN</t>
  </si>
  <si>
    <t xml:space="preserve">CASSARINI DANIELE</t>
  </si>
  <si>
    <t xml:space="preserve">IAFANO DAVIDE</t>
  </si>
  <si>
    <t xml:space="preserve">PASQUINELLI RAFFAELE</t>
  </si>
  <si>
    <t xml:space="preserve">PONTECORVO FRANCESCO</t>
  </si>
  <si>
    <t xml:space="preserve">PERUCCACCI LORENZO</t>
  </si>
  <si>
    <t xml:space="preserve">ESPOSITO EMANUELE</t>
  </si>
  <si>
    <t xml:space="preserve">CANTONE FILIPPO</t>
  </si>
  <si>
    <t xml:space="preserve">GUGLIELMI DAVIDE</t>
  </si>
  <si>
    <t xml:space="preserve">IACOMETTI FILIPPO</t>
  </si>
  <si>
    <t xml:space="preserve">GIURISATO GIULIO</t>
  </si>
  <si>
    <t xml:space="preserve">PASCALE GIUSEPPE</t>
  </si>
  <si>
    <t xml:space="preserve">VERZEA FILIP</t>
  </si>
  <si>
    <t xml:space="preserve">LORELLI GIACOMO</t>
  </si>
  <si>
    <t xml:space="preserve">GIOCOLI FRANCESCO</t>
  </si>
  <si>
    <t xml:space="preserve">MIGNINI EDOARDO</t>
  </si>
  <si>
    <t xml:space="preserve">CALANDRINO GABRIELE</t>
  </si>
  <si>
    <t xml:space="preserve">PACSP</t>
  </si>
  <si>
    <t xml:space="preserve">VALLADE SCIARINI SAMUEL</t>
  </si>
  <si>
    <t xml:space="preserve">VASG</t>
  </si>
  <si>
    <t xml:space="preserve">MAIURINO GIUSEPPE</t>
  </si>
  <si>
    <t xml:space="preserve">DI GRAZIA EDOARDO</t>
  </si>
  <si>
    <t xml:space="preserve">CIULLA GIORGIO</t>
  </si>
  <si>
    <t xml:space="preserve">PASAT</t>
  </si>
  <si>
    <t xml:space="preserve">STAGLIOLI MATTEO</t>
  </si>
  <si>
    <t xml:space="preserve">MARTELLI LUCA</t>
  </si>
  <si>
    <t xml:space="preserve">DETURRES MICAELE</t>
  </si>
  <si>
    <t xml:space="preserve">VOSA RICCARDO</t>
  </si>
  <si>
    <t xml:space="preserve">MARIGO ANDREA</t>
  </si>
  <si>
    <t xml:space="preserve">DEL TESTA LEONARDO</t>
  </si>
  <si>
    <t xml:space="preserve">TROPEOLI GIORGIO</t>
  </si>
  <si>
    <t xml:space="preserve">DI MAGGIO MATTEO</t>
  </si>
  <si>
    <t xml:space="preserve">BASSI MATTIA</t>
  </si>
  <si>
    <t xml:space="preserve">VARESANO PAOLO</t>
  </si>
  <si>
    <t xml:space="preserve">BIANCHI RICCARDO</t>
  </si>
  <si>
    <t xml:space="preserve">BERARDO NELLO</t>
  </si>
  <si>
    <t xml:space="preserve">PALMIERI EZIO</t>
  </si>
  <si>
    <t xml:space="preserve">RIGHETTI FILIPPO</t>
  </si>
  <si>
    <t xml:space="preserve">MOPAN</t>
  </si>
  <si>
    <t xml:space="preserve">VENTRESCA LORENZO</t>
  </si>
  <si>
    <t xml:space="preserve">MESSAGGI LORENZO</t>
  </si>
  <si>
    <t xml:space="preserve">VARRUKATTY AKHIL</t>
  </si>
  <si>
    <t xml:space="preserve">ROMAGNOLI STEFANO</t>
  </si>
  <si>
    <t xml:space="preserve">BOZZOLI JACOPO</t>
  </si>
  <si>
    <t xml:space="preserve">VITRANI EDOARDO</t>
  </si>
  <si>
    <t xml:space="preserve">LIGUORI FILIPPO</t>
  </si>
  <si>
    <t xml:space="preserve">ZAPELLONI LORENZO</t>
  </si>
  <si>
    <t xml:space="preserve">LI VIGNI FRANCESCO</t>
  </si>
  <si>
    <t xml:space="preserve">GISONDI DAMIANO</t>
  </si>
  <si>
    <t xml:space="preserve">MINONZIO FRANCESCO PIETRO</t>
  </si>
  <si>
    <t xml:space="preserve">RIBAUDO DARIO</t>
  </si>
  <si>
    <t xml:space="preserve">QUATTRIN EMANUELE</t>
  </si>
  <si>
    <t xml:space="preserve">XU GAOYUAN</t>
  </si>
  <si>
    <t xml:space="preserve">SCHIAVONE ALDOMATTIA</t>
  </si>
  <si>
    <t xml:space="preserve">ESUPERANZI EDOARDO</t>
  </si>
  <si>
    <t xml:space="preserve">VASTANO LUCA</t>
  </si>
  <si>
    <t xml:space="preserve">CANCILA VITTORIO</t>
  </si>
  <si>
    <t xml:space="preserve">PAFLA</t>
  </si>
  <si>
    <t xml:space="preserve">MUREDDU LUCA ANTONIO</t>
  </si>
  <si>
    <t xml:space="preserve">VITALINI PIETRO NINO</t>
  </si>
  <si>
    <t xml:space="preserve">PIROTTA FABIO</t>
  </si>
  <si>
    <t xml:space="preserve">PIABI</t>
  </si>
  <si>
    <t xml:space="preserve">PETRONE GIOVANNI</t>
  </si>
  <si>
    <t xml:space="preserve">PRFAR</t>
  </si>
  <si>
    <t xml:space="preserve">KOH SEAN</t>
  </si>
  <si>
    <t xml:space="preserve">BORTOLOTTI FRANCESCO</t>
  </si>
  <si>
    <t xml:space="preserve">PRELATI LORENZO</t>
  </si>
  <si>
    <t xml:space="preserve">TOMASELLI FRANCESCO</t>
  </si>
  <si>
    <t xml:space="preserve">BRUNO FRANCESCO</t>
  </si>
  <si>
    <t xml:space="preserve">REM PICCI ALESSANDRO</t>
  </si>
  <si>
    <t xml:space="preserve">FIORELLA FLAVIO</t>
  </si>
  <si>
    <t xml:space="preserve">MANCIARACINA VITO</t>
  </si>
  <si>
    <t xml:space="preserve">CONTINI GIAN DOMENICO MARIA</t>
  </si>
  <si>
    <t xml:space="preserve">SOAVE ANDREA</t>
  </si>
  <si>
    <t xml:space="preserve">NURI ENTONY</t>
  </si>
  <si>
    <t xml:space="preserve">GRINDATTO EUGENIO</t>
  </si>
  <si>
    <t xml:space="preserve">TOLIM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GEVOL</t>
  </si>
  <si>
    <t xml:space="preserve">AVALLONE ALESSIO</t>
  </si>
  <si>
    <t xml:space="preserve">NICCOLETTI GIOVANNI</t>
  </si>
  <si>
    <t xml:space="preserve">INNOCENTI NIC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9"/>
      <color rgb="FF000000"/>
      <name val="Tahoma"/>
      <family val="2"/>
    </font>
    <font>
      <u val="single"/>
      <sz val="2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9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8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4"/>
      <c r="F2" s="12"/>
      <c r="G2" s="12"/>
      <c r="H2" s="12"/>
      <c r="I2" s="12"/>
      <c r="J2" s="12"/>
      <c r="K2" s="12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1390</v>
      </c>
      <c r="D6" s="37" t="s">
        <v>17</v>
      </c>
      <c r="E6" s="38" t="s">
        <v>18</v>
      </c>
      <c r="F6" s="39" t="n">
        <v>16.451</v>
      </c>
      <c r="G6" s="40" t="n">
        <v>7.576</v>
      </c>
      <c r="H6" s="41" t="n">
        <v>17.758</v>
      </c>
      <c r="I6" s="42" t="n">
        <v>215.1</v>
      </c>
      <c r="J6" s="40" t="n">
        <v>172.8</v>
      </c>
      <c r="K6" s="43" t="n">
        <v>288</v>
      </c>
      <c r="L6" s="44" t="n">
        <v>537.309</v>
      </c>
      <c r="M6" s="45" t="n">
        <v>1</v>
      </c>
      <c r="N6" s="46" t="n">
        <v>0</v>
      </c>
      <c r="O6" s="5"/>
      <c r="P6" s="5"/>
      <c r="Q6" s="5"/>
      <c r="R6" s="5"/>
      <c r="S6" s="5"/>
      <c r="T6" s="5"/>
      <c r="U6" s="5"/>
      <c r="V6" s="5"/>
      <c r="W6" s="5"/>
      <c r="Y6" s="47"/>
      <c r="AA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9147</v>
      </c>
      <c r="D7" s="52" t="s">
        <v>20</v>
      </c>
      <c r="E7" s="53" t="s">
        <v>18</v>
      </c>
      <c r="F7" s="54" t="n">
        <v>24.554</v>
      </c>
      <c r="G7" s="55" t="n">
        <v>11.256</v>
      </c>
      <c r="H7" s="56" t="n">
        <v>11.81</v>
      </c>
      <c r="I7" s="57" t="n">
        <v>139.815</v>
      </c>
      <c r="J7" s="55" t="n">
        <v>216</v>
      </c>
      <c r="K7" s="58" t="n">
        <v>187.2</v>
      </c>
      <c r="L7" s="59" t="n">
        <v>439.564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0802</v>
      </c>
      <c r="D8" s="52" t="s">
        <v>22</v>
      </c>
      <c r="E8" s="53" t="s">
        <v>18</v>
      </c>
      <c r="F8" s="54" t="n">
        <v>19.643</v>
      </c>
      <c r="G8" s="55" t="n">
        <v>18.005</v>
      </c>
      <c r="H8" s="56" t="n">
        <v>18.89</v>
      </c>
      <c r="I8" s="57" t="n">
        <v>107.553</v>
      </c>
      <c r="J8" s="55" t="n">
        <v>69.128</v>
      </c>
      <c r="K8" s="58" t="n">
        <v>230.4</v>
      </c>
      <c r="L8" s="59" t="n">
        <v>376.486</v>
      </c>
      <c r="M8" s="60" t="n">
        <v>11</v>
      </c>
      <c r="N8" s="61" t="n">
        <v>8</v>
      </c>
    </row>
    <row r="9" s="47" customFormat="true" ht="12.75" hidden="false" customHeight="false" outlineLevel="0" collapsed="false">
      <c r="A9" s="49" t="n">
        <v>4</v>
      </c>
      <c r="B9" s="50" t="s">
        <v>23</v>
      </c>
      <c r="C9" s="51" t="n">
        <v>645149</v>
      </c>
      <c r="D9" s="52" t="s">
        <v>24</v>
      </c>
      <c r="E9" s="62" t="s">
        <v>18</v>
      </c>
      <c r="F9" s="54" t="n">
        <v>25.309</v>
      </c>
      <c r="G9" s="63" t="n">
        <v>0</v>
      </c>
      <c r="H9" s="56" t="n">
        <v>13.661</v>
      </c>
      <c r="I9" s="57" t="n">
        <v>68.837</v>
      </c>
      <c r="J9" s="55" t="n">
        <v>108.003</v>
      </c>
      <c r="K9" s="58" t="n">
        <v>187.2</v>
      </c>
      <c r="L9" s="59" t="n">
        <v>334.173</v>
      </c>
      <c r="M9" s="60" t="n">
        <v>9</v>
      </c>
      <c r="N9" s="61" t="n">
        <v>5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A10" s="49" t="n">
        <v>5</v>
      </c>
      <c r="B10" s="64" t="s">
        <v>25</v>
      </c>
      <c r="C10" s="51" t="n">
        <v>637722</v>
      </c>
      <c r="D10" s="52" t="s">
        <v>26</v>
      </c>
      <c r="E10" s="53" t="s">
        <v>18</v>
      </c>
      <c r="F10" s="54" t="n">
        <v>30.6</v>
      </c>
      <c r="G10" s="55" t="n">
        <v>8.476</v>
      </c>
      <c r="H10" s="56" t="n">
        <v>21.856</v>
      </c>
      <c r="I10" s="57" t="n">
        <v>172.08</v>
      </c>
      <c r="J10" s="55" t="n">
        <v>17.312</v>
      </c>
      <c r="K10" s="58" t="n">
        <v>92.168</v>
      </c>
      <c r="L10" s="59" t="n">
        <v>316.704</v>
      </c>
      <c r="M10" s="60" t="n">
        <v>2</v>
      </c>
      <c r="N10" s="61" t="n">
        <v>-3</v>
      </c>
    </row>
    <row r="11" s="48" customFormat="true" ht="12.75" hidden="false" customHeight="false" outlineLevel="0" collapsed="false">
      <c r="A11" s="49" t="n">
        <v>6</v>
      </c>
      <c r="B11" s="50" t="s">
        <v>27</v>
      </c>
      <c r="C11" s="51" t="n">
        <v>657535</v>
      </c>
      <c r="D11" s="52" t="s">
        <v>20</v>
      </c>
      <c r="E11" s="53" t="s">
        <v>18</v>
      </c>
      <c r="F11" s="54" t="n">
        <v>15.96</v>
      </c>
      <c r="G11" s="55" t="n">
        <v>11.257</v>
      </c>
      <c r="H11" s="56" t="n">
        <v>7.56</v>
      </c>
      <c r="I11" s="57" t="n">
        <v>34.432</v>
      </c>
      <c r="J11" s="55" t="n">
        <v>140.4</v>
      </c>
      <c r="K11" s="58" t="n">
        <v>144.001</v>
      </c>
      <c r="L11" s="59" t="n">
        <v>311.618</v>
      </c>
      <c r="M11" s="60" t="n">
        <v>12</v>
      </c>
      <c r="N11" s="61" t="n">
        <v>6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31838</v>
      </c>
      <c r="D12" s="52" t="s">
        <v>29</v>
      </c>
      <c r="E12" s="53" t="s">
        <v>18</v>
      </c>
      <c r="F12" s="54" t="n">
        <v>24.48</v>
      </c>
      <c r="G12" s="55" t="n">
        <v>17.2</v>
      </c>
      <c r="H12" s="56" t="n">
        <v>4.385</v>
      </c>
      <c r="I12" s="57" t="n">
        <v>107.552</v>
      </c>
      <c r="J12" s="55" t="n">
        <v>69.124</v>
      </c>
      <c r="K12" s="58" t="n">
        <v>144.004</v>
      </c>
      <c r="L12" s="59" t="n">
        <v>293.236</v>
      </c>
      <c r="M12" s="60" t="n">
        <v>8</v>
      </c>
      <c r="N12" s="61" t="n">
        <v>1</v>
      </c>
      <c r="Y12" s="5"/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35260</v>
      </c>
      <c r="D13" s="52" t="s">
        <v>20</v>
      </c>
      <c r="E13" s="53" t="s">
        <v>18</v>
      </c>
      <c r="F13" s="54" t="n">
        <v>12.28</v>
      </c>
      <c r="G13" s="55" t="n">
        <v>14.629</v>
      </c>
      <c r="H13" s="56" t="n">
        <v>15.348</v>
      </c>
      <c r="I13" s="57" t="n">
        <v>107.554</v>
      </c>
      <c r="J13" s="55" t="n">
        <v>69.125</v>
      </c>
      <c r="K13" s="58" t="n">
        <v>144.002</v>
      </c>
      <c r="L13" s="59" t="n">
        <v>281.533</v>
      </c>
      <c r="M13" s="60" t="n">
        <v>13</v>
      </c>
      <c r="N13" s="61" t="n">
        <v>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48"/>
    </row>
    <row r="14" customFormat="false" ht="12.75" hidden="false" customHeight="false" outlineLevel="0" collapsed="false">
      <c r="A14" s="49" t="n">
        <v>9</v>
      </c>
      <c r="B14" s="50" t="s">
        <v>31</v>
      </c>
      <c r="C14" s="51" t="n">
        <v>652335</v>
      </c>
      <c r="D14" s="52" t="s">
        <v>32</v>
      </c>
      <c r="E14" s="53" t="s">
        <v>18</v>
      </c>
      <c r="F14" s="54" t="n">
        <v>9.8</v>
      </c>
      <c r="G14" s="55" t="n">
        <v>13.235</v>
      </c>
      <c r="H14" s="56" t="n">
        <v>27.32</v>
      </c>
      <c r="I14" s="57" t="n">
        <v>139.815</v>
      </c>
      <c r="J14" s="55" t="n">
        <v>69.128</v>
      </c>
      <c r="K14" s="58" t="n">
        <v>92.167</v>
      </c>
      <c r="L14" s="59" t="n">
        <v>272.537</v>
      </c>
      <c r="M14" s="60" t="n">
        <v>4</v>
      </c>
      <c r="N14" s="61" t="n">
        <v>-5</v>
      </c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33528</v>
      </c>
      <c r="D15" s="52" t="s">
        <v>20</v>
      </c>
      <c r="E15" s="53" t="s">
        <v>18</v>
      </c>
      <c r="F15" s="54" t="n">
        <v>7.863</v>
      </c>
      <c r="G15" s="55" t="n">
        <v>7.206</v>
      </c>
      <c r="H15" s="56" t="n">
        <v>15.348</v>
      </c>
      <c r="I15" s="57" t="n">
        <v>34.421</v>
      </c>
      <c r="J15" s="55" t="n">
        <v>140.4</v>
      </c>
      <c r="K15" s="58" t="n">
        <v>92.164</v>
      </c>
      <c r="L15" s="59" t="n">
        <v>255.775</v>
      </c>
      <c r="M15" s="60" t="n">
        <v>15</v>
      </c>
      <c r="N15" s="61" t="n">
        <v>5</v>
      </c>
    </row>
    <row r="16" customFormat="false" ht="12.75" hidden="false" customHeight="false" outlineLevel="0" collapsed="false">
      <c r="A16" s="49" t="n">
        <v>11</v>
      </c>
      <c r="B16" s="64" t="s">
        <v>34</v>
      </c>
      <c r="C16" s="51" t="n">
        <v>642764</v>
      </c>
      <c r="D16" s="52" t="s">
        <v>35</v>
      </c>
      <c r="E16" s="53" t="s">
        <v>18</v>
      </c>
      <c r="F16" s="54" t="n">
        <v>19.89</v>
      </c>
      <c r="G16" s="55" t="n">
        <v>13.232</v>
      </c>
      <c r="H16" s="56" t="n">
        <v>14.984</v>
      </c>
      <c r="I16" s="57" t="n">
        <v>68.84</v>
      </c>
      <c r="J16" s="55" t="n">
        <v>34.568</v>
      </c>
      <c r="K16" s="58" t="n">
        <v>144.003</v>
      </c>
      <c r="L16" s="59" t="n">
        <v>247.717</v>
      </c>
      <c r="M16" s="60" t="n">
        <v>6</v>
      </c>
      <c r="N16" s="61" t="n">
        <v>-5</v>
      </c>
    </row>
    <row r="17" customFormat="false" ht="12.75" hidden="false" customHeight="false" outlineLevel="0" collapsed="false">
      <c r="A17" s="49" t="n">
        <v>12</v>
      </c>
      <c r="B17" s="50" t="s">
        <v>36</v>
      </c>
      <c r="C17" s="51" t="n">
        <v>635955</v>
      </c>
      <c r="D17" s="52" t="s">
        <v>37</v>
      </c>
      <c r="E17" s="53" t="s">
        <v>18</v>
      </c>
      <c r="F17" s="54" t="n">
        <v>12.659</v>
      </c>
      <c r="G17" s="55" t="n">
        <v>15.143</v>
      </c>
      <c r="H17" s="56" t="n">
        <v>4.378</v>
      </c>
      <c r="I17" s="57" t="n">
        <v>68.839</v>
      </c>
      <c r="J17" s="55" t="n">
        <v>108.004</v>
      </c>
      <c r="K17" s="58" t="n">
        <v>92.165</v>
      </c>
      <c r="L17" s="59" t="n">
        <v>227.971</v>
      </c>
      <c r="M17" s="60" t="n">
        <v>14</v>
      </c>
      <c r="N17" s="61" t="n">
        <v>2</v>
      </c>
    </row>
    <row r="18" customFormat="false" ht="12.75" hidden="false" customHeight="false" outlineLevel="0" collapsed="false">
      <c r="A18" s="49" t="n">
        <v>13</v>
      </c>
      <c r="B18" s="50" t="s">
        <v>38</v>
      </c>
      <c r="C18" s="51" t="n">
        <v>650912</v>
      </c>
      <c r="D18" s="52" t="s">
        <v>39</v>
      </c>
      <c r="E18" s="53" t="s">
        <v>18</v>
      </c>
      <c r="F18" s="54" t="n">
        <v>15.303</v>
      </c>
      <c r="G18" s="55" t="n">
        <v>17.2</v>
      </c>
      <c r="H18" s="56" t="n">
        <v>18.442</v>
      </c>
      <c r="I18" s="57" t="n">
        <v>34.426</v>
      </c>
      <c r="J18" s="55" t="n">
        <v>108.002</v>
      </c>
      <c r="K18" s="58" t="n">
        <v>46.096</v>
      </c>
      <c r="L18" s="59" t="n">
        <v>189.74</v>
      </c>
      <c r="M18" s="60" t="n">
        <v>10</v>
      </c>
      <c r="N18" s="61" t="n">
        <v>-3</v>
      </c>
    </row>
    <row r="19" customFormat="false" ht="12.75" hidden="false" customHeight="false" outlineLevel="0" collapsed="false">
      <c r="A19" s="49" t="n">
        <v>14</v>
      </c>
      <c r="B19" s="64" t="s">
        <v>40</v>
      </c>
      <c r="C19" s="51" t="n">
        <v>632725</v>
      </c>
      <c r="D19" s="52" t="s">
        <v>41</v>
      </c>
      <c r="E19" s="53" t="s">
        <v>18</v>
      </c>
      <c r="F19" s="54" t="n">
        <v>16.451</v>
      </c>
      <c r="G19" s="55" t="n">
        <v>3.119</v>
      </c>
      <c r="H19" s="56" t="n">
        <v>9.07</v>
      </c>
      <c r="I19" s="57" t="n">
        <v>68.833</v>
      </c>
      <c r="J19" s="55" t="n">
        <v>34.569</v>
      </c>
      <c r="K19" s="58" t="n">
        <v>92.162</v>
      </c>
      <c r="L19" s="59" t="n">
        <v>186.516</v>
      </c>
      <c r="M19" s="60" t="n">
        <v>17</v>
      </c>
      <c r="N19" s="61" t="n">
        <v>3</v>
      </c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60174</v>
      </c>
      <c r="D20" s="52" t="s">
        <v>43</v>
      </c>
      <c r="E20" s="53" t="s">
        <v>18</v>
      </c>
      <c r="F20" s="54" t="n">
        <v>5.246</v>
      </c>
      <c r="G20" s="55" t="n">
        <v>8</v>
      </c>
      <c r="H20" s="56" t="n">
        <v>11.529</v>
      </c>
      <c r="I20" s="57" t="n">
        <v>8.663</v>
      </c>
      <c r="J20" s="55" t="n">
        <v>69.121</v>
      </c>
      <c r="K20" s="58" t="n">
        <v>92.166</v>
      </c>
      <c r="L20" s="59" t="n">
        <v>180.816</v>
      </c>
      <c r="M20" s="60" t="n">
        <v>28</v>
      </c>
      <c r="N20" s="61" t="n">
        <v>13</v>
      </c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52975</v>
      </c>
      <c r="D21" s="52" t="s">
        <v>35</v>
      </c>
      <c r="E21" s="53" t="s">
        <v>18</v>
      </c>
      <c r="F21" s="54" t="n">
        <v>15.302</v>
      </c>
      <c r="G21" s="55" t="n">
        <v>8.474</v>
      </c>
      <c r="H21" s="56" t="n">
        <v>23.052</v>
      </c>
      <c r="I21" s="57" t="n">
        <v>107.551</v>
      </c>
      <c r="J21" s="55" t="n">
        <v>34.575</v>
      </c>
      <c r="K21" s="58" t="n">
        <v>23.066</v>
      </c>
      <c r="L21" s="59" t="n">
        <v>180.48</v>
      </c>
      <c r="M21" s="60" t="n">
        <v>5</v>
      </c>
      <c r="N21" s="61" t="n">
        <v>-11</v>
      </c>
      <c r="X21" s="65"/>
      <c r="Z21" s="47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61274</v>
      </c>
      <c r="D22" s="52" t="s">
        <v>39</v>
      </c>
      <c r="E22" s="62" t="s">
        <v>18</v>
      </c>
      <c r="F22" s="54" t="n">
        <v>4.912</v>
      </c>
      <c r="G22" s="55" t="n">
        <v>8.475</v>
      </c>
      <c r="H22" s="56" t="n">
        <v>14.984</v>
      </c>
      <c r="I22" s="57" t="n">
        <v>34.431</v>
      </c>
      <c r="J22" s="55" t="n">
        <v>108.001</v>
      </c>
      <c r="K22" s="58" t="n">
        <v>46.082</v>
      </c>
      <c r="L22" s="59" t="n">
        <v>177.542</v>
      </c>
      <c r="M22" s="60" t="n">
        <v>18</v>
      </c>
      <c r="N22" s="61" t="n">
        <v>1</v>
      </c>
    </row>
    <row r="23" customFormat="false" ht="12.75" hidden="false" customHeight="false" outlineLevel="0" collapsed="false">
      <c r="A23" s="49" t="n">
        <v>18</v>
      </c>
      <c r="B23" s="50" t="s">
        <v>46</v>
      </c>
      <c r="C23" s="51" t="n">
        <v>654835</v>
      </c>
      <c r="D23" s="52" t="s">
        <v>29</v>
      </c>
      <c r="E23" s="62" t="s">
        <v>18</v>
      </c>
      <c r="F23" s="54" t="n">
        <v>15.301</v>
      </c>
      <c r="G23" s="55" t="n">
        <v>8.472</v>
      </c>
      <c r="H23" s="56" t="n">
        <v>4.374</v>
      </c>
      <c r="I23" s="57" t="n">
        <v>68.836</v>
      </c>
      <c r="J23" s="55" t="n">
        <v>69.126</v>
      </c>
      <c r="K23" s="58" t="n">
        <v>23.047</v>
      </c>
      <c r="L23" s="59" t="n">
        <v>161.735</v>
      </c>
      <c r="M23" s="60" t="n">
        <v>19</v>
      </c>
      <c r="N23" s="61" t="n">
        <v>1</v>
      </c>
    </row>
    <row r="24" customFormat="false" ht="12.75" hidden="false" customHeight="false" outlineLevel="0" collapsed="false">
      <c r="A24" s="49" t="n">
        <v>19</v>
      </c>
      <c r="B24" s="50" t="s">
        <v>47</v>
      </c>
      <c r="C24" s="51" t="n">
        <v>657867</v>
      </c>
      <c r="D24" s="52" t="s">
        <v>48</v>
      </c>
      <c r="E24" s="53" t="s">
        <v>18</v>
      </c>
      <c r="F24" s="54" t="n">
        <v>12.249</v>
      </c>
      <c r="G24" s="55" t="n">
        <v>7.258</v>
      </c>
      <c r="H24" s="56" t="n">
        <v>4.011</v>
      </c>
      <c r="I24" s="57" t="n">
        <v>17.216</v>
      </c>
      <c r="J24" s="55" t="n">
        <v>34.574</v>
      </c>
      <c r="K24" s="58" t="n">
        <v>92.163</v>
      </c>
      <c r="L24" s="59" t="n">
        <v>146.244</v>
      </c>
      <c r="M24" s="60" t="n">
        <v>30</v>
      </c>
      <c r="N24" s="61" t="n">
        <v>11</v>
      </c>
    </row>
    <row r="25" customFormat="false" ht="12.75" hidden="false" customHeight="false" outlineLevel="0" collapsed="false">
      <c r="A25" s="49" t="n">
        <v>20</v>
      </c>
      <c r="B25" s="50" t="s">
        <v>49</v>
      </c>
      <c r="C25" s="51" t="n">
        <v>657253</v>
      </c>
      <c r="D25" s="52" t="s">
        <v>50</v>
      </c>
      <c r="E25" s="53" t="s">
        <v>18</v>
      </c>
      <c r="F25" s="54" t="n">
        <v>20.247</v>
      </c>
      <c r="G25" s="55" t="n">
        <v>4.854</v>
      </c>
      <c r="H25" s="56" t="n">
        <v>13.662</v>
      </c>
      <c r="I25" s="57" t="n">
        <v>68.838</v>
      </c>
      <c r="J25" s="55" t="n">
        <v>34.576</v>
      </c>
      <c r="K25" s="58" t="n">
        <v>23.071</v>
      </c>
      <c r="L25" s="59" t="n">
        <v>137.323</v>
      </c>
      <c r="M25" s="60" t="n">
        <v>7</v>
      </c>
      <c r="N25" s="61" t="n">
        <v>-13</v>
      </c>
    </row>
    <row r="26" customFormat="false" ht="12.75" hidden="false" customHeight="false" outlineLevel="0" collapsed="false">
      <c r="A26" s="49" t="n">
        <v>21</v>
      </c>
      <c r="B26" s="50" t="s">
        <v>51</v>
      </c>
      <c r="C26" s="51" t="n">
        <v>662868</v>
      </c>
      <c r="D26" s="52" t="s">
        <v>48</v>
      </c>
      <c r="E26" s="62" t="s">
        <v>18</v>
      </c>
      <c r="F26" s="54" t="n">
        <v>3.933</v>
      </c>
      <c r="G26" s="55" t="n">
        <v>3.642</v>
      </c>
      <c r="H26" s="56" t="n">
        <v>16.259</v>
      </c>
      <c r="I26" s="57" t="n">
        <v>17.215</v>
      </c>
      <c r="J26" s="55" t="n">
        <v>69.123</v>
      </c>
      <c r="K26" s="58" t="n">
        <v>46.084</v>
      </c>
      <c r="L26" s="59" t="n">
        <v>135.399</v>
      </c>
      <c r="M26" s="60" t="n">
        <v>25</v>
      </c>
      <c r="N26" s="61" t="n">
        <v>4</v>
      </c>
    </row>
    <row r="27" customFormat="false" ht="12.75" hidden="false" customHeight="false" outlineLevel="0" collapsed="false">
      <c r="A27" s="49" t="n">
        <v>22</v>
      </c>
      <c r="B27" s="50" t="s">
        <v>52</v>
      </c>
      <c r="C27" s="51" t="n">
        <v>630967</v>
      </c>
      <c r="D27" s="52" t="s">
        <v>53</v>
      </c>
      <c r="E27" s="53" t="s">
        <v>18</v>
      </c>
      <c r="F27" s="54" t="n">
        <v>9.798</v>
      </c>
      <c r="G27" s="55" t="n">
        <v>4.241</v>
      </c>
      <c r="H27" s="56" t="n">
        <v>4.382</v>
      </c>
      <c r="I27" s="57" t="n">
        <v>68.834</v>
      </c>
      <c r="J27" s="55" t="n">
        <v>17.3</v>
      </c>
      <c r="K27" s="58" t="n">
        <v>46.093</v>
      </c>
      <c r="L27" s="59" t="n">
        <v>129.107</v>
      </c>
      <c r="M27" s="60" t="n">
        <v>23</v>
      </c>
      <c r="N27" s="61" t="n">
        <v>1</v>
      </c>
    </row>
    <row r="28" customFormat="false" ht="12.75" hidden="false" customHeight="false" outlineLevel="0" collapsed="false">
      <c r="A28" s="49" t="n">
        <v>23</v>
      </c>
      <c r="B28" s="50" t="s">
        <v>54</v>
      </c>
      <c r="C28" s="51" t="n">
        <v>654452</v>
      </c>
      <c r="D28" s="52" t="s">
        <v>55</v>
      </c>
      <c r="E28" s="53" t="s">
        <v>18</v>
      </c>
      <c r="F28" s="54" t="n">
        <v>3.78</v>
      </c>
      <c r="G28" s="55" t="n">
        <v>8</v>
      </c>
      <c r="H28" s="56" t="n">
        <v>5.571</v>
      </c>
      <c r="I28" s="57" t="n">
        <v>68.835</v>
      </c>
      <c r="J28" s="55" t="n">
        <v>17.29</v>
      </c>
      <c r="K28" s="58" t="n">
        <v>46.088</v>
      </c>
      <c r="L28" s="59" t="n">
        <v>128.494</v>
      </c>
      <c r="M28" s="60" t="n">
        <v>26</v>
      </c>
      <c r="N28" s="61" t="n">
        <v>3</v>
      </c>
      <c r="Y28" s="5"/>
    </row>
    <row r="29" customFormat="false" ht="12.75" hidden="false" customHeight="false" outlineLevel="0" collapsed="false">
      <c r="A29" s="49" t="n">
        <v>24</v>
      </c>
      <c r="B29" s="50" t="s">
        <v>56</v>
      </c>
      <c r="C29" s="51" t="n">
        <v>639761</v>
      </c>
      <c r="D29" s="52" t="s">
        <v>57</v>
      </c>
      <c r="E29" s="53" t="s">
        <v>18</v>
      </c>
      <c r="F29" s="54" t="n">
        <v>7.864</v>
      </c>
      <c r="G29" s="55" t="n">
        <v>3.617</v>
      </c>
      <c r="H29" s="56" t="n">
        <v>7.562</v>
      </c>
      <c r="I29" s="57" t="n">
        <v>17.238</v>
      </c>
      <c r="J29" s="55" t="n">
        <v>17.307</v>
      </c>
      <c r="K29" s="58" t="n">
        <v>92.161</v>
      </c>
      <c r="L29" s="59" t="n">
        <v>124.894</v>
      </c>
      <c r="M29" s="60" t="n">
        <v>57</v>
      </c>
      <c r="N29" s="61" t="n">
        <v>33</v>
      </c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49" t="n">
        <v>25</v>
      </c>
      <c r="B30" s="64" t="s">
        <v>58</v>
      </c>
      <c r="C30" s="51" t="n">
        <v>630655</v>
      </c>
      <c r="D30" s="52" t="s">
        <v>59</v>
      </c>
      <c r="E30" s="53" t="s">
        <v>18</v>
      </c>
      <c r="F30" s="54" t="n">
        <v>2.048</v>
      </c>
      <c r="G30" s="55" t="n">
        <v>4.853</v>
      </c>
      <c r="H30" s="56" t="n">
        <v>4.376</v>
      </c>
      <c r="I30" s="57" t="n">
        <v>17.227</v>
      </c>
      <c r="J30" s="55" t="n">
        <v>69.122</v>
      </c>
      <c r="K30" s="58" t="n">
        <v>23.059</v>
      </c>
      <c r="L30" s="59" t="n">
        <v>101.41</v>
      </c>
      <c r="M30" s="60" t="n">
        <v>27</v>
      </c>
      <c r="N30" s="61" t="n">
        <v>2</v>
      </c>
    </row>
    <row r="31" customFormat="false" ht="12.75" hidden="false" customHeight="false" outlineLevel="0" collapsed="false">
      <c r="A31" s="49" t="n">
        <v>26</v>
      </c>
      <c r="B31" s="50" t="s">
        <v>60</v>
      </c>
      <c r="C31" s="51" t="n">
        <v>655049</v>
      </c>
      <c r="D31" s="52" t="s">
        <v>24</v>
      </c>
      <c r="E31" s="53" t="s">
        <v>18</v>
      </c>
      <c r="F31" s="54" t="n">
        <v>12.658</v>
      </c>
      <c r="G31" s="55" t="n">
        <v>7.573</v>
      </c>
      <c r="H31" s="66" t="n">
        <v>0</v>
      </c>
      <c r="I31" s="57" t="n">
        <v>34.429</v>
      </c>
      <c r="J31" s="55" t="n">
        <v>34.567</v>
      </c>
      <c r="K31" s="58" t="n">
        <v>46.092</v>
      </c>
      <c r="L31" s="59" t="n">
        <v>100.89</v>
      </c>
      <c r="M31" s="60" t="n">
        <v>29</v>
      </c>
      <c r="N31" s="61" t="n">
        <v>3</v>
      </c>
    </row>
    <row r="32" customFormat="false" ht="12.75" hidden="false" customHeight="false" outlineLevel="0" collapsed="false">
      <c r="A32" s="49" t="n">
        <v>27</v>
      </c>
      <c r="B32" s="67" t="s">
        <v>61</v>
      </c>
      <c r="C32" s="51" t="n">
        <v>645728</v>
      </c>
      <c r="D32" s="52" t="s">
        <v>62</v>
      </c>
      <c r="E32" s="53" t="s">
        <v>18</v>
      </c>
      <c r="F32" s="54" t="n">
        <v>7.843</v>
      </c>
      <c r="G32" s="55" t="n">
        <v>3.638</v>
      </c>
      <c r="H32" s="56" t="n">
        <v>12.51</v>
      </c>
      <c r="I32" s="57" t="n">
        <v>34.422</v>
      </c>
      <c r="J32" s="55" t="n">
        <v>17.291</v>
      </c>
      <c r="K32" s="58" t="n">
        <v>46.091</v>
      </c>
      <c r="L32" s="59" t="n">
        <v>100.866</v>
      </c>
      <c r="M32" s="60" t="n">
        <v>37</v>
      </c>
      <c r="N32" s="61" t="n">
        <v>10</v>
      </c>
    </row>
    <row r="33" customFormat="false" ht="12.75" hidden="false" customHeight="false" outlineLevel="0" collapsed="false">
      <c r="A33" s="49" t="n">
        <v>28</v>
      </c>
      <c r="B33" s="50" t="s">
        <v>63</v>
      </c>
      <c r="C33" s="51" t="n">
        <v>634385</v>
      </c>
      <c r="D33" s="52" t="s">
        <v>57</v>
      </c>
      <c r="E33" s="53" t="s">
        <v>18</v>
      </c>
      <c r="F33" s="54" t="n">
        <v>7.865</v>
      </c>
      <c r="G33" s="55" t="n">
        <v>7.208</v>
      </c>
      <c r="H33" s="56" t="n">
        <v>11.809</v>
      </c>
      <c r="I33" s="57" t="n">
        <v>34.429</v>
      </c>
      <c r="J33" s="55" t="n">
        <v>17.295</v>
      </c>
      <c r="K33" s="58" t="n">
        <v>46.081</v>
      </c>
      <c r="L33" s="59" t="n">
        <v>100.184</v>
      </c>
      <c r="M33" s="60" t="n">
        <v>20</v>
      </c>
      <c r="N33" s="61" t="n">
        <v>-8</v>
      </c>
    </row>
    <row r="34" customFormat="false" ht="12.75" hidden="false" customHeight="false" outlineLevel="0" collapsed="false">
      <c r="A34" s="49" t="n">
        <v>29</v>
      </c>
      <c r="B34" s="50" t="s">
        <v>64</v>
      </c>
      <c r="C34" s="51" t="n">
        <v>640100</v>
      </c>
      <c r="D34" s="52" t="s">
        <v>65</v>
      </c>
      <c r="E34" s="53" t="s">
        <v>18</v>
      </c>
      <c r="F34" s="54" t="n">
        <v>4.905</v>
      </c>
      <c r="G34" s="55" t="n">
        <v>8.473</v>
      </c>
      <c r="H34" s="56" t="n">
        <v>7.381</v>
      </c>
      <c r="I34" s="57" t="n">
        <v>34.424</v>
      </c>
      <c r="J34" s="55" t="n">
        <v>34.563</v>
      </c>
      <c r="K34" s="58" t="n">
        <v>46.085</v>
      </c>
      <c r="L34" s="59" t="n">
        <v>96.502</v>
      </c>
      <c r="M34" s="60" t="n">
        <v>34</v>
      </c>
      <c r="N34" s="61" t="n">
        <v>5</v>
      </c>
    </row>
    <row r="35" customFormat="false" ht="12.75" hidden="false" customHeight="false" outlineLevel="0" collapsed="false">
      <c r="A35" s="49" t="n">
        <v>30</v>
      </c>
      <c r="B35" s="50" t="s">
        <v>66</v>
      </c>
      <c r="C35" s="51" t="n">
        <v>638211</v>
      </c>
      <c r="D35" s="52" t="s">
        <v>67</v>
      </c>
      <c r="E35" s="53" t="s">
        <v>18</v>
      </c>
      <c r="F35" s="54" t="n">
        <v>4.06</v>
      </c>
      <c r="G35" s="55" t="n">
        <v>6.238</v>
      </c>
      <c r="H35" s="56" t="n">
        <v>4.537</v>
      </c>
      <c r="I35" s="57" t="n">
        <v>34.419</v>
      </c>
      <c r="J35" s="55" t="n">
        <v>34.57</v>
      </c>
      <c r="K35" s="58" t="n">
        <v>46.094</v>
      </c>
      <c r="L35" s="59" t="n">
        <v>91.439</v>
      </c>
      <c r="M35" s="60" t="n">
        <v>22</v>
      </c>
      <c r="N35" s="61" t="n">
        <v>-8</v>
      </c>
      <c r="X35" s="5"/>
      <c r="Y35" s="5"/>
    </row>
    <row r="36" customFormat="false" ht="12.75" hidden="false" customHeight="false" outlineLevel="0" collapsed="false">
      <c r="A36" s="49" t="n">
        <v>31</v>
      </c>
      <c r="B36" s="50" t="s">
        <v>68</v>
      </c>
      <c r="C36" s="51" t="n">
        <v>633073</v>
      </c>
      <c r="D36" s="52" t="s">
        <v>29</v>
      </c>
      <c r="E36" s="53" t="s">
        <v>18</v>
      </c>
      <c r="F36" s="54" t="n">
        <v>4.907</v>
      </c>
      <c r="G36" s="55" t="n">
        <v>4.249</v>
      </c>
      <c r="H36" s="56" t="n">
        <v>4.379</v>
      </c>
      <c r="I36" s="57" t="n">
        <v>34.427</v>
      </c>
      <c r="J36" s="55" t="n">
        <v>17.304</v>
      </c>
      <c r="K36" s="58" t="n">
        <v>46.089</v>
      </c>
      <c r="L36" s="59" t="n">
        <v>89.802</v>
      </c>
      <c r="M36" s="60" t="n">
        <v>48</v>
      </c>
      <c r="N36" s="61" t="n">
        <v>17</v>
      </c>
      <c r="O36" s="5"/>
      <c r="P36" s="5"/>
      <c r="Q36" s="5"/>
      <c r="R36" s="5"/>
      <c r="S36" s="5"/>
      <c r="T36" s="5"/>
      <c r="U36" s="5"/>
      <c r="V36" s="5"/>
      <c r="W36" s="5"/>
      <c r="X36" s="65"/>
      <c r="Y36" s="5"/>
    </row>
    <row r="37" customFormat="false" ht="12.75" hidden="false" customHeight="false" outlineLevel="0" collapsed="false">
      <c r="A37" s="49" t="n">
        <v>32</v>
      </c>
      <c r="B37" s="50" t="s">
        <v>69</v>
      </c>
      <c r="C37" s="51" t="n">
        <v>657145</v>
      </c>
      <c r="D37" s="52" t="s">
        <v>70</v>
      </c>
      <c r="E37" s="53" t="s">
        <v>18</v>
      </c>
      <c r="F37" s="54" t="n">
        <v>12.656</v>
      </c>
      <c r="G37" s="55" t="n">
        <v>12.115</v>
      </c>
      <c r="H37" s="56" t="n">
        <v>13.664</v>
      </c>
      <c r="I37" s="57" t="n">
        <v>17.226</v>
      </c>
      <c r="J37" s="55" t="n">
        <v>17.302</v>
      </c>
      <c r="K37" s="58" t="n">
        <v>46.086</v>
      </c>
      <c r="L37" s="59" t="n">
        <v>89.708</v>
      </c>
      <c r="M37" s="60" t="n">
        <v>33</v>
      </c>
      <c r="N37" s="61" t="n">
        <v>1</v>
      </c>
    </row>
    <row r="38" customFormat="false" ht="12.75" hidden="false" customHeight="false" outlineLevel="0" collapsed="false">
      <c r="A38" s="49" t="n">
        <v>33</v>
      </c>
      <c r="B38" s="50" t="s">
        <v>71</v>
      </c>
      <c r="C38" s="51" t="n">
        <v>647384</v>
      </c>
      <c r="D38" s="52" t="s">
        <v>72</v>
      </c>
      <c r="E38" s="53" t="s">
        <v>18</v>
      </c>
      <c r="F38" s="54" t="n">
        <v>8.105</v>
      </c>
      <c r="G38" s="55" t="n">
        <v>4.99</v>
      </c>
      <c r="H38" s="56" t="n">
        <v>5.896</v>
      </c>
      <c r="I38" s="57" t="n">
        <v>17.219</v>
      </c>
      <c r="J38" s="55" t="n">
        <v>17.294</v>
      </c>
      <c r="K38" s="58" t="n">
        <v>46.083</v>
      </c>
      <c r="L38" s="59" t="n">
        <v>77.378</v>
      </c>
      <c r="M38" s="60" t="n">
        <v>36</v>
      </c>
      <c r="N38" s="61" t="n">
        <v>3</v>
      </c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28968</v>
      </c>
      <c r="D39" s="63" t="s">
        <v>67</v>
      </c>
      <c r="E39" s="53" t="s">
        <v>18</v>
      </c>
      <c r="F39" s="54" t="n">
        <v>8.101</v>
      </c>
      <c r="G39" s="55" t="n">
        <v>3.123</v>
      </c>
      <c r="H39" s="56" t="n">
        <v>5.896</v>
      </c>
      <c r="I39" s="57" t="n">
        <v>17.225</v>
      </c>
      <c r="J39" s="55" t="n">
        <v>17.283</v>
      </c>
      <c r="K39" s="58" t="n">
        <v>46.095</v>
      </c>
      <c r="L39" s="59" t="n">
        <v>77.375</v>
      </c>
      <c r="M39" s="60" t="n">
        <v>59</v>
      </c>
      <c r="N39" s="61" t="n">
        <v>25</v>
      </c>
    </row>
    <row r="40" customFormat="false" ht="12.75" hidden="false" customHeight="false" outlineLevel="0" collapsed="false">
      <c r="A40" s="49" t="n">
        <v>35</v>
      </c>
      <c r="B40" s="50" t="s">
        <v>74</v>
      </c>
      <c r="C40" s="51" t="n">
        <v>637837</v>
      </c>
      <c r="D40" s="52" t="s">
        <v>29</v>
      </c>
      <c r="E40" s="53" t="s">
        <v>18</v>
      </c>
      <c r="F40" s="54" t="n">
        <v>2.48</v>
      </c>
      <c r="G40" s="55" t="n">
        <v>4.235</v>
      </c>
      <c r="H40" s="66" t="n">
        <v>0</v>
      </c>
      <c r="I40" s="57" t="n">
        <v>34.43</v>
      </c>
      <c r="J40" s="55" t="n">
        <v>34.572</v>
      </c>
      <c r="K40" s="58" t="n">
        <v>23.062</v>
      </c>
      <c r="L40" s="59" t="n">
        <v>75.717</v>
      </c>
      <c r="M40" s="60" t="n">
        <v>35</v>
      </c>
      <c r="N40" s="61" t="n">
        <v>0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49" t="n">
        <v>36</v>
      </c>
      <c r="B41" s="50" t="s">
        <v>75</v>
      </c>
      <c r="C41" s="51" t="n">
        <v>644401</v>
      </c>
      <c r="D41" s="52" t="s">
        <v>48</v>
      </c>
      <c r="E41" s="53" t="s">
        <v>18</v>
      </c>
      <c r="F41" s="54" t="n">
        <v>7.841</v>
      </c>
      <c r="G41" s="55" t="n">
        <v>18.133</v>
      </c>
      <c r="H41" s="56" t="n">
        <v>16.259</v>
      </c>
      <c r="I41" s="57" t="n">
        <v>17.235</v>
      </c>
      <c r="J41" s="55" t="n">
        <v>17.289</v>
      </c>
      <c r="K41" s="58" t="n">
        <v>23.069</v>
      </c>
      <c r="L41" s="59" t="n">
        <v>74.75</v>
      </c>
      <c r="M41" s="60" t="n">
        <v>21</v>
      </c>
      <c r="N41" s="61" t="n">
        <v>-15</v>
      </c>
      <c r="O41" s="5"/>
      <c r="P41" s="5"/>
      <c r="Q41" s="5"/>
      <c r="R41" s="5"/>
      <c r="S41" s="5"/>
      <c r="T41" s="5"/>
      <c r="U41" s="5"/>
      <c r="V41" s="5"/>
      <c r="W41" s="5"/>
      <c r="X41" s="47"/>
    </row>
    <row r="42" customFormat="false" ht="12.75" hidden="false" customHeight="false" outlineLevel="0" collapsed="false">
      <c r="A42" s="49" t="n">
        <v>37</v>
      </c>
      <c r="B42" s="50" t="s">
        <v>76</v>
      </c>
      <c r="C42" s="51" t="n">
        <v>643525</v>
      </c>
      <c r="D42" s="52" t="s">
        <v>77</v>
      </c>
      <c r="E42" s="53" t="s">
        <v>18</v>
      </c>
      <c r="F42" s="54" t="n">
        <v>3.934</v>
      </c>
      <c r="G42" s="63" t="n">
        <v>0</v>
      </c>
      <c r="H42" s="56" t="n">
        <v>12.508</v>
      </c>
      <c r="I42" s="57" t="n">
        <v>17.236</v>
      </c>
      <c r="J42" s="55" t="n">
        <v>34.571</v>
      </c>
      <c r="K42" s="58" t="n">
        <v>23.048</v>
      </c>
      <c r="L42" s="59" t="n">
        <v>74.061</v>
      </c>
      <c r="M42" s="60" t="n">
        <v>16</v>
      </c>
      <c r="N42" s="61" t="n">
        <v>-21</v>
      </c>
      <c r="O42" s="48"/>
      <c r="P42" s="48"/>
      <c r="Q42" s="48"/>
      <c r="R42" s="48"/>
      <c r="S42" s="48"/>
      <c r="T42" s="48"/>
      <c r="U42" s="48"/>
      <c r="V42" s="48"/>
      <c r="W42" s="48"/>
      <c r="X42" s="5"/>
    </row>
    <row r="43" customFormat="false" ht="12.75" hidden="false" customHeight="false" outlineLevel="0" collapsed="false">
      <c r="A43" s="49" t="n">
        <v>38</v>
      </c>
      <c r="B43" s="50" t="s">
        <v>78</v>
      </c>
      <c r="C43" s="51" t="n">
        <v>657361</v>
      </c>
      <c r="D43" s="52" t="s">
        <v>79</v>
      </c>
      <c r="E43" s="53" t="s">
        <v>18</v>
      </c>
      <c r="F43" s="54" t="n">
        <v>8.103</v>
      </c>
      <c r="G43" s="55" t="n">
        <v>7.575</v>
      </c>
      <c r="H43" s="56" t="n">
        <v>4.38</v>
      </c>
      <c r="I43" s="57" t="n">
        <v>34.418</v>
      </c>
      <c r="J43" s="55" t="n">
        <v>17.294</v>
      </c>
      <c r="K43" s="58" t="n">
        <v>23.072</v>
      </c>
      <c r="L43" s="59" t="n">
        <v>73.168</v>
      </c>
      <c r="M43" s="60" t="n">
        <v>39</v>
      </c>
      <c r="N43" s="61" t="n">
        <v>1</v>
      </c>
    </row>
    <row r="44" customFormat="false" ht="12.75" hidden="false" customHeight="false" outlineLevel="0" collapsed="false">
      <c r="A44" s="49" t="n">
        <v>39</v>
      </c>
      <c r="B44" s="64" t="s">
        <v>80</v>
      </c>
      <c r="C44" s="51" t="n">
        <v>647886</v>
      </c>
      <c r="D44" s="52" t="s">
        <v>57</v>
      </c>
      <c r="E44" s="53" t="s">
        <v>18</v>
      </c>
      <c r="F44" s="54" t="n">
        <v>3.94</v>
      </c>
      <c r="G44" s="55" t="n">
        <v>7.207</v>
      </c>
      <c r="H44" s="56" t="n">
        <v>7.557</v>
      </c>
      <c r="I44" s="57" t="n">
        <v>17.22</v>
      </c>
      <c r="J44" s="55" t="n">
        <v>34.561</v>
      </c>
      <c r="K44" s="58" t="n">
        <v>23.064</v>
      </c>
      <c r="L44" s="59" t="n">
        <v>72.389</v>
      </c>
      <c r="M44" s="60" t="n">
        <v>41</v>
      </c>
      <c r="N44" s="61" t="n">
        <v>2</v>
      </c>
    </row>
    <row r="45" customFormat="false" ht="12.75" hidden="false" customHeight="false" outlineLevel="0" collapsed="false">
      <c r="A45" s="49" t="n">
        <v>40</v>
      </c>
      <c r="B45" s="50" t="s">
        <v>81</v>
      </c>
      <c r="C45" s="51" t="n">
        <v>647386</v>
      </c>
      <c r="D45" s="52" t="s">
        <v>72</v>
      </c>
      <c r="E45" s="53" t="s">
        <v>18</v>
      </c>
      <c r="F45" s="54" t="n">
        <v>4.053</v>
      </c>
      <c r="G45" s="55" t="n">
        <v>3.122</v>
      </c>
      <c r="H45" s="56" t="n">
        <v>4.536</v>
      </c>
      <c r="I45" s="57" t="n">
        <v>17.213</v>
      </c>
      <c r="J45" s="55" t="n">
        <v>17.286</v>
      </c>
      <c r="K45" s="58" t="n">
        <v>46.09</v>
      </c>
      <c r="L45" s="59" t="n">
        <v>71.965</v>
      </c>
      <c r="M45" s="60" t="n">
        <v>62</v>
      </c>
      <c r="N45" s="61" t="n">
        <v>22</v>
      </c>
    </row>
    <row r="46" customFormat="false" ht="12.75" hidden="false" customHeight="false" outlineLevel="0" collapsed="false">
      <c r="A46" s="49" t="n">
        <v>41</v>
      </c>
      <c r="B46" s="50" t="s">
        <v>82</v>
      </c>
      <c r="C46" s="51" t="n">
        <v>646170</v>
      </c>
      <c r="D46" s="52" t="s">
        <v>55</v>
      </c>
      <c r="E46" s="53" t="s">
        <v>18</v>
      </c>
      <c r="F46" s="54" t="n">
        <v>2.421</v>
      </c>
      <c r="G46" s="55" t="n">
        <v>4.003</v>
      </c>
      <c r="H46" s="56" t="n">
        <v>4.288</v>
      </c>
      <c r="I46" s="57" t="n">
        <v>8.667</v>
      </c>
      <c r="J46" s="55" t="n">
        <v>17.292</v>
      </c>
      <c r="K46" s="58" t="n">
        <v>46.087</v>
      </c>
      <c r="L46" s="59" t="n">
        <v>71.67</v>
      </c>
      <c r="M46" s="60" t="n">
        <v>69</v>
      </c>
      <c r="N46" s="61" t="n">
        <v>28</v>
      </c>
    </row>
    <row r="47" customFormat="false" ht="12.75" hidden="false" customHeight="false" outlineLevel="0" collapsed="false">
      <c r="A47" s="49" t="n">
        <v>42</v>
      </c>
      <c r="B47" s="50" t="s">
        <v>83</v>
      </c>
      <c r="C47" s="51" t="n">
        <v>649616</v>
      </c>
      <c r="D47" s="52" t="s">
        <v>59</v>
      </c>
      <c r="E47" s="53" t="s">
        <v>18</v>
      </c>
      <c r="F47" s="54" t="n">
        <v>4.056</v>
      </c>
      <c r="G47" s="55" t="n">
        <v>4.85</v>
      </c>
      <c r="H47" s="56" t="n">
        <v>8.747</v>
      </c>
      <c r="I47" s="57" t="n">
        <v>17.24</v>
      </c>
      <c r="J47" s="55" t="n">
        <v>34.566</v>
      </c>
      <c r="K47" s="58" t="n">
        <v>23.055</v>
      </c>
      <c r="L47" s="59" t="n">
        <v>71.218</v>
      </c>
      <c r="M47" s="60" t="n">
        <v>42</v>
      </c>
      <c r="N47" s="61" t="n">
        <v>0</v>
      </c>
    </row>
    <row r="48" customFormat="false" ht="12.75" hidden="false" customHeight="false" outlineLevel="0" collapsed="false">
      <c r="A48" s="49" t="n">
        <v>43</v>
      </c>
      <c r="B48" s="50" t="s">
        <v>84</v>
      </c>
      <c r="C48" s="51" t="n">
        <v>646742</v>
      </c>
      <c r="D48" s="52" t="s">
        <v>41</v>
      </c>
      <c r="E48" s="53" t="s">
        <v>18</v>
      </c>
      <c r="F48" s="54" t="n">
        <v>4.05</v>
      </c>
      <c r="G48" s="55" t="n">
        <v>2.495</v>
      </c>
      <c r="H48" s="56" t="n">
        <v>7.256</v>
      </c>
      <c r="I48" s="57" t="n">
        <v>17.234</v>
      </c>
      <c r="J48" s="55" t="n">
        <v>34.573</v>
      </c>
      <c r="K48" s="58" t="n">
        <v>23.046</v>
      </c>
      <c r="L48" s="59" t="n">
        <v>68.925</v>
      </c>
      <c r="M48" s="60" t="n">
        <v>44</v>
      </c>
      <c r="N48" s="61" t="n">
        <v>1</v>
      </c>
    </row>
    <row r="49" customFormat="false" ht="12.75" hidden="false" customHeight="false" outlineLevel="0" collapsed="false">
      <c r="A49" s="49" t="n">
        <v>44</v>
      </c>
      <c r="B49" s="50" t="s">
        <v>85</v>
      </c>
      <c r="C49" s="51" t="n">
        <v>651268</v>
      </c>
      <c r="D49" s="52" t="s">
        <v>39</v>
      </c>
      <c r="E49" s="53" t="s">
        <v>18</v>
      </c>
      <c r="F49" s="54" t="n">
        <v>4.911</v>
      </c>
      <c r="G49" s="55" t="n">
        <v>2.147</v>
      </c>
      <c r="H49" s="56" t="n">
        <v>11.527</v>
      </c>
      <c r="I49" s="57" t="n">
        <v>17.217</v>
      </c>
      <c r="J49" s="55" t="n">
        <v>34.564</v>
      </c>
      <c r="K49" s="58" t="n">
        <v>11.582</v>
      </c>
      <c r="L49" s="59" t="n">
        <v>68.219</v>
      </c>
      <c r="M49" s="60" t="n">
        <v>31</v>
      </c>
      <c r="N49" s="61" t="n">
        <v>-13</v>
      </c>
    </row>
    <row r="50" customFormat="false" ht="12.75" hidden="false" customHeight="false" outlineLevel="0" collapsed="false">
      <c r="A50" s="49" t="n">
        <v>45</v>
      </c>
      <c r="B50" s="50" t="s">
        <v>86</v>
      </c>
      <c r="C50" s="51" t="n">
        <v>660175</v>
      </c>
      <c r="D50" s="52" t="s">
        <v>43</v>
      </c>
      <c r="E50" s="53" t="s">
        <v>18</v>
      </c>
      <c r="F50" s="54" t="n">
        <v>6.818</v>
      </c>
      <c r="G50" s="55" t="n">
        <v>6.4</v>
      </c>
      <c r="H50" s="56" t="n">
        <v>7.38</v>
      </c>
      <c r="I50" s="57" t="n">
        <v>34.425</v>
      </c>
      <c r="J50" s="55" t="n">
        <v>17.303</v>
      </c>
      <c r="K50" s="58" t="n">
        <v>11.577</v>
      </c>
      <c r="L50" s="59" t="n">
        <v>65.926</v>
      </c>
      <c r="M50" s="60" t="n">
        <v>47</v>
      </c>
      <c r="N50" s="61" t="n">
        <v>2</v>
      </c>
    </row>
    <row r="51" customFormat="false" ht="12.75" hidden="false" customHeight="false" outlineLevel="0" collapsed="false">
      <c r="A51" s="49" t="n">
        <v>46</v>
      </c>
      <c r="B51" s="64" t="s">
        <v>87</v>
      </c>
      <c r="C51" s="51" t="n">
        <v>647045</v>
      </c>
      <c r="D51" s="52" t="s">
        <v>72</v>
      </c>
      <c r="E51" s="53" t="s">
        <v>18</v>
      </c>
      <c r="F51" s="54" t="n">
        <v>4.061</v>
      </c>
      <c r="G51" s="55" t="n">
        <v>2.004</v>
      </c>
      <c r="H51" s="66" t="n">
        <v>0</v>
      </c>
      <c r="I51" s="57" t="n">
        <v>17.209</v>
      </c>
      <c r="J51" s="55" t="n">
        <v>34.565</v>
      </c>
      <c r="K51" s="58" t="n">
        <v>23.06</v>
      </c>
      <c r="L51" s="59" t="n">
        <v>63.69</v>
      </c>
      <c r="M51" s="60" t="n">
        <v>50</v>
      </c>
      <c r="N51" s="61" t="n">
        <v>4</v>
      </c>
    </row>
    <row r="52" customFormat="false" ht="12.75" hidden="false" customHeight="false" outlineLevel="0" collapsed="false">
      <c r="A52" s="49" t="n">
        <v>47</v>
      </c>
      <c r="B52" s="50" t="s">
        <v>88</v>
      </c>
      <c r="C52" s="51" t="n">
        <v>650860</v>
      </c>
      <c r="D52" s="52" t="s">
        <v>89</v>
      </c>
      <c r="E52" s="53" t="s">
        <v>18</v>
      </c>
      <c r="F52" s="54" t="n">
        <v>7.842</v>
      </c>
      <c r="G52" s="55" t="n">
        <v>14.733</v>
      </c>
      <c r="H52" s="56" t="n">
        <v>8.011</v>
      </c>
      <c r="I52" s="57" t="n">
        <v>17.233</v>
      </c>
      <c r="J52" s="55" t="n">
        <v>17.281</v>
      </c>
      <c r="K52" s="58" t="n">
        <v>23.061</v>
      </c>
      <c r="L52" s="59" t="n">
        <v>63.086</v>
      </c>
      <c r="M52" s="60" t="n">
        <v>54</v>
      </c>
      <c r="N52" s="61" t="n">
        <v>7</v>
      </c>
    </row>
    <row r="53" customFormat="false" ht="12.75" hidden="false" customHeight="false" outlineLevel="0" collapsed="false">
      <c r="A53" s="49" t="n">
        <v>48</v>
      </c>
      <c r="B53" s="50" t="s">
        <v>90</v>
      </c>
      <c r="C53" s="51" t="n">
        <v>660435</v>
      </c>
      <c r="D53" s="52" t="s">
        <v>48</v>
      </c>
      <c r="E53" s="53" t="s">
        <v>18</v>
      </c>
      <c r="F53" s="54" t="n">
        <v>15.922</v>
      </c>
      <c r="G53" s="55" t="n">
        <v>3.641</v>
      </c>
      <c r="H53" s="56" t="n">
        <v>4.017</v>
      </c>
      <c r="I53" s="57" t="n">
        <v>17.224</v>
      </c>
      <c r="J53" s="55" t="n">
        <v>17.305</v>
      </c>
      <c r="K53" s="58" t="n">
        <v>23.068</v>
      </c>
      <c r="L53" s="59" t="n">
        <v>60.312</v>
      </c>
      <c r="M53" s="60" t="n">
        <v>51</v>
      </c>
      <c r="N53" s="61" t="n">
        <v>3</v>
      </c>
    </row>
    <row r="54" customFormat="false" ht="12.75" hidden="false" customHeight="false" outlineLevel="0" collapsed="false">
      <c r="A54" s="49" t="n">
        <v>49</v>
      </c>
      <c r="B54" s="50" t="s">
        <v>91</v>
      </c>
      <c r="C54" s="51" t="n">
        <v>641850</v>
      </c>
      <c r="D54" s="52" t="s">
        <v>92</v>
      </c>
      <c r="E54" s="53" t="s">
        <v>18</v>
      </c>
      <c r="F54" s="54" t="n">
        <v>7.862</v>
      </c>
      <c r="G54" s="55" t="n">
        <v>11.254</v>
      </c>
      <c r="H54" s="56" t="n">
        <v>7.561</v>
      </c>
      <c r="I54" s="57" t="n">
        <v>17.222</v>
      </c>
      <c r="J54" s="55" t="n">
        <v>17.301</v>
      </c>
      <c r="K54" s="58" t="n">
        <v>23.065</v>
      </c>
      <c r="L54" s="59" t="n">
        <v>59.482</v>
      </c>
      <c r="M54" s="60" t="n">
        <v>24</v>
      </c>
      <c r="N54" s="61" t="n">
        <v>-25</v>
      </c>
      <c r="O54" s="5"/>
      <c r="P54" s="5"/>
      <c r="Q54" s="5"/>
      <c r="R54" s="5"/>
      <c r="S54" s="5"/>
      <c r="T54" s="5"/>
      <c r="U54" s="5"/>
      <c r="V54" s="5"/>
      <c r="W54" s="5"/>
      <c r="X54" s="5"/>
      <c r="Z54" s="48"/>
    </row>
    <row r="55" customFormat="false" ht="12.75" hidden="false" customHeight="false" outlineLevel="0" collapsed="false">
      <c r="A55" s="49" t="n">
        <v>50</v>
      </c>
      <c r="B55" s="67" t="s">
        <v>93</v>
      </c>
      <c r="C55" s="51" t="n">
        <v>654780</v>
      </c>
      <c r="D55" s="52" t="s">
        <v>24</v>
      </c>
      <c r="E55" s="53" t="s">
        <v>18</v>
      </c>
      <c r="F55" s="54" t="n">
        <v>4.057</v>
      </c>
      <c r="G55" s="55" t="n">
        <v>9.843</v>
      </c>
      <c r="H55" s="56" t="n">
        <v>8.743</v>
      </c>
      <c r="I55" s="57" t="n">
        <v>17.23</v>
      </c>
      <c r="J55" s="55" t="n">
        <v>17.298</v>
      </c>
      <c r="K55" s="58" t="n">
        <v>23.067</v>
      </c>
      <c r="L55" s="59" t="n">
        <v>58.951</v>
      </c>
      <c r="M55" s="60" t="n">
        <v>55</v>
      </c>
      <c r="N55" s="61" t="n">
        <v>5</v>
      </c>
    </row>
    <row r="56" customFormat="false" ht="12.75" hidden="false" customHeight="false" outlineLevel="0" collapsed="false">
      <c r="A56" s="49" t="n">
        <v>51</v>
      </c>
      <c r="B56" s="50" t="s">
        <v>94</v>
      </c>
      <c r="C56" s="51" t="n">
        <v>647194</v>
      </c>
      <c r="D56" s="52" t="s">
        <v>72</v>
      </c>
      <c r="E56" s="53" t="s">
        <v>18</v>
      </c>
      <c r="F56" s="54" t="n">
        <v>4.062</v>
      </c>
      <c r="G56" s="55" t="n">
        <v>3.121</v>
      </c>
      <c r="H56" s="56" t="n">
        <v>2.91</v>
      </c>
      <c r="I56" s="57" t="n">
        <v>34.421</v>
      </c>
      <c r="J56" s="55" t="n">
        <v>17.287</v>
      </c>
      <c r="K56" s="68" t="n">
        <v>0</v>
      </c>
      <c r="L56" s="59" t="n">
        <v>58.891</v>
      </c>
      <c r="M56" s="60" t="n">
        <v>49</v>
      </c>
      <c r="N56" s="61" t="n">
        <v>-2</v>
      </c>
      <c r="Y56" s="5"/>
    </row>
    <row r="57" customFormat="false" ht="12.75" hidden="false" customHeight="false" outlineLevel="0" collapsed="false">
      <c r="A57" s="49" t="n">
        <v>52</v>
      </c>
      <c r="B57" s="50" t="s">
        <v>95</v>
      </c>
      <c r="C57" s="51" t="n">
        <v>644748</v>
      </c>
      <c r="D57" s="52" t="s">
        <v>55</v>
      </c>
      <c r="E57" s="53" t="s">
        <v>18</v>
      </c>
      <c r="F57" s="54" t="n">
        <v>6.042</v>
      </c>
      <c r="G57" s="55" t="n">
        <v>5.2</v>
      </c>
      <c r="H57" s="56" t="n">
        <v>4.29</v>
      </c>
      <c r="I57" s="57" t="n">
        <v>8.651</v>
      </c>
      <c r="J57" s="55" t="n">
        <v>34.562</v>
      </c>
      <c r="K57" s="58" t="n">
        <v>11.575</v>
      </c>
      <c r="L57" s="59" t="n">
        <v>57.379</v>
      </c>
      <c r="M57" s="60" t="n">
        <v>32</v>
      </c>
      <c r="N57" s="61" t="n">
        <v>-20</v>
      </c>
      <c r="X57" s="5"/>
      <c r="Y57" s="5"/>
    </row>
    <row r="58" customFormat="false" ht="12.75" hidden="false" customHeight="false" outlineLevel="0" collapsed="false">
      <c r="A58" s="49" t="n">
        <v>53</v>
      </c>
      <c r="B58" s="50" t="s">
        <v>96</v>
      </c>
      <c r="C58" s="51" t="n">
        <v>651782</v>
      </c>
      <c r="D58" s="52" t="s">
        <v>72</v>
      </c>
      <c r="E58" s="53" t="s">
        <v>18</v>
      </c>
      <c r="F58" s="54" t="n">
        <v>8.1</v>
      </c>
      <c r="G58" s="55" t="n">
        <v>3.12</v>
      </c>
      <c r="H58" s="56" t="n">
        <v>2.905</v>
      </c>
      <c r="I58" s="57" t="n">
        <v>34.417</v>
      </c>
      <c r="J58" s="55" t="n">
        <v>8.691</v>
      </c>
      <c r="K58" s="58" t="n">
        <v>11.579</v>
      </c>
      <c r="L58" s="59" t="n">
        <v>57.216</v>
      </c>
      <c r="M58" s="60" t="n">
        <v>56</v>
      </c>
      <c r="N58" s="61" t="n">
        <v>3</v>
      </c>
    </row>
    <row r="59" customFormat="false" ht="12.75" hidden="false" customHeight="false" outlineLevel="0" collapsed="false">
      <c r="A59" s="49" t="n">
        <v>54</v>
      </c>
      <c r="B59" s="50" t="s">
        <v>97</v>
      </c>
      <c r="C59" s="51" t="n">
        <v>658604</v>
      </c>
      <c r="D59" s="52" t="s">
        <v>35</v>
      </c>
      <c r="E59" s="62" t="s">
        <v>18</v>
      </c>
      <c r="F59" s="54" t="n">
        <v>2.478</v>
      </c>
      <c r="G59" s="55" t="n">
        <v>8.469</v>
      </c>
      <c r="H59" s="56" t="n">
        <v>7.378</v>
      </c>
      <c r="I59" s="57" t="n">
        <v>8.668</v>
      </c>
      <c r="J59" s="55" t="n">
        <v>17.306</v>
      </c>
      <c r="K59" s="58" t="n">
        <v>23.057</v>
      </c>
      <c r="L59" s="59" t="n">
        <v>56.21</v>
      </c>
      <c r="M59" s="60" t="n">
        <v>64</v>
      </c>
      <c r="N59" s="61" t="n">
        <v>10</v>
      </c>
    </row>
    <row r="60" s="47" customFormat="true" ht="12.75" hidden="false" customHeight="false" outlineLevel="0" collapsed="false">
      <c r="A60" s="49" t="n">
        <v>55</v>
      </c>
      <c r="B60" s="50" t="s">
        <v>98</v>
      </c>
      <c r="C60" s="51" t="n">
        <v>640599</v>
      </c>
      <c r="D60" s="52" t="s">
        <v>99</v>
      </c>
      <c r="E60" s="53" t="s">
        <v>18</v>
      </c>
      <c r="F60" s="54" t="n">
        <v>4.909</v>
      </c>
      <c r="G60" s="55" t="n">
        <v>6.4</v>
      </c>
      <c r="H60" s="56" t="n">
        <v>8.571</v>
      </c>
      <c r="I60" s="57" t="n">
        <v>17.218</v>
      </c>
      <c r="J60" s="55" t="n">
        <v>17.308</v>
      </c>
      <c r="K60" s="58" t="n">
        <v>23.054</v>
      </c>
      <c r="L60" s="59" t="n">
        <v>55.333</v>
      </c>
      <c r="M60" s="60" t="n">
        <v>58</v>
      </c>
      <c r="N60" s="61" t="n">
        <v>3</v>
      </c>
      <c r="O60" s="5"/>
      <c r="P60" s="5"/>
      <c r="Q60" s="5"/>
      <c r="R60" s="5"/>
      <c r="S60" s="5"/>
      <c r="T60" s="5"/>
      <c r="U60" s="5"/>
      <c r="V60" s="5"/>
      <c r="W60" s="5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2.75" hidden="false" customHeight="false" outlineLevel="0" collapsed="false">
      <c r="A61" s="49" t="n">
        <v>56</v>
      </c>
      <c r="B61" s="50" t="s">
        <v>100</v>
      </c>
      <c r="C61" s="51" t="n">
        <v>647415</v>
      </c>
      <c r="D61" s="52" t="s">
        <v>20</v>
      </c>
      <c r="E61" s="53" t="s">
        <v>18</v>
      </c>
      <c r="F61" s="54" t="n">
        <v>3.931</v>
      </c>
      <c r="G61" s="55" t="n">
        <v>7.204</v>
      </c>
      <c r="H61" s="56" t="n">
        <v>7.559</v>
      </c>
      <c r="I61" s="57" t="n">
        <v>17.239</v>
      </c>
      <c r="J61" s="55" t="n">
        <v>8.698</v>
      </c>
      <c r="K61" s="58" t="n">
        <v>23.057</v>
      </c>
      <c r="L61" s="59" t="n">
        <v>55.059</v>
      </c>
      <c r="M61" s="60" t="n">
        <v>65</v>
      </c>
      <c r="N61" s="61" t="n">
        <v>9</v>
      </c>
    </row>
    <row r="62" customFormat="false" ht="12.75" hidden="false" customHeight="false" outlineLevel="0" collapsed="false">
      <c r="A62" s="49" t="n">
        <v>57</v>
      </c>
      <c r="B62" s="50" t="s">
        <v>101</v>
      </c>
      <c r="C62" s="51" t="n">
        <v>659149</v>
      </c>
      <c r="D62" s="52" t="s">
        <v>20</v>
      </c>
      <c r="E62" s="62" t="s">
        <v>18</v>
      </c>
      <c r="F62" s="54" t="n">
        <v>7.861</v>
      </c>
      <c r="G62" s="55" t="n">
        <v>7.21</v>
      </c>
      <c r="H62" s="56" t="n">
        <v>11.808</v>
      </c>
      <c r="I62" s="57" t="n">
        <v>17.214</v>
      </c>
      <c r="J62" s="55" t="n">
        <v>17.297</v>
      </c>
      <c r="K62" s="58" t="n">
        <v>11.584</v>
      </c>
      <c r="L62" s="59" t="n">
        <v>54.18</v>
      </c>
      <c r="M62" s="60" t="n">
        <v>52</v>
      </c>
      <c r="N62" s="61" t="n">
        <v>-5</v>
      </c>
    </row>
    <row r="63" customFormat="false" ht="12.75" hidden="false" customHeight="false" outlineLevel="0" collapsed="false">
      <c r="A63" s="49" t="n">
        <v>58</v>
      </c>
      <c r="B63" s="50" t="s">
        <v>102</v>
      </c>
      <c r="C63" s="51" t="n">
        <v>650012</v>
      </c>
      <c r="D63" s="52" t="s">
        <v>62</v>
      </c>
      <c r="E63" s="53" t="s">
        <v>18</v>
      </c>
      <c r="F63" s="54" t="n">
        <v>3.926</v>
      </c>
      <c r="G63" s="55" t="n">
        <v>11.335</v>
      </c>
      <c r="H63" s="56" t="n">
        <v>8.012</v>
      </c>
      <c r="I63" s="57" t="n">
        <v>17.237</v>
      </c>
      <c r="J63" s="55" t="n">
        <v>17.311</v>
      </c>
      <c r="K63" s="58" t="n">
        <v>11.578</v>
      </c>
      <c r="L63" s="59" t="n">
        <v>53.895</v>
      </c>
      <c r="M63" s="60" t="n">
        <v>53</v>
      </c>
      <c r="N63" s="61" t="n">
        <v>-5</v>
      </c>
    </row>
    <row r="64" customFormat="false" ht="12.75" hidden="false" customHeight="false" outlineLevel="0" collapsed="false">
      <c r="A64" s="49" t="n">
        <v>59</v>
      </c>
      <c r="B64" s="50" t="s">
        <v>103</v>
      </c>
      <c r="C64" s="51" t="n">
        <v>658214</v>
      </c>
      <c r="D64" s="52" t="s">
        <v>50</v>
      </c>
      <c r="E64" s="62" t="s">
        <v>18</v>
      </c>
      <c r="F64" s="54" t="n">
        <v>4.058</v>
      </c>
      <c r="G64" s="55" t="n">
        <v>4.848</v>
      </c>
      <c r="H64" s="56" t="n">
        <v>8.744</v>
      </c>
      <c r="I64" s="57" t="n">
        <v>17.233</v>
      </c>
      <c r="J64" s="55" t="n">
        <v>8.7</v>
      </c>
      <c r="K64" s="58" t="n">
        <v>23.063</v>
      </c>
      <c r="L64" s="59" t="n">
        <v>53.888</v>
      </c>
      <c r="M64" s="60" t="n">
        <v>60</v>
      </c>
      <c r="N64" s="61" t="n">
        <v>1</v>
      </c>
    </row>
    <row r="65" customFormat="false" ht="12.75" hidden="false" customHeight="false" outlineLevel="0" collapsed="false">
      <c r="A65" s="49" t="n">
        <v>60</v>
      </c>
      <c r="B65" s="50" t="s">
        <v>104</v>
      </c>
      <c r="C65" s="51" t="n">
        <v>662678</v>
      </c>
      <c r="D65" s="52" t="s">
        <v>29</v>
      </c>
      <c r="E65" s="62" t="s">
        <v>18</v>
      </c>
      <c r="F65" s="54" t="n">
        <v>2.466</v>
      </c>
      <c r="G65" s="55" t="n">
        <v>8.47</v>
      </c>
      <c r="H65" s="56" t="n">
        <v>4.381</v>
      </c>
      <c r="I65" s="57" t="n">
        <v>17.213</v>
      </c>
      <c r="J65" s="55" t="n">
        <v>17.31</v>
      </c>
      <c r="K65" s="58" t="n">
        <v>23.044</v>
      </c>
      <c r="L65" s="59" t="n">
        <v>53.205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49" t="n">
        <v>61</v>
      </c>
      <c r="B66" s="50" t="s">
        <v>105</v>
      </c>
      <c r="C66" s="51" t="n">
        <v>653959</v>
      </c>
      <c r="D66" s="52" t="s">
        <v>106</v>
      </c>
      <c r="E66" s="53" t="s">
        <v>18</v>
      </c>
      <c r="F66" s="54" t="n">
        <v>4.91</v>
      </c>
      <c r="G66" s="55" t="n">
        <v>4.24</v>
      </c>
      <c r="H66" s="56" t="n">
        <v>7.379</v>
      </c>
      <c r="I66" s="69" t="n">
        <v>0</v>
      </c>
      <c r="J66" s="55" t="n">
        <v>17.282</v>
      </c>
      <c r="K66" s="58" t="n">
        <v>23.051</v>
      </c>
      <c r="L66" s="59" t="n">
        <v>52.622</v>
      </c>
      <c r="M66" s="60" t="n">
        <v>38</v>
      </c>
      <c r="N66" s="61" t="n">
        <v>-23</v>
      </c>
    </row>
    <row r="67" customFormat="false" ht="12.75" hidden="false" customHeight="false" outlineLevel="0" collapsed="false">
      <c r="A67" s="49" t="n">
        <v>62</v>
      </c>
      <c r="B67" s="50" t="s">
        <v>107</v>
      </c>
      <c r="C67" s="51" t="n">
        <v>657652</v>
      </c>
      <c r="D67" s="52" t="s">
        <v>108</v>
      </c>
      <c r="E67" s="53" t="s">
        <v>18</v>
      </c>
      <c r="F67" s="54" t="n">
        <v>1.977</v>
      </c>
      <c r="G67" s="63" t="n">
        <v>0</v>
      </c>
      <c r="H67" s="56" t="n">
        <v>8.008</v>
      </c>
      <c r="I67" s="57" t="n">
        <v>8.658</v>
      </c>
      <c r="J67" s="55" t="n">
        <v>17.297</v>
      </c>
      <c r="K67" s="58" t="n">
        <v>23.053</v>
      </c>
      <c r="L67" s="59" t="n">
        <v>50.335</v>
      </c>
      <c r="M67" s="60" t="n">
        <v>67</v>
      </c>
      <c r="N67" s="61" t="n">
        <v>5</v>
      </c>
    </row>
    <row r="68" customFormat="false" ht="12.75" hidden="false" customHeight="false" outlineLevel="0" collapsed="false">
      <c r="A68" s="49" t="n">
        <v>63</v>
      </c>
      <c r="B68" s="50" t="s">
        <v>109</v>
      </c>
      <c r="C68" s="51" t="n">
        <v>643263</v>
      </c>
      <c r="D68" s="52" t="s">
        <v>110</v>
      </c>
      <c r="E68" s="53" t="s">
        <v>18</v>
      </c>
      <c r="F68" s="70" t="n">
        <v>0</v>
      </c>
      <c r="G68" s="55" t="n">
        <v>7.259</v>
      </c>
      <c r="H68" s="56" t="n">
        <v>8.013</v>
      </c>
      <c r="I68" s="57" t="n">
        <v>34.423</v>
      </c>
      <c r="J68" s="63" t="n">
        <v>0</v>
      </c>
      <c r="K68" s="68" t="n">
        <v>0</v>
      </c>
      <c r="L68" s="59" t="n">
        <v>49.695</v>
      </c>
      <c r="M68" s="60" t="n">
        <v>40</v>
      </c>
      <c r="N68" s="61" t="n">
        <v>-23</v>
      </c>
      <c r="X68" s="5"/>
      <c r="Y68" s="47"/>
    </row>
    <row r="69" customFormat="false" ht="12.75" hidden="false" customHeight="false" outlineLevel="0" collapsed="false">
      <c r="A69" s="49" t="n">
        <v>64</v>
      </c>
      <c r="B69" s="50" t="s">
        <v>111</v>
      </c>
      <c r="C69" s="51" t="n">
        <v>656131</v>
      </c>
      <c r="D69" s="52" t="s">
        <v>32</v>
      </c>
      <c r="E69" s="53" t="s">
        <v>18</v>
      </c>
      <c r="F69" s="54" t="n">
        <v>4.897</v>
      </c>
      <c r="G69" s="55" t="n">
        <v>4.246</v>
      </c>
      <c r="H69" s="56" t="n">
        <v>4.372</v>
      </c>
      <c r="I69" s="57" t="n">
        <v>17.231</v>
      </c>
      <c r="J69" s="55" t="n">
        <v>17.288</v>
      </c>
      <c r="K69" s="58" t="n">
        <v>23.052</v>
      </c>
      <c r="L69" s="59" t="n">
        <v>49.609</v>
      </c>
      <c r="M69" s="60" t="n">
        <v>63</v>
      </c>
      <c r="N69" s="61" t="n">
        <v>-1</v>
      </c>
    </row>
    <row r="70" customFormat="false" ht="12.75" hidden="false" customHeight="false" outlineLevel="0" collapsed="false">
      <c r="A70" s="49" t="n">
        <v>65</v>
      </c>
      <c r="B70" s="64" t="s">
        <v>112</v>
      </c>
      <c r="C70" s="51" t="n">
        <v>644561</v>
      </c>
      <c r="D70" s="52" t="s">
        <v>39</v>
      </c>
      <c r="E70" s="53" t="s">
        <v>18</v>
      </c>
      <c r="F70" s="70" t="n">
        <v>0</v>
      </c>
      <c r="G70" s="55" t="n">
        <v>4.236</v>
      </c>
      <c r="H70" s="56" t="n">
        <v>3.697</v>
      </c>
      <c r="I70" s="57" t="n">
        <v>8.666</v>
      </c>
      <c r="J70" s="55" t="n">
        <v>17.3</v>
      </c>
      <c r="K70" s="58" t="n">
        <v>23.049</v>
      </c>
      <c r="L70" s="59" t="n">
        <v>48.282</v>
      </c>
      <c r="M70" s="60" t="n">
        <v>70</v>
      </c>
      <c r="N70" s="61" t="n">
        <v>5</v>
      </c>
    </row>
    <row r="71" customFormat="false" ht="12.75" hidden="false" customHeight="false" outlineLevel="0" collapsed="false">
      <c r="A71" s="49" t="n">
        <v>66</v>
      </c>
      <c r="B71" s="64" t="s">
        <v>113</v>
      </c>
      <c r="C71" s="51" t="n">
        <v>643703</v>
      </c>
      <c r="D71" s="52" t="s">
        <v>114</v>
      </c>
      <c r="E71" s="53" t="s">
        <v>18</v>
      </c>
      <c r="F71" s="70" t="n">
        <v>0</v>
      </c>
      <c r="G71" s="55" t="n">
        <v>1.563</v>
      </c>
      <c r="H71" s="56" t="n">
        <v>2.903</v>
      </c>
      <c r="I71" s="57" t="n">
        <v>17.228</v>
      </c>
      <c r="J71" s="55" t="n">
        <v>8.704</v>
      </c>
      <c r="K71" s="58" t="n">
        <v>23.058</v>
      </c>
      <c r="L71" s="59" t="n">
        <v>44.752</v>
      </c>
      <c r="M71" s="60" t="n">
        <v>75</v>
      </c>
      <c r="N71" s="61" t="n">
        <v>9</v>
      </c>
    </row>
    <row r="72" customFormat="false" ht="12.75" hidden="false" customHeight="false" outlineLevel="0" collapsed="false">
      <c r="A72" s="49" t="n">
        <v>67</v>
      </c>
      <c r="B72" s="50" t="s">
        <v>115</v>
      </c>
      <c r="C72" s="51" t="n">
        <v>646995</v>
      </c>
      <c r="D72" s="52" t="s">
        <v>116</v>
      </c>
      <c r="E72" s="53" t="s">
        <v>18</v>
      </c>
      <c r="F72" s="70" t="n">
        <v>0</v>
      </c>
      <c r="G72" s="55" t="n">
        <v>2.431</v>
      </c>
      <c r="H72" s="66" t="n">
        <v>0</v>
      </c>
      <c r="I72" s="69" t="n">
        <v>0</v>
      </c>
      <c r="J72" s="55" t="n">
        <v>17.285</v>
      </c>
      <c r="K72" s="58" t="n">
        <v>23.05</v>
      </c>
      <c r="L72" s="59" t="n">
        <v>42.766</v>
      </c>
      <c r="M72" s="60" t="n">
        <v>79</v>
      </c>
      <c r="N72" s="61" t="n">
        <v>12</v>
      </c>
      <c r="O72" s="47"/>
      <c r="P72" s="47"/>
      <c r="Q72" s="47"/>
      <c r="R72" s="47"/>
      <c r="S72" s="47"/>
      <c r="T72" s="47"/>
      <c r="U72" s="47"/>
      <c r="V72" s="47"/>
      <c r="W72" s="47"/>
      <c r="Y72" s="5"/>
    </row>
    <row r="73" customFormat="false" ht="12.75" hidden="false" customHeight="false" outlineLevel="0" collapsed="false">
      <c r="A73" s="49" t="n">
        <v>68</v>
      </c>
      <c r="B73" s="50" t="s">
        <v>117</v>
      </c>
      <c r="C73" s="51" t="n">
        <v>654807</v>
      </c>
      <c r="D73" s="52" t="s">
        <v>24</v>
      </c>
      <c r="E73" s="53" t="s">
        <v>18</v>
      </c>
      <c r="F73" s="54" t="n">
        <v>2.056</v>
      </c>
      <c r="G73" s="63" t="n">
        <v>0</v>
      </c>
      <c r="H73" s="66" t="n">
        <v>0</v>
      </c>
      <c r="I73" s="57" t="n">
        <v>17.223</v>
      </c>
      <c r="J73" s="55" t="n">
        <v>17.284</v>
      </c>
      <c r="K73" s="58" t="n">
        <v>23.07</v>
      </c>
      <c r="L73" s="59" t="n">
        <v>42.41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49" t="n">
        <v>69</v>
      </c>
      <c r="B74" s="50" t="s">
        <v>118</v>
      </c>
      <c r="C74" s="51" t="n">
        <v>658793</v>
      </c>
      <c r="D74" s="52" t="s">
        <v>72</v>
      </c>
      <c r="E74" s="62" t="s">
        <v>18</v>
      </c>
      <c r="F74" s="54" t="n">
        <v>4.063</v>
      </c>
      <c r="G74" s="55" t="n">
        <v>2.003</v>
      </c>
      <c r="H74" s="56" t="n">
        <v>2.906</v>
      </c>
      <c r="I74" s="57" t="n">
        <v>17.21</v>
      </c>
      <c r="J74" s="55" t="n">
        <v>17.309</v>
      </c>
      <c r="K74" s="58" t="n">
        <v>11.576</v>
      </c>
      <c r="L74" s="59" t="n">
        <v>41.488</v>
      </c>
      <c r="M74" s="60" t="n">
        <v>45</v>
      </c>
      <c r="N74" s="61" t="n">
        <v>-24</v>
      </c>
    </row>
    <row r="75" customFormat="false" ht="12.75" hidden="false" customHeight="false" outlineLevel="0" collapsed="false">
      <c r="A75" s="49" t="n">
        <v>70</v>
      </c>
      <c r="B75" s="50" t="s">
        <v>119</v>
      </c>
      <c r="C75" s="51" t="n">
        <v>649692</v>
      </c>
      <c r="D75" s="52" t="s">
        <v>120</v>
      </c>
      <c r="E75" s="53" t="s">
        <v>18</v>
      </c>
      <c r="F75" s="54" t="n">
        <v>4.9</v>
      </c>
      <c r="G75" s="55" t="n">
        <v>2.138</v>
      </c>
      <c r="H75" s="56" t="n">
        <v>3.429</v>
      </c>
      <c r="I75" s="57" t="n">
        <v>8.646</v>
      </c>
      <c r="J75" s="55" t="n">
        <v>8.686</v>
      </c>
      <c r="K75" s="58" t="n">
        <v>23.042</v>
      </c>
      <c r="L75" s="59" t="n">
        <v>40.057</v>
      </c>
      <c r="M75" s="60" t="n">
        <v>84</v>
      </c>
      <c r="N75" s="61" t="n">
        <v>14</v>
      </c>
    </row>
    <row r="76" customFormat="false" ht="12.75" hidden="false" customHeight="false" outlineLevel="0" collapsed="false">
      <c r="A76" s="49" t="n">
        <v>71</v>
      </c>
      <c r="B76" s="50" t="s">
        <v>121</v>
      </c>
      <c r="C76" s="51" t="n">
        <v>646640</v>
      </c>
      <c r="D76" s="52" t="s">
        <v>122</v>
      </c>
      <c r="E76" s="62" t="s">
        <v>18</v>
      </c>
      <c r="F76" s="54" t="n">
        <v>2.053</v>
      </c>
      <c r="G76" s="55" t="n">
        <v>2.428</v>
      </c>
      <c r="H76" s="56" t="n">
        <v>2.213</v>
      </c>
      <c r="I76" s="69" t="n">
        <v>0</v>
      </c>
      <c r="J76" s="55" t="n">
        <v>8.693</v>
      </c>
      <c r="K76" s="58" t="n">
        <v>23.043</v>
      </c>
      <c r="L76" s="59" t="n">
        <v>36.377</v>
      </c>
      <c r="M76" s="60" t="n">
        <v>73</v>
      </c>
      <c r="N76" s="61" t="n">
        <v>2</v>
      </c>
    </row>
    <row r="77" customFormat="false" ht="12.75" hidden="false" customHeight="false" outlineLevel="0" collapsed="false">
      <c r="A77" s="49" t="n">
        <v>72</v>
      </c>
      <c r="B77" s="50" t="s">
        <v>123</v>
      </c>
      <c r="C77" s="51" t="n">
        <v>636560</v>
      </c>
      <c r="D77" s="52" t="s">
        <v>124</v>
      </c>
      <c r="E77" s="53" t="s">
        <v>18</v>
      </c>
      <c r="F77" s="54" t="n">
        <v>2.098</v>
      </c>
      <c r="G77" s="55" t="n">
        <v>3.111</v>
      </c>
      <c r="H77" s="56" t="n">
        <v>3.81</v>
      </c>
      <c r="I77" s="57" t="n">
        <v>17.221</v>
      </c>
      <c r="J77" s="55" t="n">
        <v>8.702</v>
      </c>
      <c r="K77" s="58" t="n">
        <v>11.583</v>
      </c>
      <c r="L77" s="59" t="n">
        <v>35.725</v>
      </c>
      <c r="M77" s="60" t="n">
        <v>46</v>
      </c>
      <c r="N77" s="61" t="n">
        <v>-26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.75" hidden="false" customHeight="false" outlineLevel="0" collapsed="false">
      <c r="A78" s="49" t="n">
        <v>73</v>
      </c>
      <c r="B78" s="50" t="s">
        <v>125</v>
      </c>
      <c r="C78" s="51" t="n">
        <v>645765</v>
      </c>
      <c r="D78" s="52" t="s">
        <v>77</v>
      </c>
      <c r="E78" s="53" t="s">
        <v>18</v>
      </c>
      <c r="F78" s="54" t="n">
        <v>3.935</v>
      </c>
      <c r="G78" s="63" t="n">
        <v>0</v>
      </c>
      <c r="H78" s="66" t="n">
        <v>0</v>
      </c>
      <c r="I78" s="69" t="n">
        <v>0</v>
      </c>
      <c r="J78" s="55" t="n">
        <v>8.704</v>
      </c>
      <c r="K78" s="58" t="n">
        <v>23.045</v>
      </c>
      <c r="L78" s="59" t="n">
        <v>35.684</v>
      </c>
      <c r="M78" s="60" t="n">
        <v>102</v>
      </c>
      <c r="N78" s="61" t="n">
        <v>29</v>
      </c>
    </row>
    <row r="79" customFormat="false" ht="12.75" hidden="false" customHeight="false" outlineLevel="0" collapsed="false">
      <c r="A79" s="49" t="n">
        <v>74</v>
      </c>
      <c r="B79" s="50" t="s">
        <v>126</v>
      </c>
      <c r="C79" s="51" t="n">
        <v>649599</v>
      </c>
      <c r="D79" s="52" t="s">
        <v>120</v>
      </c>
      <c r="E79" s="53" t="s">
        <v>18</v>
      </c>
      <c r="F79" s="54" t="n">
        <v>2.462</v>
      </c>
      <c r="G79" s="55" t="n">
        <v>2.136</v>
      </c>
      <c r="H79" s="56" t="n">
        <v>4.286</v>
      </c>
      <c r="I79" s="57" t="n">
        <v>17.229</v>
      </c>
      <c r="J79" s="55" t="n">
        <v>8.685</v>
      </c>
      <c r="K79" s="58" t="n">
        <v>11.57</v>
      </c>
      <c r="L79" s="59" t="n">
        <v>35.547</v>
      </c>
      <c r="M79" s="60" t="n">
        <v>72</v>
      </c>
      <c r="N79" s="61" t="n">
        <v>-2</v>
      </c>
      <c r="O79" s="5"/>
      <c r="P79" s="5"/>
      <c r="Q79" s="5"/>
      <c r="R79" s="5"/>
      <c r="S79" s="5"/>
      <c r="T79" s="5"/>
      <c r="U79" s="5"/>
      <c r="V79" s="5"/>
      <c r="W79" s="5"/>
      <c r="X79" s="5"/>
      <c r="AC79" s="71"/>
      <c r="AD79" s="71"/>
      <c r="AE79" s="71"/>
      <c r="AF79" s="71"/>
    </row>
    <row r="80" customFormat="false" ht="12.75" hidden="false" customHeight="false" outlineLevel="0" collapsed="false">
      <c r="A80" s="49" t="n">
        <v>75</v>
      </c>
      <c r="B80" s="50" t="s">
        <v>127</v>
      </c>
      <c r="C80" s="51" t="n">
        <v>653039</v>
      </c>
      <c r="D80" s="52" t="s">
        <v>128</v>
      </c>
      <c r="E80" s="53" t="s">
        <v>18</v>
      </c>
      <c r="F80" s="54" t="n">
        <v>7.84</v>
      </c>
      <c r="G80" s="55" t="n">
        <v>7.254</v>
      </c>
      <c r="H80" s="56" t="n">
        <v>2.029</v>
      </c>
      <c r="I80" s="69" t="n">
        <v>0</v>
      </c>
      <c r="J80" s="55" t="n">
        <v>8.695</v>
      </c>
      <c r="K80" s="58" t="n">
        <v>11.58</v>
      </c>
      <c r="L80" s="59" t="n">
        <v>35.369</v>
      </c>
      <c r="M80" s="60" t="n">
        <v>74</v>
      </c>
      <c r="N80" s="61" t="n">
        <v>-1</v>
      </c>
    </row>
    <row r="81" customFormat="false" ht="12.75" hidden="false" customHeight="false" outlineLevel="0" collapsed="false">
      <c r="A81" s="49" t="n">
        <v>76</v>
      </c>
      <c r="B81" s="64" t="s">
        <v>129</v>
      </c>
      <c r="C81" s="51" t="n">
        <v>651817</v>
      </c>
      <c r="D81" s="52" t="s">
        <v>72</v>
      </c>
      <c r="E81" s="53" t="s">
        <v>18</v>
      </c>
      <c r="F81" s="70" t="n">
        <v>0</v>
      </c>
      <c r="G81" s="55" t="n">
        <v>2.002</v>
      </c>
      <c r="H81" s="66" t="n">
        <v>0</v>
      </c>
      <c r="I81" s="57" t="n">
        <v>8.65</v>
      </c>
      <c r="J81" s="63" t="n">
        <v>0</v>
      </c>
      <c r="K81" s="58" t="n">
        <v>23.041</v>
      </c>
      <c r="L81" s="59" t="n">
        <v>33.693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49" t="n">
        <v>77</v>
      </c>
      <c r="B82" s="50" t="s">
        <v>130</v>
      </c>
      <c r="C82" s="51" t="n">
        <v>658612</v>
      </c>
      <c r="D82" s="52" t="s">
        <v>131</v>
      </c>
      <c r="E82" s="62" t="s">
        <v>18</v>
      </c>
      <c r="F82" s="54" t="n">
        <v>7.839</v>
      </c>
      <c r="G82" s="55" t="n">
        <v>3.628</v>
      </c>
      <c r="H82" s="56" t="n">
        <v>2.028</v>
      </c>
      <c r="I82" s="57" t="n">
        <v>8.648</v>
      </c>
      <c r="J82" s="55" t="n">
        <v>8.687</v>
      </c>
      <c r="K82" s="58" t="n">
        <v>11.573</v>
      </c>
      <c r="L82" s="59" t="n">
        <v>31.727</v>
      </c>
      <c r="M82" s="60" t="n">
        <v>77</v>
      </c>
      <c r="N82" s="61" t="n">
        <v>0</v>
      </c>
    </row>
    <row r="83" customFormat="false" ht="12.75" hidden="false" customHeight="false" outlineLevel="0" collapsed="false">
      <c r="A83" s="49" t="n">
        <v>78</v>
      </c>
      <c r="B83" s="50" t="s">
        <v>132</v>
      </c>
      <c r="C83" s="51" t="n">
        <v>651349</v>
      </c>
      <c r="D83" s="52" t="s">
        <v>133</v>
      </c>
      <c r="E83" s="53" t="s">
        <v>18</v>
      </c>
      <c r="F83" s="54" t="n">
        <v>7.859</v>
      </c>
      <c r="G83" s="55" t="n">
        <v>3.61</v>
      </c>
      <c r="H83" s="56" t="n">
        <v>1.92</v>
      </c>
      <c r="I83" s="69" t="n">
        <v>0</v>
      </c>
      <c r="J83" s="55" t="n">
        <v>8.682</v>
      </c>
      <c r="K83" s="58" t="n">
        <v>11.562</v>
      </c>
      <c r="L83" s="59" t="n">
        <v>31.713</v>
      </c>
      <c r="M83" s="60" t="n">
        <v>66</v>
      </c>
      <c r="N83" s="61" t="n">
        <v>-12</v>
      </c>
      <c r="X83" s="5"/>
      <c r="Y83" s="47"/>
    </row>
    <row r="84" customFormat="false" ht="12.75" hidden="false" customHeight="false" outlineLevel="0" collapsed="false">
      <c r="A84" s="49" t="n">
        <v>79</v>
      </c>
      <c r="B84" s="50" t="s">
        <v>134</v>
      </c>
      <c r="C84" s="51" t="n">
        <v>640516</v>
      </c>
      <c r="D84" s="52" t="s">
        <v>35</v>
      </c>
      <c r="E84" s="53" t="s">
        <v>18</v>
      </c>
      <c r="F84" s="54" t="n">
        <v>4.899</v>
      </c>
      <c r="G84" s="55" t="n">
        <v>2.143</v>
      </c>
      <c r="H84" s="56" t="n">
        <v>3.698</v>
      </c>
      <c r="I84" s="57" t="n">
        <v>8.661</v>
      </c>
      <c r="J84" s="63" t="n">
        <v>0</v>
      </c>
      <c r="K84" s="58" t="n">
        <v>11.549</v>
      </c>
      <c r="L84" s="59" t="n">
        <v>28.807</v>
      </c>
      <c r="M84" s="60" t="n">
        <v>83</v>
      </c>
      <c r="N84" s="61" t="n">
        <v>4</v>
      </c>
      <c r="Y84" s="5"/>
    </row>
    <row r="85" customFormat="false" ht="12.75" hidden="false" customHeight="false" outlineLevel="0" collapsed="false">
      <c r="A85" s="49" t="n">
        <v>80</v>
      </c>
      <c r="B85" s="50" t="s">
        <v>135</v>
      </c>
      <c r="C85" s="51" t="n">
        <v>645349</v>
      </c>
      <c r="D85" s="52" t="s">
        <v>136</v>
      </c>
      <c r="E85" s="53" t="s">
        <v>18</v>
      </c>
      <c r="F85" s="54" t="n">
        <v>3.936</v>
      </c>
      <c r="G85" s="55" t="n">
        <v>1.832</v>
      </c>
      <c r="H85" s="56" t="n">
        <v>3.78</v>
      </c>
      <c r="I85" s="69" t="n">
        <v>0</v>
      </c>
      <c r="J85" s="55" t="n">
        <v>8.689</v>
      </c>
      <c r="K85" s="58" t="n">
        <v>11.566</v>
      </c>
      <c r="L85" s="59" t="n">
        <v>27.971</v>
      </c>
      <c r="M85" s="60" t="n">
        <v>87</v>
      </c>
      <c r="N85" s="61" t="n">
        <v>7</v>
      </c>
      <c r="O85" s="48"/>
      <c r="P85" s="48"/>
      <c r="Q85" s="48"/>
      <c r="R85" s="48"/>
      <c r="S85" s="48"/>
      <c r="T85" s="48"/>
      <c r="U85" s="48"/>
      <c r="V85" s="48"/>
      <c r="W85" s="48"/>
      <c r="X85" s="5"/>
      <c r="Y85" s="5"/>
    </row>
    <row r="86" customFormat="false" ht="12.75" hidden="false" customHeight="false" outlineLevel="0" collapsed="false">
      <c r="A86" s="49" t="n">
        <v>81</v>
      </c>
      <c r="B86" s="50" t="s">
        <v>137</v>
      </c>
      <c r="C86" s="51" t="n">
        <v>654931</v>
      </c>
      <c r="D86" s="52" t="s">
        <v>20</v>
      </c>
      <c r="E86" s="53" t="s">
        <v>18</v>
      </c>
      <c r="F86" s="54" t="n">
        <v>3.939</v>
      </c>
      <c r="G86" s="55" t="n">
        <v>3.603</v>
      </c>
      <c r="H86" s="56" t="n">
        <v>1.915</v>
      </c>
      <c r="I86" s="57" t="n">
        <v>8.659</v>
      </c>
      <c r="J86" s="55" t="n">
        <v>8.694</v>
      </c>
      <c r="K86" s="58" t="n">
        <v>11.567</v>
      </c>
      <c r="L86" s="59" t="n">
        <v>27.803</v>
      </c>
      <c r="M86" s="60" t="n">
        <v>88</v>
      </c>
      <c r="N86" s="61" t="n">
        <v>7</v>
      </c>
    </row>
    <row r="87" customFormat="false" ht="12.75" hidden="false" customHeight="false" outlineLevel="0" collapsed="false">
      <c r="A87" s="49" t="n">
        <v>82</v>
      </c>
      <c r="B87" s="50" t="s">
        <v>138</v>
      </c>
      <c r="C87" s="51" t="n">
        <v>645009</v>
      </c>
      <c r="D87" s="52" t="s">
        <v>22</v>
      </c>
      <c r="E87" s="53" t="s">
        <v>18</v>
      </c>
      <c r="F87" s="70" t="n">
        <v>0</v>
      </c>
      <c r="G87" s="55" t="n">
        <v>3.613</v>
      </c>
      <c r="H87" s="56" t="n">
        <v>3.786</v>
      </c>
      <c r="I87" s="57" t="n">
        <v>8.641</v>
      </c>
      <c r="J87" s="55" t="n">
        <v>8.696</v>
      </c>
      <c r="K87" s="58" t="n">
        <v>11.566</v>
      </c>
      <c r="L87" s="59" t="n">
        <v>27.661</v>
      </c>
      <c r="M87" s="60" t="n">
        <v>90</v>
      </c>
      <c r="N87" s="61" t="n">
        <v>8</v>
      </c>
      <c r="X87" s="48"/>
    </row>
    <row r="88" customFormat="false" ht="12.75" hidden="false" customHeight="false" outlineLevel="0" collapsed="false">
      <c r="A88" s="49" t="n">
        <v>82</v>
      </c>
      <c r="B88" s="50" t="s">
        <v>139</v>
      </c>
      <c r="C88" s="51" t="n">
        <v>658811</v>
      </c>
      <c r="D88" s="52" t="s">
        <v>57</v>
      </c>
      <c r="E88" s="62" t="s">
        <v>18</v>
      </c>
      <c r="F88" s="70" t="n">
        <v>0</v>
      </c>
      <c r="G88" s="55" t="n">
        <v>3.612</v>
      </c>
      <c r="H88" s="56" t="n">
        <v>3.788</v>
      </c>
      <c r="I88" s="57" t="n">
        <v>8.647</v>
      </c>
      <c r="J88" s="55" t="n">
        <v>8.692</v>
      </c>
      <c r="K88" s="58" t="n">
        <v>11.569</v>
      </c>
      <c r="L88" s="59" t="n">
        <v>27.661</v>
      </c>
      <c r="M88" s="60" t="n">
        <v>95</v>
      </c>
      <c r="N88" s="61" t="n">
        <v>13</v>
      </c>
    </row>
    <row r="89" s="71" customFormat="true" ht="12.75" hidden="false" customHeight="false" outlineLevel="0" collapsed="false">
      <c r="A89" s="49" t="n">
        <v>84</v>
      </c>
      <c r="B89" s="50" t="s">
        <v>140</v>
      </c>
      <c r="C89" s="51" t="n">
        <v>660177</v>
      </c>
      <c r="D89" s="52" t="s">
        <v>43</v>
      </c>
      <c r="E89" s="53" t="s">
        <v>18</v>
      </c>
      <c r="F89" s="54" t="n">
        <v>3.359</v>
      </c>
      <c r="G89" s="55" t="n">
        <v>2.568</v>
      </c>
      <c r="H89" s="56" t="n">
        <v>3.691</v>
      </c>
      <c r="I89" s="57" t="n">
        <v>8.657</v>
      </c>
      <c r="J89" s="55" t="n">
        <v>8.69</v>
      </c>
      <c r="K89" s="58" t="n">
        <v>11.568</v>
      </c>
      <c r="L89" s="59" t="n">
        <v>27.308</v>
      </c>
      <c r="M89" s="60" t="n">
        <v>91</v>
      </c>
      <c r="N89" s="61" t="n">
        <v>7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12.75" hidden="false" customHeight="false" outlineLevel="0" collapsed="false">
      <c r="A90" s="49" t="n">
        <v>85</v>
      </c>
      <c r="B90" s="50" t="s">
        <v>141</v>
      </c>
      <c r="C90" s="51" t="n">
        <v>659775</v>
      </c>
      <c r="D90" s="52" t="s">
        <v>142</v>
      </c>
      <c r="E90" s="62" t="s">
        <v>18</v>
      </c>
      <c r="F90" s="54" t="n">
        <v>3.362</v>
      </c>
      <c r="G90" s="55" t="n">
        <v>2.133</v>
      </c>
      <c r="H90" s="56" t="n">
        <v>3.692</v>
      </c>
      <c r="I90" s="57" t="n">
        <v>8.639</v>
      </c>
      <c r="J90" s="63" t="n">
        <v>0</v>
      </c>
      <c r="K90" s="58" t="n">
        <v>11.553</v>
      </c>
      <c r="L90" s="59" t="n">
        <v>27.246</v>
      </c>
      <c r="M90" s="60" t="n">
        <v>93</v>
      </c>
      <c r="N90" s="61" t="n">
        <v>8</v>
      </c>
    </row>
    <row r="91" customFormat="false" ht="12.75" hidden="false" customHeight="false" outlineLevel="0" collapsed="false">
      <c r="A91" s="49" t="n">
        <v>86</v>
      </c>
      <c r="B91" s="50" t="s">
        <v>143</v>
      </c>
      <c r="C91" s="51" t="n">
        <v>645459</v>
      </c>
      <c r="D91" s="52" t="s">
        <v>144</v>
      </c>
      <c r="E91" s="53" t="s">
        <v>18</v>
      </c>
      <c r="F91" s="54" t="n">
        <v>2.468</v>
      </c>
      <c r="G91" s="55" t="n">
        <v>2.144</v>
      </c>
      <c r="H91" s="56" t="n">
        <v>3.69</v>
      </c>
      <c r="I91" s="57" t="n">
        <v>8.649</v>
      </c>
      <c r="J91" s="55" t="n">
        <v>8.681</v>
      </c>
      <c r="K91" s="58" t="n">
        <v>11.554</v>
      </c>
      <c r="L91" s="59" t="n">
        <v>26.393</v>
      </c>
      <c r="M91" s="60" t="n">
        <v>94</v>
      </c>
      <c r="N91" s="61" t="n">
        <v>8</v>
      </c>
      <c r="Y91" s="5"/>
      <c r="AA91" s="47"/>
    </row>
    <row r="92" customFormat="false" ht="12.75" hidden="false" customHeight="false" outlineLevel="0" collapsed="false">
      <c r="A92" s="49" t="n">
        <v>87</v>
      </c>
      <c r="B92" s="50" t="s">
        <v>145</v>
      </c>
      <c r="C92" s="51" t="n">
        <v>652922</v>
      </c>
      <c r="D92" s="52" t="s">
        <v>99</v>
      </c>
      <c r="E92" s="53" t="s">
        <v>18</v>
      </c>
      <c r="F92" s="54" t="n">
        <v>2.424</v>
      </c>
      <c r="G92" s="63" t="n">
        <v>0</v>
      </c>
      <c r="H92" s="56" t="n">
        <v>2.746</v>
      </c>
      <c r="I92" s="57" t="n">
        <v>8.645</v>
      </c>
      <c r="J92" s="63" t="n">
        <v>0</v>
      </c>
      <c r="K92" s="58" t="n">
        <v>11.557</v>
      </c>
      <c r="L92" s="59" t="n">
        <v>25.372</v>
      </c>
      <c r="M92" s="60" t="n">
        <v>117</v>
      </c>
      <c r="N92" s="61" t="n">
        <v>30</v>
      </c>
    </row>
    <row r="93" customFormat="false" ht="12.75" hidden="false" customHeight="false" outlineLevel="0" collapsed="false">
      <c r="A93" s="49" t="n">
        <v>88</v>
      </c>
      <c r="B93" s="50" t="s">
        <v>146</v>
      </c>
      <c r="C93" s="51" t="n">
        <v>668224</v>
      </c>
      <c r="D93" s="52" t="s">
        <v>29</v>
      </c>
      <c r="E93" s="62" t="s">
        <v>18</v>
      </c>
      <c r="F93" s="54" t="n">
        <v>2.461</v>
      </c>
      <c r="G93" s="55" t="n">
        <v>2.139</v>
      </c>
      <c r="H93" s="56" t="n">
        <v>2.217</v>
      </c>
      <c r="I93" s="57" t="n">
        <v>8.654</v>
      </c>
      <c r="J93" s="55" t="n">
        <v>8.699</v>
      </c>
      <c r="K93" s="58" t="n">
        <v>11.563</v>
      </c>
      <c r="L93" s="59" t="n">
        <v>24.94</v>
      </c>
      <c r="M93" s="60" t="n">
        <v>104</v>
      </c>
      <c r="N93" s="61" t="n">
        <v>16</v>
      </c>
    </row>
    <row r="94" customFormat="false" ht="12.75" hidden="false" customHeight="false" outlineLevel="0" collapsed="false">
      <c r="A94" s="49" t="n">
        <v>89</v>
      </c>
      <c r="B94" s="50" t="s">
        <v>147</v>
      </c>
      <c r="C94" s="51" t="n">
        <v>666605</v>
      </c>
      <c r="D94" s="52" t="s">
        <v>144</v>
      </c>
      <c r="E94" s="62" t="s">
        <v>18</v>
      </c>
      <c r="F94" s="54" t="n">
        <v>2.454</v>
      </c>
      <c r="G94" s="55" t="n">
        <v>2.123</v>
      </c>
      <c r="H94" s="56" t="n">
        <v>1.875</v>
      </c>
      <c r="I94" s="57" t="n">
        <v>8.655</v>
      </c>
      <c r="J94" s="55" t="n">
        <v>8.684</v>
      </c>
      <c r="K94" s="58" t="n">
        <v>11.559</v>
      </c>
      <c r="L94" s="59" t="n">
        <v>24.82</v>
      </c>
      <c r="M94" s="60" t="n">
        <v>105</v>
      </c>
      <c r="N94" s="61" t="n">
        <v>16</v>
      </c>
    </row>
    <row r="95" customFormat="false" ht="12.75" hidden="false" customHeight="false" outlineLevel="0" collapsed="false">
      <c r="A95" s="49" t="n">
        <v>90</v>
      </c>
      <c r="B95" s="50" t="s">
        <v>148</v>
      </c>
      <c r="C95" s="51" t="n">
        <v>637571</v>
      </c>
      <c r="D95" s="52" t="s">
        <v>149</v>
      </c>
      <c r="E95" s="53" t="s">
        <v>18</v>
      </c>
      <c r="F95" s="54" t="n">
        <v>3.933</v>
      </c>
      <c r="G95" s="55" t="n">
        <v>3.636</v>
      </c>
      <c r="H95" s="66" t="n">
        <v>0</v>
      </c>
      <c r="I95" s="57" t="n">
        <v>17.211</v>
      </c>
      <c r="J95" s="63" t="n">
        <v>0</v>
      </c>
      <c r="K95" s="68" t="n">
        <v>0</v>
      </c>
      <c r="L95" s="59" t="n">
        <v>24.78</v>
      </c>
      <c r="M95" s="60" t="n">
        <v>43</v>
      </c>
      <c r="N95" s="61" t="n">
        <v>-47</v>
      </c>
      <c r="O95" s="65"/>
      <c r="P95" s="65"/>
      <c r="Q95" s="65"/>
      <c r="R95" s="65"/>
      <c r="S95" s="65"/>
      <c r="T95" s="65"/>
      <c r="U95" s="65"/>
      <c r="V95" s="65"/>
      <c r="W95" s="65"/>
      <c r="X95" s="72"/>
    </row>
    <row r="96" customFormat="false" ht="12.75" hidden="false" customHeight="false" outlineLevel="0" collapsed="false">
      <c r="A96" s="49" t="n">
        <v>91</v>
      </c>
      <c r="B96" s="64" t="s">
        <v>150</v>
      </c>
      <c r="C96" s="51" t="n">
        <v>655226</v>
      </c>
      <c r="D96" s="52" t="s">
        <v>151</v>
      </c>
      <c r="E96" s="53" t="s">
        <v>18</v>
      </c>
      <c r="F96" s="54" t="n">
        <v>2.05</v>
      </c>
      <c r="G96" s="55" t="n">
        <v>2.437</v>
      </c>
      <c r="H96" s="66" t="n">
        <v>0</v>
      </c>
      <c r="I96" s="69" t="n">
        <v>0</v>
      </c>
      <c r="J96" s="55" t="n">
        <v>8.701</v>
      </c>
      <c r="K96" s="58" t="n">
        <v>11.574</v>
      </c>
      <c r="L96" s="59" t="n">
        <v>24.762</v>
      </c>
      <c r="M96" s="60" t="n">
        <v>97</v>
      </c>
      <c r="N96" s="61" t="n">
        <v>6</v>
      </c>
    </row>
    <row r="97" customFormat="false" ht="12.75" hidden="false" customHeight="false" outlineLevel="0" collapsed="false">
      <c r="A97" s="49" t="n">
        <v>92</v>
      </c>
      <c r="B97" s="50" t="s">
        <v>152</v>
      </c>
      <c r="C97" s="51" t="n">
        <v>630634</v>
      </c>
      <c r="D97" s="63" t="s">
        <v>153</v>
      </c>
      <c r="E97" s="53" t="s">
        <v>18</v>
      </c>
      <c r="F97" s="54" t="n">
        <v>1.976</v>
      </c>
      <c r="G97" s="63" t="n">
        <v>0</v>
      </c>
      <c r="H97" s="56" t="n">
        <v>2.018</v>
      </c>
      <c r="I97" s="69" t="n">
        <v>0</v>
      </c>
      <c r="J97" s="55" t="n">
        <v>8.681</v>
      </c>
      <c r="K97" s="58" t="n">
        <v>11.571</v>
      </c>
      <c r="L97" s="59" t="n">
        <v>24.246</v>
      </c>
      <c r="M97" s="60" t="n">
        <v>99</v>
      </c>
      <c r="N97" s="61" t="n">
        <v>7</v>
      </c>
    </row>
    <row r="98" customFormat="false" ht="12.75" hidden="false" customHeight="false" outlineLevel="0" collapsed="false">
      <c r="A98" s="49" t="n">
        <v>93</v>
      </c>
      <c r="B98" s="50" t="s">
        <v>154</v>
      </c>
      <c r="C98" s="51" t="n">
        <v>668276</v>
      </c>
      <c r="D98" s="52" t="s">
        <v>48</v>
      </c>
      <c r="E98" s="68" t="s">
        <v>18</v>
      </c>
      <c r="F98" s="54" t="n">
        <v>1.971</v>
      </c>
      <c r="G98" s="55" t="n">
        <v>1.835</v>
      </c>
      <c r="H98" s="56" t="n">
        <v>2.021</v>
      </c>
      <c r="I98" s="57" t="n">
        <v>8.641</v>
      </c>
      <c r="J98" s="55" t="n">
        <v>8.677</v>
      </c>
      <c r="K98" s="58" t="n">
        <v>11.556</v>
      </c>
      <c r="L98" s="59" t="n">
        <v>24.225</v>
      </c>
      <c r="M98" s="60" t="n">
        <v>100</v>
      </c>
      <c r="N98" s="61" t="n">
        <v>7</v>
      </c>
    </row>
    <row r="99" customFormat="false" ht="12.75" hidden="false" customHeight="false" outlineLevel="0" collapsed="false">
      <c r="A99" s="49" t="n">
        <v>94</v>
      </c>
      <c r="B99" s="50" t="s">
        <v>155</v>
      </c>
      <c r="C99" s="51" t="n">
        <v>664287</v>
      </c>
      <c r="D99" s="52" t="s">
        <v>156</v>
      </c>
      <c r="E99" s="62" t="s">
        <v>18</v>
      </c>
      <c r="F99" s="54" t="n">
        <v>1.287</v>
      </c>
      <c r="G99" s="55" t="n">
        <v>2.141</v>
      </c>
      <c r="H99" s="56" t="n">
        <v>1.867</v>
      </c>
      <c r="I99" s="57" t="n">
        <v>8.639</v>
      </c>
      <c r="J99" s="63" t="n">
        <v>0</v>
      </c>
      <c r="K99" s="58" t="n">
        <v>11.548</v>
      </c>
      <c r="L99" s="59" t="n">
        <v>24.195</v>
      </c>
      <c r="M99" s="60" t="n">
        <v>119</v>
      </c>
      <c r="N99" s="61" t="n">
        <v>25</v>
      </c>
    </row>
    <row r="100" customFormat="false" ht="12.75" hidden="false" customHeight="false" outlineLevel="0" collapsed="false">
      <c r="A100" s="49" t="n">
        <v>95</v>
      </c>
      <c r="B100" s="50" t="s">
        <v>157</v>
      </c>
      <c r="C100" s="51" t="n">
        <v>656971</v>
      </c>
      <c r="D100" s="52" t="s">
        <v>120</v>
      </c>
      <c r="E100" s="53" t="s">
        <v>18</v>
      </c>
      <c r="F100" s="54" t="n">
        <v>1.288</v>
      </c>
      <c r="G100" s="63" t="n">
        <v>0</v>
      </c>
      <c r="H100" s="56" t="n">
        <v>2.145</v>
      </c>
      <c r="I100" s="69" t="n">
        <v>0</v>
      </c>
      <c r="J100" s="55" t="n">
        <v>8.688</v>
      </c>
      <c r="K100" s="58" t="n">
        <v>11.561</v>
      </c>
      <c r="L100" s="59" t="n">
        <v>23.682</v>
      </c>
      <c r="M100" s="60" t="n">
        <v>103</v>
      </c>
      <c r="N100" s="61" t="n">
        <v>8</v>
      </c>
    </row>
    <row r="101" customFormat="false" ht="12.75" hidden="false" customHeight="false" outlineLevel="0" collapsed="false">
      <c r="A101" s="49" t="n">
        <v>96</v>
      </c>
      <c r="B101" s="64" t="s">
        <v>158</v>
      </c>
      <c r="C101" s="51" t="n">
        <v>652518</v>
      </c>
      <c r="D101" s="52" t="s">
        <v>159</v>
      </c>
      <c r="E101" s="53" t="s">
        <v>18</v>
      </c>
      <c r="F101" s="70" t="n">
        <v>0</v>
      </c>
      <c r="G101" s="63" t="n">
        <v>0</v>
      </c>
      <c r="H101" s="56" t="n">
        <v>2.202</v>
      </c>
      <c r="I101" s="57" t="n">
        <v>8.665</v>
      </c>
      <c r="J101" s="55" t="n">
        <v>8.678</v>
      </c>
      <c r="K101" s="58" t="n">
        <v>11.572</v>
      </c>
      <c r="L101" s="59" t="n">
        <v>22.452</v>
      </c>
      <c r="M101" s="60" t="n">
        <v>107</v>
      </c>
      <c r="N101" s="61" t="n">
        <v>11</v>
      </c>
    </row>
    <row r="102" customFormat="false" ht="12.75" hidden="false" customHeight="false" outlineLevel="0" collapsed="false">
      <c r="A102" s="49" t="n">
        <v>97</v>
      </c>
      <c r="B102" s="50" t="s">
        <v>160</v>
      </c>
      <c r="C102" s="51" t="n">
        <v>652252</v>
      </c>
      <c r="D102" s="52" t="s">
        <v>53</v>
      </c>
      <c r="E102" s="68" t="s">
        <v>18</v>
      </c>
      <c r="F102" s="70" t="n">
        <v>0</v>
      </c>
      <c r="G102" s="63" t="n">
        <v>0</v>
      </c>
      <c r="H102" s="56" t="n">
        <v>2.201</v>
      </c>
      <c r="I102" s="69" t="n">
        <v>0</v>
      </c>
      <c r="J102" s="55" t="n">
        <v>8.684</v>
      </c>
      <c r="K102" s="58" t="n">
        <v>11.555</v>
      </c>
      <c r="L102" s="59" t="n">
        <v>22.44</v>
      </c>
      <c r="M102" s="60" t="n">
        <v>106</v>
      </c>
      <c r="N102" s="61" t="n">
        <v>9</v>
      </c>
    </row>
    <row r="103" customFormat="false" ht="12.75" hidden="false" customHeight="false" outlineLevel="0" collapsed="false">
      <c r="A103" s="49" t="n">
        <v>98</v>
      </c>
      <c r="B103" s="50" t="s">
        <v>161</v>
      </c>
      <c r="C103" s="51" t="n">
        <v>675200</v>
      </c>
      <c r="D103" s="52" t="s">
        <v>162</v>
      </c>
      <c r="E103" s="62" t="s">
        <v>18</v>
      </c>
      <c r="F103" s="70" t="n">
        <v>0</v>
      </c>
      <c r="G103" s="63" t="n">
        <v>0</v>
      </c>
      <c r="H103" s="56" t="n">
        <v>2.199</v>
      </c>
      <c r="I103" s="69" t="n">
        <v>0</v>
      </c>
      <c r="J103" s="55" t="n">
        <v>8.676</v>
      </c>
      <c r="K103" s="58" t="n">
        <v>11.542</v>
      </c>
      <c r="L103" s="59" t="n">
        <v>22.417</v>
      </c>
      <c r="M103" s="60" t="n">
        <v>122</v>
      </c>
      <c r="N103" s="61" t="n">
        <v>24</v>
      </c>
    </row>
    <row r="104" customFormat="false" ht="12.75" hidden="false" customHeight="false" outlineLevel="0" collapsed="false">
      <c r="A104" s="49" t="n">
        <v>99</v>
      </c>
      <c r="B104" s="50" t="s">
        <v>163</v>
      </c>
      <c r="C104" s="51" t="n">
        <v>656310</v>
      </c>
      <c r="D104" s="52" t="s">
        <v>164</v>
      </c>
      <c r="E104" s="62" t="s">
        <v>18</v>
      </c>
      <c r="F104" s="70" t="n">
        <v>0</v>
      </c>
      <c r="G104" s="55" t="n">
        <v>2.135</v>
      </c>
      <c r="H104" s="66" t="n">
        <v>0</v>
      </c>
      <c r="I104" s="57" t="n">
        <v>8.652</v>
      </c>
      <c r="J104" s="63" t="n">
        <v>0</v>
      </c>
      <c r="K104" s="58" t="n">
        <v>11.558</v>
      </c>
      <c r="L104" s="59" t="n">
        <v>22.345</v>
      </c>
      <c r="M104" s="60" t="n">
        <v>108</v>
      </c>
      <c r="N104" s="61" t="n">
        <v>9</v>
      </c>
    </row>
    <row r="105" customFormat="false" ht="12.75" hidden="false" customHeight="false" outlineLevel="0" collapsed="false">
      <c r="A105" s="49" t="n">
        <v>100</v>
      </c>
      <c r="B105" s="50" t="s">
        <v>165</v>
      </c>
      <c r="C105" s="51" t="n">
        <v>668865</v>
      </c>
      <c r="D105" s="52" t="s">
        <v>128</v>
      </c>
      <c r="E105" s="62" t="s">
        <v>18</v>
      </c>
      <c r="F105" s="70" t="n">
        <v>0</v>
      </c>
      <c r="G105" s="63" t="n">
        <v>0</v>
      </c>
      <c r="H105" s="56" t="n">
        <v>2.023</v>
      </c>
      <c r="I105" s="69" t="n">
        <v>0</v>
      </c>
      <c r="J105" s="55" t="n">
        <v>8.675</v>
      </c>
      <c r="K105" s="58" t="n">
        <v>11.548</v>
      </c>
      <c r="L105" s="59" t="n">
        <v>22.246</v>
      </c>
      <c r="M105" s="60" t="n">
        <v>123</v>
      </c>
      <c r="N105" s="61" t="n">
        <v>23</v>
      </c>
    </row>
    <row r="106" customFormat="false" ht="12.75" hidden="false" customHeight="false" outlineLevel="0" collapsed="false">
      <c r="A106" s="49" t="n">
        <v>101</v>
      </c>
      <c r="B106" s="50" t="s">
        <v>166</v>
      </c>
      <c r="C106" s="51" t="n">
        <v>655500</v>
      </c>
      <c r="D106" s="52" t="s">
        <v>128</v>
      </c>
      <c r="E106" s="62" t="s">
        <v>18</v>
      </c>
      <c r="F106" s="54" t="n">
        <v>3.93</v>
      </c>
      <c r="G106" s="63" t="n">
        <v>0</v>
      </c>
      <c r="H106" s="66" t="n">
        <v>0</v>
      </c>
      <c r="I106" s="57" t="n">
        <v>8.662</v>
      </c>
      <c r="J106" s="55" t="n">
        <v>8.697</v>
      </c>
      <c r="K106" s="68" t="n">
        <v>0</v>
      </c>
      <c r="L106" s="59" t="n">
        <v>21.289</v>
      </c>
      <c r="M106" s="60" t="n">
        <v>101</v>
      </c>
      <c r="N106" s="61" t="n">
        <v>0</v>
      </c>
    </row>
    <row r="107" customFormat="false" ht="12.75" hidden="false" customHeight="false" outlineLevel="0" collapsed="false">
      <c r="A107" s="49" t="n">
        <v>102</v>
      </c>
      <c r="B107" s="50" t="s">
        <v>167</v>
      </c>
      <c r="C107" s="51" t="n">
        <v>648087</v>
      </c>
      <c r="D107" s="52" t="s">
        <v>168</v>
      </c>
      <c r="E107" s="53" t="s">
        <v>18</v>
      </c>
      <c r="F107" s="54" t="n">
        <v>2.479</v>
      </c>
      <c r="G107" s="55" t="n">
        <v>4</v>
      </c>
      <c r="H107" s="56" t="n">
        <v>3.7</v>
      </c>
      <c r="I107" s="69" t="n">
        <v>0</v>
      </c>
      <c r="J107" s="63" t="n">
        <v>0</v>
      </c>
      <c r="K107" s="58" t="n">
        <v>11.581</v>
      </c>
      <c r="L107" s="59" t="n">
        <v>19.281</v>
      </c>
      <c r="M107" s="60" t="n">
        <v>82</v>
      </c>
      <c r="N107" s="61" t="n">
        <v>-20</v>
      </c>
    </row>
    <row r="108" customFormat="false" ht="12.75" hidden="false" customHeight="false" outlineLevel="0" collapsed="false">
      <c r="A108" s="49" t="n">
        <v>103</v>
      </c>
      <c r="B108" s="50" t="s">
        <v>169</v>
      </c>
      <c r="C108" s="51" t="n">
        <v>651476</v>
      </c>
      <c r="D108" s="52" t="s">
        <v>168</v>
      </c>
      <c r="E108" s="53" t="s">
        <v>18</v>
      </c>
      <c r="F108" s="70" t="n">
        <v>0</v>
      </c>
      <c r="G108" s="55" t="n">
        <v>2.6</v>
      </c>
      <c r="H108" s="56" t="n">
        <v>3.695</v>
      </c>
      <c r="I108" s="69" t="n">
        <v>0</v>
      </c>
      <c r="J108" s="63" t="n">
        <v>0</v>
      </c>
      <c r="K108" s="58" t="n">
        <v>11.564</v>
      </c>
      <c r="L108" s="59" t="n">
        <v>17.859</v>
      </c>
      <c r="M108" s="60" t="n">
        <v>85</v>
      </c>
      <c r="N108" s="61" t="n">
        <v>-18</v>
      </c>
    </row>
    <row r="109" customFormat="false" ht="12.75" hidden="false" customHeight="false" outlineLevel="0" collapsed="false">
      <c r="A109" s="49" t="n">
        <v>104</v>
      </c>
      <c r="B109" s="50" t="s">
        <v>170</v>
      </c>
      <c r="C109" s="51" t="n">
        <v>655965</v>
      </c>
      <c r="D109" s="52" t="s">
        <v>171</v>
      </c>
      <c r="E109" s="62" t="s">
        <v>18</v>
      </c>
      <c r="F109" s="54" t="n">
        <v>1.992</v>
      </c>
      <c r="G109" s="55" t="n">
        <v>1.831</v>
      </c>
      <c r="H109" s="56" t="n">
        <v>3.787</v>
      </c>
      <c r="I109" s="69" t="n">
        <v>0</v>
      </c>
      <c r="J109" s="63" t="n">
        <v>0</v>
      </c>
      <c r="K109" s="58" t="n">
        <v>11.56</v>
      </c>
      <c r="L109" s="59" t="n">
        <v>17.339</v>
      </c>
      <c r="M109" s="60" t="n">
        <v>142</v>
      </c>
      <c r="N109" s="61" t="n">
        <v>38</v>
      </c>
    </row>
    <row r="110" customFormat="false" ht="12.75" hidden="false" customHeight="false" outlineLevel="0" collapsed="false">
      <c r="A110" s="49" t="n">
        <v>105</v>
      </c>
      <c r="B110" s="50" t="s">
        <v>172</v>
      </c>
      <c r="C110" s="51" t="n">
        <v>643275</v>
      </c>
      <c r="D110" s="52" t="s">
        <v>173</v>
      </c>
      <c r="E110" s="53" t="s">
        <v>18</v>
      </c>
      <c r="F110" s="54" t="n">
        <v>7.858</v>
      </c>
      <c r="G110" s="63" t="n">
        <v>0</v>
      </c>
      <c r="H110" s="66" t="n">
        <v>0</v>
      </c>
      <c r="I110" s="57" t="n">
        <v>8.66</v>
      </c>
      <c r="J110" s="63" t="n">
        <v>0</v>
      </c>
      <c r="K110" s="68" t="n">
        <v>0</v>
      </c>
      <c r="L110" s="59" t="n">
        <v>16.518</v>
      </c>
      <c r="M110" s="60" t="n">
        <v>86</v>
      </c>
      <c r="N110" s="61" t="n">
        <v>-19</v>
      </c>
      <c r="O110" s="5"/>
      <c r="P110" s="5"/>
      <c r="Q110" s="5"/>
      <c r="R110" s="5"/>
      <c r="S110" s="5"/>
      <c r="T110" s="5"/>
      <c r="U110" s="5"/>
      <c r="V110" s="5"/>
      <c r="W110" s="5"/>
      <c r="Y110" s="65"/>
    </row>
    <row r="111" customFormat="false" ht="12.75" hidden="false" customHeight="false" outlineLevel="0" collapsed="false">
      <c r="A111" s="49" t="n">
        <v>106</v>
      </c>
      <c r="B111" s="50" t="s">
        <v>174</v>
      </c>
      <c r="C111" s="51" t="n">
        <v>659078</v>
      </c>
      <c r="D111" s="52" t="s">
        <v>77</v>
      </c>
      <c r="E111" s="62" t="s">
        <v>18</v>
      </c>
      <c r="F111" s="54" t="n">
        <v>1.982</v>
      </c>
      <c r="G111" s="55" t="n">
        <v>3.632</v>
      </c>
      <c r="H111" s="56" t="n">
        <v>4.004</v>
      </c>
      <c r="I111" s="69" t="n">
        <v>0</v>
      </c>
      <c r="J111" s="55" t="n">
        <v>8.681</v>
      </c>
      <c r="K111" s="68" t="n">
        <v>0</v>
      </c>
      <c r="L111" s="59" t="n">
        <v>16.317</v>
      </c>
      <c r="M111" s="60" t="n">
        <v>110</v>
      </c>
      <c r="N111" s="61" t="n">
        <v>4</v>
      </c>
    </row>
    <row r="112" customFormat="false" ht="12.75" hidden="false" customHeight="false" outlineLevel="0" collapsed="false">
      <c r="A112" s="49" t="n">
        <v>107</v>
      </c>
      <c r="B112" s="50" t="s">
        <v>175</v>
      </c>
      <c r="C112" s="51" t="n">
        <v>656158</v>
      </c>
      <c r="D112" s="52" t="s">
        <v>176</v>
      </c>
      <c r="E112" s="62" t="s">
        <v>18</v>
      </c>
      <c r="F112" s="54" t="n">
        <v>3.364</v>
      </c>
      <c r="G112" s="55" t="n">
        <v>1.295</v>
      </c>
      <c r="H112" s="66" t="n">
        <v>0</v>
      </c>
      <c r="I112" s="69" t="n">
        <v>0</v>
      </c>
      <c r="J112" s="63" t="n">
        <v>0</v>
      </c>
      <c r="K112" s="58" t="n">
        <v>11.551</v>
      </c>
      <c r="L112" s="59" t="n">
        <v>16.21</v>
      </c>
      <c r="M112" s="60" t="n">
        <v>145</v>
      </c>
      <c r="N112" s="61" t="n">
        <v>38</v>
      </c>
    </row>
    <row r="113" customFormat="false" ht="12.75" hidden="false" customHeight="false" outlineLevel="0" collapsed="false">
      <c r="A113" s="49" t="n">
        <v>108</v>
      </c>
      <c r="B113" s="50" t="s">
        <v>177</v>
      </c>
      <c r="C113" s="51" t="n">
        <v>657529</v>
      </c>
      <c r="D113" s="52" t="s">
        <v>20</v>
      </c>
      <c r="E113" s="53" t="s">
        <v>18</v>
      </c>
      <c r="F113" s="54" t="n">
        <v>3.938</v>
      </c>
      <c r="G113" s="55" t="n">
        <v>3.607</v>
      </c>
      <c r="H113" s="66" t="n">
        <v>0</v>
      </c>
      <c r="I113" s="57" t="n">
        <v>8.653</v>
      </c>
      <c r="J113" s="63" t="n">
        <v>0</v>
      </c>
      <c r="K113" s="68" t="n">
        <v>0</v>
      </c>
      <c r="L113" s="59" t="n">
        <v>16.198</v>
      </c>
      <c r="M113" s="60" t="n">
        <v>89</v>
      </c>
      <c r="N113" s="61" t="n">
        <v>-19</v>
      </c>
    </row>
    <row r="114" customFormat="false" ht="12.75" hidden="false" customHeight="false" outlineLevel="0" collapsed="false">
      <c r="A114" s="49" t="n">
        <v>109</v>
      </c>
      <c r="B114" s="50" t="s">
        <v>178</v>
      </c>
      <c r="C114" s="51" t="n">
        <v>668608</v>
      </c>
      <c r="D114" s="52" t="s">
        <v>179</v>
      </c>
      <c r="E114" s="73" t="s">
        <v>18</v>
      </c>
      <c r="F114" s="54" t="n">
        <v>2.46</v>
      </c>
      <c r="G114" s="55" t="n">
        <v>2.146</v>
      </c>
      <c r="H114" s="56" t="n">
        <v>1.872</v>
      </c>
      <c r="I114" s="69" t="n">
        <v>0</v>
      </c>
      <c r="J114" s="63" t="n">
        <v>0</v>
      </c>
      <c r="K114" s="58" t="n">
        <v>11.552</v>
      </c>
      <c r="L114" s="59" t="n">
        <v>16.158</v>
      </c>
      <c r="M114" s="60" t="n">
        <v>147</v>
      </c>
      <c r="N114" s="61" t="n">
        <v>38</v>
      </c>
    </row>
    <row r="115" customFormat="false" ht="12.75" hidden="false" customHeight="false" outlineLevel="0" collapsed="false">
      <c r="A115" s="49" t="n">
        <v>110</v>
      </c>
      <c r="B115" s="50" t="s">
        <v>180</v>
      </c>
      <c r="C115" s="51" t="n">
        <v>672503</v>
      </c>
      <c r="D115" s="52" t="s">
        <v>50</v>
      </c>
      <c r="E115" s="62" t="s">
        <v>18</v>
      </c>
      <c r="F115" s="54" t="n">
        <v>2.051</v>
      </c>
      <c r="G115" s="63" t="n">
        <v>0</v>
      </c>
      <c r="H115" s="56" t="n">
        <v>2.208</v>
      </c>
      <c r="I115" s="69" t="n">
        <v>0</v>
      </c>
      <c r="J115" s="63" t="n">
        <v>0</v>
      </c>
      <c r="K115" s="58" t="n">
        <v>11.548</v>
      </c>
      <c r="L115" s="59" t="n">
        <v>15.807</v>
      </c>
      <c r="M115" s="60" t="n">
        <v>149</v>
      </c>
      <c r="N115" s="61" t="n">
        <v>39</v>
      </c>
    </row>
    <row r="116" customFormat="false" ht="12.75" hidden="false" customHeight="false" outlineLevel="0" collapsed="false">
      <c r="A116" s="49" t="n">
        <v>111</v>
      </c>
      <c r="B116" s="50" t="s">
        <v>181</v>
      </c>
      <c r="C116" s="51" t="n">
        <v>645295</v>
      </c>
      <c r="D116" s="52" t="s">
        <v>65</v>
      </c>
      <c r="E116" s="62" t="s">
        <v>18</v>
      </c>
      <c r="F116" s="54" t="n">
        <v>4.902</v>
      </c>
      <c r="G116" s="55" t="n">
        <v>2.148</v>
      </c>
      <c r="H116" s="66" t="n">
        <v>0</v>
      </c>
      <c r="I116" s="57" t="n">
        <v>8.664</v>
      </c>
      <c r="J116" s="63" t="n">
        <v>0</v>
      </c>
      <c r="K116" s="68" t="n">
        <v>0</v>
      </c>
      <c r="L116" s="59" t="n">
        <v>15.714</v>
      </c>
      <c r="M116" s="60" t="n">
        <v>92</v>
      </c>
      <c r="N116" s="61" t="n">
        <v>-19</v>
      </c>
    </row>
    <row r="117" customFormat="false" ht="12.75" hidden="false" customHeight="false" outlineLevel="0" collapsed="false">
      <c r="A117" s="49" t="n">
        <v>112</v>
      </c>
      <c r="B117" s="50" t="s">
        <v>182</v>
      </c>
      <c r="C117" s="51" t="n">
        <v>662688</v>
      </c>
      <c r="D117" s="52" t="s">
        <v>136</v>
      </c>
      <c r="E117" s="62" t="s">
        <v>18</v>
      </c>
      <c r="F117" s="54" t="n">
        <v>1.981</v>
      </c>
      <c r="G117" s="63" t="n">
        <v>0</v>
      </c>
      <c r="H117" s="56" t="n">
        <v>1.909</v>
      </c>
      <c r="I117" s="69" t="n">
        <v>0</v>
      </c>
      <c r="J117" s="63" t="n">
        <v>0</v>
      </c>
      <c r="K117" s="58" t="n">
        <v>11.551</v>
      </c>
      <c r="L117" s="59" t="n">
        <v>15.441</v>
      </c>
      <c r="M117" s="60" t="n">
        <v>154</v>
      </c>
      <c r="N117" s="61" t="n">
        <v>42</v>
      </c>
    </row>
    <row r="118" customFormat="false" ht="12.75" hidden="false" customHeight="false" outlineLevel="0" collapsed="false">
      <c r="A118" s="49" t="n">
        <v>113</v>
      </c>
      <c r="B118" s="50" t="s">
        <v>183</v>
      </c>
      <c r="C118" s="51" t="n">
        <v>676441</v>
      </c>
      <c r="D118" s="52" t="s">
        <v>184</v>
      </c>
      <c r="E118" s="62" t="s">
        <v>18</v>
      </c>
      <c r="F118" s="54" t="n">
        <v>1.979</v>
      </c>
      <c r="G118" s="63" t="n">
        <v>0</v>
      </c>
      <c r="H118" s="56" t="n">
        <v>1.907</v>
      </c>
      <c r="I118" s="69" t="n">
        <v>0</v>
      </c>
      <c r="J118" s="63" t="n">
        <v>0</v>
      </c>
      <c r="K118" s="58" t="n">
        <v>11.545</v>
      </c>
      <c r="L118" s="59" t="n">
        <v>15.431</v>
      </c>
      <c r="M118" s="60" t="n">
        <v>155</v>
      </c>
      <c r="N118" s="61" t="n">
        <v>42</v>
      </c>
    </row>
    <row r="119" customFormat="false" ht="12.75" hidden="false" customHeight="false" outlineLevel="0" collapsed="false">
      <c r="A119" s="49" t="n">
        <v>114</v>
      </c>
      <c r="B119" s="50" t="s">
        <v>185</v>
      </c>
      <c r="C119" s="51" t="n">
        <v>673328</v>
      </c>
      <c r="D119" s="52" t="s">
        <v>184</v>
      </c>
      <c r="E119" s="62" t="s">
        <v>18</v>
      </c>
      <c r="F119" s="54" t="n">
        <v>1.975</v>
      </c>
      <c r="G119" s="63" t="n">
        <v>0</v>
      </c>
      <c r="H119" s="56" t="n">
        <v>1.911</v>
      </c>
      <c r="I119" s="69" t="n">
        <v>0</v>
      </c>
      <c r="J119" s="63" t="n">
        <v>0</v>
      </c>
      <c r="K119" s="58" t="n">
        <v>11.544</v>
      </c>
      <c r="L119" s="59" t="n">
        <v>15.43</v>
      </c>
      <c r="M119" s="60" t="n">
        <v>155</v>
      </c>
      <c r="N119" s="61" t="n">
        <v>41</v>
      </c>
    </row>
    <row r="120" customFormat="false" ht="12.75" hidden="false" customHeight="false" outlineLevel="0" collapsed="false">
      <c r="A120" s="49" t="n">
        <v>115</v>
      </c>
      <c r="B120" s="50" t="s">
        <v>186</v>
      </c>
      <c r="C120" s="51" t="n">
        <v>671934</v>
      </c>
      <c r="D120" s="52" t="s">
        <v>124</v>
      </c>
      <c r="E120" s="62" t="s">
        <v>18</v>
      </c>
      <c r="F120" s="70" t="n">
        <v>0</v>
      </c>
      <c r="G120" s="55" t="n">
        <v>1.558</v>
      </c>
      <c r="H120" s="56" t="n">
        <v>1.906</v>
      </c>
      <c r="I120" s="69" t="n">
        <v>0</v>
      </c>
      <c r="J120" s="63" t="n">
        <v>0</v>
      </c>
      <c r="K120" s="58" t="n">
        <v>11.544</v>
      </c>
      <c r="L120" s="59" t="n">
        <v>15.008</v>
      </c>
      <c r="M120" s="60" t="n">
        <v>159</v>
      </c>
      <c r="N120" s="61" t="n">
        <v>44</v>
      </c>
    </row>
    <row r="121" customFormat="false" ht="12.75" hidden="false" customHeight="false" outlineLevel="0" collapsed="false">
      <c r="A121" s="49" t="n">
        <v>116</v>
      </c>
      <c r="B121" s="50" t="s">
        <v>187</v>
      </c>
      <c r="C121" s="51" t="n">
        <v>649440</v>
      </c>
      <c r="D121" s="52" t="s">
        <v>55</v>
      </c>
      <c r="E121" s="53" t="s">
        <v>18</v>
      </c>
      <c r="F121" s="54" t="n">
        <v>7.552</v>
      </c>
      <c r="G121" s="55" t="n">
        <v>5.2</v>
      </c>
      <c r="H121" s="56" t="n">
        <v>6.857</v>
      </c>
      <c r="I121" s="69" t="n">
        <v>0</v>
      </c>
      <c r="J121" s="63" t="n">
        <v>0</v>
      </c>
      <c r="K121" s="68" t="n">
        <v>0</v>
      </c>
      <c r="L121" s="59" t="n">
        <v>14.409</v>
      </c>
      <c r="M121" s="60" t="n">
        <v>71</v>
      </c>
      <c r="N121" s="61" t="n">
        <v>-45</v>
      </c>
    </row>
    <row r="122" customFormat="false" ht="12.75" hidden="false" customHeight="false" outlineLevel="0" collapsed="false">
      <c r="A122" s="49" t="n">
        <v>117</v>
      </c>
      <c r="B122" s="50" t="s">
        <v>188</v>
      </c>
      <c r="C122" s="51" t="n">
        <v>656204</v>
      </c>
      <c r="D122" s="52" t="s">
        <v>189</v>
      </c>
      <c r="E122" s="53" t="s">
        <v>18</v>
      </c>
      <c r="F122" s="54" t="n">
        <v>2.474</v>
      </c>
      <c r="G122" s="55" t="n">
        <v>2.129</v>
      </c>
      <c r="H122" s="66" t="n">
        <v>0</v>
      </c>
      <c r="I122" s="57" t="n">
        <v>8.656</v>
      </c>
      <c r="J122" s="63" t="n">
        <v>0</v>
      </c>
      <c r="K122" s="68" t="n">
        <v>0</v>
      </c>
      <c r="L122" s="59" t="n">
        <v>13.259</v>
      </c>
      <c r="M122" s="60" t="n">
        <v>96</v>
      </c>
      <c r="N122" s="61" t="n">
        <v>-21</v>
      </c>
    </row>
    <row r="123" customFormat="false" ht="12.75" hidden="false" customHeight="false" outlineLevel="0" collapsed="false">
      <c r="A123" s="49" t="n">
        <v>118</v>
      </c>
      <c r="B123" s="50" t="s">
        <v>190</v>
      </c>
      <c r="C123" s="51" t="n">
        <v>655227</v>
      </c>
      <c r="D123" s="52" t="s">
        <v>151</v>
      </c>
      <c r="E123" s="53" t="s">
        <v>18</v>
      </c>
      <c r="F123" s="54" t="n">
        <v>2.052</v>
      </c>
      <c r="G123" s="55" t="n">
        <v>2.432</v>
      </c>
      <c r="H123" s="66" t="n">
        <v>0</v>
      </c>
      <c r="I123" s="57" t="n">
        <v>8.645</v>
      </c>
      <c r="J123" s="63" t="n">
        <v>0</v>
      </c>
      <c r="K123" s="68" t="n">
        <v>0</v>
      </c>
      <c r="L123" s="59" t="n">
        <v>13.129</v>
      </c>
      <c r="M123" s="60" t="n">
        <v>98</v>
      </c>
      <c r="N123" s="61" t="n">
        <v>-20</v>
      </c>
    </row>
    <row r="124" customFormat="false" ht="12.75" hidden="false" customHeight="false" outlineLevel="0" collapsed="false">
      <c r="A124" s="49" t="n">
        <v>119</v>
      </c>
      <c r="B124" s="50" t="s">
        <v>191</v>
      </c>
      <c r="C124" s="51" t="n">
        <v>659082</v>
      </c>
      <c r="D124" s="52" t="s">
        <v>77</v>
      </c>
      <c r="E124" s="62" t="s">
        <v>18</v>
      </c>
      <c r="F124" s="54" t="n">
        <v>1.969</v>
      </c>
      <c r="G124" s="55" t="n">
        <v>1.836</v>
      </c>
      <c r="H124" s="66" t="n">
        <v>0</v>
      </c>
      <c r="I124" s="57" t="n">
        <v>8.645</v>
      </c>
      <c r="J124" s="63" t="n">
        <v>0</v>
      </c>
      <c r="K124" s="68" t="n">
        <v>0</v>
      </c>
      <c r="L124" s="59" t="n">
        <v>12.45</v>
      </c>
      <c r="M124" s="60" t="n">
        <v>120</v>
      </c>
      <c r="N124" s="61" t="n">
        <v>1</v>
      </c>
    </row>
    <row r="125" customFormat="false" ht="12.75" hidden="false" customHeight="false" outlineLevel="0" collapsed="false">
      <c r="A125" s="49" t="n">
        <v>120</v>
      </c>
      <c r="B125" s="50" t="s">
        <v>192</v>
      </c>
      <c r="C125" s="51" t="n">
        <v>669979</v>
      </c>
      <c r="D125" s="52" t="s">
        <v>53</v>
      </c>
      <c r="E125" s="62" t="s">
        <v>18</v>
      </c>
      <c r="F125" s="54" t="n">
        <v>2.465</v>
      </c>
      <c r="G125" s="63" t="n">
        <v>0</v>
      </c>
      <c r="H125" s="66" t="n">
        <v>0</v>
      </c>
      <c r="I125" s="57" t="n">
        <v>8.642</v>
      </c>
      <c r="J125" s="63" t="n">
        <v>0</v>
      </c>
      <c r="K125" s="68" t="n">
        <v>0</v>
      </c>
      <c r="L125" s="59" t="n">
        <v>11.107</v>
      </c>
      <c r="M125" s="60" t="n">
        <v>121</v>
      </c>
      <c r="N125" s="61" t="n">
        <v>1</v>
      </c>
    </row>
    <row r="126" customFormat="false" ht="12.75" hidden="false" customHeight="false" outlineLevel="0" collapsed="false">
      <c r="A126" s="49" t="n">
        <v>121</v>
      </c>
      <c r="B126" s="50" t="s">
        <v>193</v>
      </c>
      <c r="C126" s="51" t="n">
        <v>637034</v>
      </c>
      <c r="D126" s="52" t="s">
        <v>110</v>
      </c>
      <c r="E126" s="53" t="s">
        <v>18</v>
      </c>
      <c r="F126" s="54" t="n">
        <v>1.991</v>
      </c>
      <c r="G126" s="55" t="n">
        <v>7.255</v>
      </c>
      <c r="H126" s="56" t="n">
        <v>2.03</v>
      </c>
      <c r="I126" s="69" t="n">
        <v>0</v>
      </c>
      <c r="J126" s="63" t="n">
        <v>0</v>
      </c>
      <c r="K126" s="68" t="n">
        <v>0</v>
      </c>
      <c r="L126" s="59" t="n">
        <v>9.285</v>
      </c>
      <c r="M126" s="60" t="n">
        <v>78</v>
      </c>
      <c r="N126" s="61" t="n">
        <v>-43</v>
      </c>
      <c r="O126" s="65"/>
      <c r="P126" s="65"/>
      <c r="Q126" s="65"/>
      <c r="R126" s="65"/>
      <c r="S126" s="65"/>
      <c r="T126" s="65"/>
      <c r="U126" s="65"/>
      <c r="V126" s="65"/>
      <c r="W126" s="65"/>
      <c r="X126" s="72"/>
      <c r="Y126" s="5"/>
    </row>
    <row r="127" customFormat="false" ht="12.75" hidden="false" customHeight="false" outlineLevel="0" collapsed="false">
      <c r="A127" s="49" t="n">
        <v>122</v>
      </c>
      <c r="B127" s="50" t="s">
        <v>194</v>
      </c>
      <c r="C127" s="51" t="n">
        <v>640327</v>
      </c>
      <c r="D127" s="52" t="s">
        <v>195</v>
      </c>
      <c r="E127" s="53" t="s">
        <v>18</v>
      </c>
      <c r="F127" s="54" t="n">
        <v>5.247</v>
      </c>
      <c r="G127" s="55" t="n">
        <v>2.567</v>
      </c>
      <c r="H127" s="56" t="n">
        <v>3.699</v>
      </c>
      <c r="I127" s="69" t="n">
        <v>0</v>
      </c>
      <c r="J127" s="63" t="n">
        <v>0</v>
      </c>
      <c r="K127" s="68" t="n">
        <v>0</v>
      </c>
      <c r="L127" s="59" t="n">
        <v>8.946</v>
      </c>
      <c r="M127" s="60" t="n">
        <v>139</v>
      </c>
      <c r="N127" s="61" t="n">
        <v>17</v>
      </c>
      <c r="X127" s="47"/>
    </row>
    <row r="128" customFormat="false" ht="12.75" hidden="false" customHeight="false" outlineLevel="0" collapsed="false">
      <c r="A128" s="49" t="n">
        <v>123</v>
      </c>
      <c r="B128" s="50" t="s">
        <v>196</v>
      </c>
      <c r="C128" s="51" t="n">
        <v>656076</v>
      </c>
      <c r="D128" s="52" t="s">
        <v>197</v>
      </c>
      <c r="E128" s="53" t="s">
        <v>18</v>
      </c>
      <c r="F128" s="54" t="n">
        <v>7.845</v>
      </c>
      <c r="G128" s="63" t="n">
        <v>0</v>
      </c>
      <c r="H128" s="66" t="n">
        <v>0</v>
      </c>
      <c r="I128" s="69" t="n">
        <v>0</v>
      </c>
      <c r="J128" s="63" t="n">
        <v>0</v>
      </c>
      <c r="K128" s="68" t="n">
        <v>0</v>
      </c>
      <c r="L128" s="59" t="n">
        <v>7.845</v>
      </c>
      <c r="M128" s="60" t="n">
        <v>81</v>
      </c>
      <c r="N128" s="61" t="n">
        <v>-42</v>
      </c>
    </row>
    <row r="129" customFormat="false" ht="12.75" hidden="false" customHeight="false" outlineLevel="0" collapsed="false">
      <c r="A129" s="49" t="n">
        <v>124</v>
      </c>
      <c r="B129" s="64" t="s">
        <v>198</v>
      </c>
      <c r="C129" s="51" t="n">
        <v>649679</v>
      </c>
      <c r="D129" s="52" t="s">
        <v>199</v>
      </c>
      <c r="E129" s="53" t="s">
        <v>18</v>
      </c>
      <c r="F129" s="54" t="n">
        <v>7.844</v>
      </c>
      <c r="G129" s="63" t="n">
        <v>0</v>
      </c>
      <c r="H129" s="66" t="n">
        <v>0</v>
      </c>
      <c r="I129" s="69" t="n">
        <v>0</v>
      </c>
      <c r="J129" s="63" t="n">
        <v>0</v>
      </c>
      <c r="K129" s="68" t="n">
        <v>0</v>
      </c>
      <c r="L129" s="59" t="n">
        <v>7.844</v>
      </c>
      <c r="M129" s="60" t="n">
        <v>80</v>
      </c>
      <c r="N129" s="61" t="n">
        <v>-44</v>
      </c>
    </row>
    <row r="130" customFormat="false" ht="12.75" hidden="false" customHeight="false" outlineLevel="0" collapsed="false">
      <c r="A130" s="49" t="n">
        <v>125</v>
      </c>
      <c r="B130" s="50" t="s">
        <v>200</v>
      </c>
      <c r="C130" s="51" t="n">
        <v>649718</v>
      </c>
      <c r="D130" s="52" t="s">
        <v>201</v>
      </c>
      <c r="E130" s="53" t="s">
        <v>18</v>
      </c>
      <c r="F130" s="54" t="n">
        <v>3.778</v>
      </c>
      <c r="G130" s="55" t="n">
        <v>4.001</v>
      </c>
      <c r="H130" s="56" t="n">
        <v>2.75</v>
      </c>
      <c r="I130" s="69" t="n">
        <v>0</v>
      </c>
      <c r="J130" s="63" t="n">
        <v>0</v>
      </c>
      <c r="K130" s="68" t="n">
        <v>0</v>
      </c>
      <c r="L130" s="59" t="n">
        <v>7.779</v>
      </c>
      <c r="M130" s="60" t="n">
        <v>140</v>
      </c>
      <c r="N130" s="61" t="n">
        <v>15</v>
      </c>
      <c r="X130" s="47"/>
    </row>
    <row r="131" customFormat="false" ht="12.75" hidden="false" customHeight="false" outlineLevel="0" collapsed="false">
      <c r="A131" s="49" t="n">
        <v>126</v>
      </c>
      <c r="B131" s="50" t="s">
        <v>202</v>
      </c>
      <c r="C131" s="51" t="n">
        <v>664125</v>
      </c>
      <c r="D131" s="52" t="s">
        <v>116</v>
      </c>
      <c r="E131" s="68" t="s">
        <v>18</v>
      </c>
      <c r="F131" s="54" t="n">
        <v>4.065</v>
      </c>
      <c r="G131" s="55" t="n">
        <v>2.433</v>
      </c>
      <c r="H131" s="66" t="n">
        <v>0</v>
      </c>
      <c r="I131" s="69" t="n">
        <v>0</v>
      </c>
      <c r="J131" s="63" t="n">
        <v>0</v>
      </c>
      <c r="K131" s="68" t="n">
        <v>0</v>
      </c>
      <c r="L131" s="59" t="n">
        <v>6.498</v>
      </c>
      <c r="M131" s="60" t="n">
        <v>141</v>
      </c>
      <c r="N131" s="61" t="n">
        <v>15</v>
      </c>
    </row>
    <row r="132" customFormat="false" ht="12.75" hidden="false" customHeight="false" outlineLevel="0" collapsed="false">
      <c r="A132" s="49" t="n">
        <v>127</v>
      </c>
      <c r="B132" s="50" t="s">
        <v>203</v>
      </c>
      <c r="C132" s="51" t="n">
        <v>647216</v>
      </c>
      <c r="D132" s="52" t="s">
        <v>204</v>
      </c>
      <c r="E132" s="53" t="s">
        <v>18</v>
      </c>
      <c r="F132" s="54" t="n">
        <v>2.422</v>
      </c>
      <c r="G132" s="55" t="n">
        <v>2.566</v>
      </c>
      <c r="H132" s="56" t="n">
        <v>2.745</v>
      </c>
      <c r="I132" s="69" t="n">
        <v>0</v>
      </c>
      <c r="J132" s="63" t="n">
        <v>0</v>
      </c>
      <c r="K132" s="68" t="n">
        <v>0</v>
      </c>
      <c r="L132" s="59" t="n">
        <v>5.311</v>
      </c>
      <c r="M132" s="60" t="n">
        <v>143</v>
      </c>
      <c r="N132" s="61" t="n">
        <v>16</v>
      </c>
      <c r="O132" s="5"/>
      <c r="P132" s="5"/>
      <c r="Q132" s="5"/>
      <c r="R132" s="5"/>
      <c r="S132" s="5"/>
      <c r="T132" s="5"/>
      <c r="U132" s="5"/>
      <c r="V132" s="5"/>
      <c r="W132" s="5"/>
      <c r="X132" s="48"/>
    </row>
    <row r="133" customFormat="false" ht="12.75" hidden="false" customHeight="false" outlineLevel="0" collapsed="false">
      <c r="A133" s="49" t="n">
        <v>128</v>
      </c>
      <c r="B133" s="50" t="s">
        <v>205</v>
      </c>
      <c r="C133" s="51" t="n">
        <v>659430</v>
      </c>
      <c r="D133" s="52" t="s">
        <v>206</v>
      </c>
      <c r="E133" s="62" t="s">
        <v>18</v>
      </c>
      <c r="F133" s="54" t="n">
        <v>3.361</v>
      </c>
      <c r="G133" s="63" t="n">
        <v>0</v>
      </c>
      <c r="H133" s="56" t="n">
        <v>1.863</v>
      </c>
      <c r="I133" s="69" t="n">
        <v>0</v>
      </c>
      <c r="J133" s="63" t="n">
        <v>0</v>
      </c>
      <c r="K133" s="68" t="n">
        <v>0</v>
      </c>
      <c r="L133" s="59" t="n">
        <v>5.224</v>
      </c>
      <c r="M133" s="60" t="n">
        <v>144</v>
      </c>
      <c r="N133" s="61" t="n">
        <v>16</v>
      </c>
    </row>
    <row r="134" customFormat="false" ht="12.75" hidden="false" customHeight="false" outlineLevel="0" collapsed="false">
      <c r="A134" s="49" t="n">
        <v>129</v>
      </c>
      <c r="B134" s="50" t="s">
        <v>207</v>
      </c>
      <c r="C134" s="51" t="n">
        <v>659885</v>
      </c>
      <c r="D134" s="52" t="s">
        <v>208</v>
      </c>
      <c r="E134" s="73" t="s">
        <v>18</v>
      </c>
      <c r="F134" s="70" t="n">
        <v>0</v>
      </c>
      <c r="G134" s="55" t="n">
        <v>2.424</v>
      </c>
      <c r="H134" s="56" t="n">
        <v>2.199</v>
      </c>
      <c r="I134" s="69" t="n">
        <v>0</v>
      </c>
      <c r="J134" s="63" t="n">
        <v>0</v>
      </c>
      <c r="K134" s="68" t="n">
        <v>0</v>
      </c>
      <c r="L134" s="59" t="n">
        <v>4.623</v>
      </c>
      <c r="M134" s="60" t="n">
        <v>146</v>
      </c>
      <c r="N134" s="61" t="n">
        <v>17</v>
      </c>
    </row>
    <row r="135" customFormat="false" ht="12.75" hidden="false" customHeight="false" outlineLevel="0" collapsed="false">
      <c r="A135" s="49" t="n">
        <v>130</v>
      </c>
      <c r="B135" s="50" t="s">
        <v>209</v>
      </c>
      <c r="C135" s="51" t="n">
        <v>661752</v>
      </c>
      <c r="D135" s="52" t="s">
        <v>164</v>
      </c>
      <c r="E135" s="62" t="s">
        <v>18</v>
      </c>
      <c r="F135" s="54" t="n">
        <v>2.458</v>
      </c>
      <c r="G135" s="55" t="n">
        <v>2.133</v>
      </c>
      <c r="H135" s="66" t="n">
        <v>0</v>
      </c>
      <c r="I135" s="69" t="n">
        <v>0</v>
      </c>
      <c r="J135" s="63" t="n">
        <v>0</v>
      </c>
      <c r="K135" s="68" t="n">
        <v>0</v>
      </c>
      <c r="L135" s="59" t="n">
        <v>4.591</v>
      </c>
      <c r="M135" s="60" t="n">
        <v>148</v>
      </c>
      <c r="N135" s="61" t="n">
        <v>18</v>
      </c>
    </row>
    <row r="136" customFormat="false" ht="12.75" hidden="false" customHeight="false" outlineLevel="0" collapsed="false">
      <c r="A136" s="49" t="n">
        <v>131</v>
      </c>
      <c r="B136" s="50" t="s">
        <v>210</v>
      </c>
      <c r="C136" s="51" t="n">
        <v>655307</v>
      </c>
      <c r="D136" s="52" t="s">
        <v>151</v>
      </c>
      <c r="E136" s="62" t="s">
        <v>18</v>
      </c>
      <c r="F136" s="54" t="n">
        <v>2.044</v>
      </c>
      <c r="G136" s="55" t="n">
        <v>2.435</v>
      </c>
      <c r="H136" s="66" t="n">
        <v>0</v>
      </c>
      <c r="I136" s="69" t="n">
        <v>0</v>
      </c>
      <c r="J136" s="63" t="n">
        <v>0</v>
      </c>
      <c r="K136" s="68" t="n">
        <v>0</v>
      </c>
      <c r="L136" s="59" t="n">
        <v>4.479</v>
      </c>
      <c r="M136" s="60" t="n">
        <v>111</v>
      </c>
      <c r="N136" s="61" t="n">
        <v>-20</v>
      </c>
    </row>
    <row r="137" customFormat="false" ht="12.75" hidden="false" customHeight="false" outlineLevel="0" collapsed="false">
      <c r="A137" s="49" t="n">
        <v>132</v>
      </c>
      <c r="B137" s="50" t="s">
        <v>211</v>
      </c>
      <c r="C137" s="51" t="n">
        <v>659370</v>
      </c>
      <c r="D137" s="52" t="s">
        <v>116</v>
      </c>
      <c r="E137" s="62" t="s">
        <v>18</v>
      </c>
      <c r="F137" s="54" t="n">
        <v>2.034</v>
      </c>
      <c r="G137" s="55" t="n">
        <v>2.425</v>
      </c>
      <c r="H137" s="66" t="n">
        <v>0</v>
      </c>
      <c r="I137" s="69" t="n">
        <v>0</v>
      </c>
      <c r="J137" s="63" t="n">
        <v>0</v>
      </c>
      <c r="K137" s="68" t="n">
        <v>0</v>
      </c>
      <c r="L137" s="59" t="n">
        <v>4.459</v>
      </c>
      <c r="M137" s="60" t="n">
        <v>112</v>
      </c>
      <c r="N137" s="61" t="n">
        <v>-20</v>
      </c>
    </row>
    <row r="138" customFormat="false" ht="12.75" hidden="false" customHeight="false" outlineLevel="0" collapsed="false">
      <c r="A138" s="49" t="n">
        <v>133</v>
      </c>
      <c r="B138" s="50" t="s">
        <v>212</v>
      </c>
      <c r="C138" s="51" t="n">
        <v>635519</v>
      </c>
      <c r="D138" s="52" t="s">
        <v>213</v>
      </c>
      <c r="E138" s="62" t="s">
        <v>18</v>
      </c>
      <c r="F138" s="54" t="n">
        <v>1.692</v>
      </c>
      <c r="G138" s="55" t="n">
        <v>2.563</v>
      </c>
      <c r="H138" s="66" t="n">
        <v>0</v>
      </c>
      <c r="I138" s="69" t="n">
        <v>0</v>
      </c>
      <c r="J138" s="63" t="n">
        <v>0</v>
      </c>
      <c r="K138" s="68" t="n">
        <v>0</v>
      </c>
      <c r="L138" s="59" t="n">
        <v>4.255</v>
      </c>
      <c r="M138" s="60" t="n">
        <v>113</v>
      </c>
      <c r="N138" s="61" t="n">
        <v>-20</v>
      </c>
    </row>
    <row r="139" customFormat="false" ht="12.75" hidden="false" customHeight="false" outlineLevel="0" collapsed="false">
      <c r="A139" s="49" t="n">
        <v>134</v>
      </c>
      <c r="B139" s="50" t="s">
        <v>214</v>
      </c>
      <c r="C139" s="51" t="n">
        <v>671270</v>
      </c>
      <c r="D139" s="52" t="s">
        <v>215</v>
      </c>
      <c r="E139" s="62" t="s">
        <v>18</v>
      </c>
      <c r="F139" s="54" t="n">
        <v>1.693</v>
      </c>
      <c r="G139" s="55" t="n">
        <v>2.561</v>
      </c>
      <c r="H139" s="66" t="n">
        <v>0</v>
      </c>
      <c r="I139" s="69" t="n">
        <v>0</v>
      </c>
      <c r="J139" s="63" t="n">
        <v>0</v>
      </c>
      <c r="K139" s="68" t="n">
        <v>0</v>
      </c>
      <c r="L139" s="59" t="n">
        <v>4.254</v>
      </c>
      <c r="M139" s="60" t="n">
        <v>150</v>
      </c>
      <c r="N139" s="61" t="n">
        <v>16</v>
      </c>
    </row>
    <row r="140" customFormat="false" ht="12.75" hidden="false" customHeight="false" outlineLevel="0" collapsed="false">
      <c r="A140" s="49" t="n">
        <v>135</v>
      </c>
      <c r="B140" s="50" t="s">
        <v>216</v>
      </c>
      <c r="C140" s="51" t="n">
        <v>671209</v>
      </c>
      <c r="D140" s="52" t="s">
        <v>217</v>
      </c>
      <c r="E140" s="68" t="s">
        <v>18</v>
      </c>
      <c r="F140" s="54" t="n">
        <v>1.688</v>
      </c>
      <c r="G140" s="55" t="n">
        <v>2.564</v>
      </c>
      <c r="H140" s="66" t="n">
        <v>0</v>
      </c>
      <c r="I140" s="69" t="n">
        <v>0</v>
      </c>
      <c r="J140" s="63" t="n">
        <v>0</v>
      </c>
      <c r="K140" s="68" t="n">
        <v>0</v>
      </c>
      <c r="L140" s="59" t="n">
        <v>4.252</v>
      </c>
      <c r="M140" s="60" t="n">
        <v>151</v>
      </c>
      <c r="N140" s="61" t="n">
        <v>16</v>
      </c>
    </row>
    <row r="141" customFormat="false" ht="12.75" hidden="false" customHeight="false" outlineLevel="0" collapsed="false">
      <c r="A141" s="49" t="n">
        <v>136</v>
      </c>
      <c r="B141" s="50" t="s">
        <v>218</v>
      </c>
      <c r="C141" s="51" t="n">
        <v>654853</v>
      </c>
      <c r="D141" s="52" t="s">
        <v>48</v>
      </c>
      <c r="E141" s="62" t="s">
        <v>18</v>
      </c>
      <c r="F141" s="54" t="n">
        <v>1.973</v>
      </c>
      <c r="G141" s="55" t="n">
        <v>1.833</v>
      </c>
      <c r="H141" s="56" t="n">
        <v>2.019</v>
      </c>
      <c r="I141" s="69" t="n">
        <v>0</v>
      </c>
      <c r="J141" s="63" t="n">
        <v>0</v>
      </c>
      <c r="K141" s="68" t="n">
        <v>0</v>
      </c>
      <c r="L141" s="59" t="n">
        <v>3.992</v>
      </c>
      <c r="M141" s="60" t="n">
        <v>114</v>
      </c>
      <c r="N141" s="61" t="n">
        <v>-22</v>
      </c>
    </row>
    <row r="142" customFormat="false" ht="12.75" hidden="false" customHeight="false" outlineLevel="0" collapsed="false">
      <c r="A142" s="49" t="n">
        <v>137</v>
      </c>
      <c r="B142" s="50" t="s">
        <v>219</v>
      </c>
      <c r="C142" s="51" t="n">
        <v>671254</v>
      </c>
      <c r="D142" s="52" t="s">
        <v>220</v>
      </c>
      <c r="E142" s="73" t="s">
        <v>18</v>
      </c>
      <c r="F142" s="54" t="n">
        <v>1.223</v>
      </c>
      <c r="G142" s="55" t="n">
        <v>2.565</v>
      </c>
      <c r="H142" s="56" t="n">
        <v>1.386</v>
      </c>
      <c r="I142" s="69" t="n">
        <v>0</v>
      </c>
      <c r="J142" s="63" t="n">
        <v>0</v>
      </c>
      <c r="K142" s="68" t="n">
        <v>0</v>
      </c>
      <c r="L142" s="59" t="n">
        <v>3.951</v>
      </c>
      <c r="M142" s="60" t="n">
        <v>152</v>
      </c>
      <c r="N142" s="61" t="n">
        <v>15</v>
      </c>
    </row>
    <row r="143" customFormat="false" ht="12.75" hidden="false" customHeight="false" outlineLevel="0" collapsed="false">
      <c r="A143" s="49" t="n">
        <v>138</v>
      </c>
      <c r="B143" s="50" t="s">
        <v>221</v>
      </c>
      <c r="C143" s="51" t="n">
        <v>653673</v>
      </c>
      <c r="D143" s="52" t="s">
        <v>222</v>
      </c>
      <c r="E143" s="68" t="s">
        <v>18</v>
      </c>
      <c r="F143" s="54" t="n">
        <v>3.93</v>
      </c>
      <c r="G143" s="63" t="n">
        <v>0</v>
      </c>
      <c r="H143" s="66" t="n">
        <v>0</v>
      </c>
      <c r="I143" s="69" t="n">
        <v>0</v>
      </c>
      <c r="J143" s="63" t="n">
        <v>0</v>
      </c>
      <c r="K143" s="68" t="n">
        <v>0</v>
      </c>
      <c r="L143" s="59" t="n">
        <v>3.93</v>
      </c>
      <c r="M143" s="60" t="n">
        <v>115</v>
      </c>
      <c r="N143" s="61" t="n">
        <v>-23</v>
      </c>
    </row>
    <row r="144" customFormat="false" ht="12.75" hidden="false" customHeight="false" outlineLevel="0" collapsed="false">
      <c r="A144" s="49" t="n">
        <v>139</v>
      </c>
      <c r="B144" s="50" t="s">
        <v>223</v>
      </c>
      <c r="C144" s="51" t="n">
        <v>671031</v>
      </c>
      <c r="D144" s="52" t="s">
        <v>20</v>
      </c>
      <c r="E144" s="62" t="s">
        <v>18</v>
      </c>
      <c r="F144" s="54" t="n">
        <v>1.988</v>
      </c>
      <c r="G144" s="55" t="n">
        <v>1.823</v>
      </c>
      <c r="H144" s="56" t="n">
        <v>1.916</v>
      </c>
      <c r="I144" s="69" t="n">
        <v>0</v>
      </c>
      <c r="J144" s="63" t="n">
        <v>0</v>
      </c>
      <c r="K144" s="68" t="n">
        <v>0</v>
      </c>
      <c r="L144" s="59" t="n">
        <v>3.904</v>
      </c>
      <c r="M144" s="60" t="n">
        <v>153</v>
      </c>
      <c r="N144" s="61" t="n">
        <v>14</v>
      </c>
    </row>
    <row r="145" customFormat="false" ht="12.75" hidden="false" customHeight="false" outlineLevel="0" collapsed="false">
      <c r="A145" s="49" t="n">
        <v>140</v>
      </c>
      <c r="B145" s="50" t="s">
        <v>224</v>
      </c>
      <c r="C145" s="51" t="n">
        <v>675263</v>
      </c>
      <c r="D145" s="52" t="s">
        <v>225</v>
      </c>
      <c r="E145" s="62" t="s">
        <v>18</v>
      </c>
      <c r="F145" s="70" t="n">
        <v>0</v>
      </c>
      <c r="G145" s="55" t="n">
        <v>2.002</v>
      </c>
      <c r="H145" s="56" t="n">
        <v>1.865</v>
      </c>
      <c r="I145" s="69" t="n">
        <v>0</v>
      </c>
      <c r="J145" s="63" t="n">
        <v>0</v>
      </c>
      <c r="K145" s="68" t="n">
        <v>0</v>
      </c>
      <c r="L145" s="59" t="n">
        <v>3.867</v>
      </c>
      <c r="M145" s="60" t="n">
        <v>157</v>
      </c>
      <c r="N145" s="61" t="n">
        <v>17</v>
      </c>
    </row>
    <row r="146" customFormat="false" ht="12.75" hidden="false" customHeight="false" outlineLevel="0" collapsed="false">
      <c r="A146" s="49" t="n">
        <v>141</v>
      </c>
      <c r="B146" s="50" t="s">
        <v>226</v>
      </c>
      <c r="C146" s="51" t="n">
        <v>671032</v>
      </c>
      <c r="D146" s="52" t="s">
        <v>20</v>
      </c>
      <c r="E146" s="62" t="s">
        <v>18</v>
      </c>
      <c r="F146" s="54" t="n">
        <v>1.986</v>
      </c>
      <c r="G146" s="55" t="n">
        <v>1.824</v>
      </c>
      <c r="H146" s="66" t="n">
        <v>0</v>
      </c>
      <c r="I146" s="69" t="n">
        <v>0</v>
      </c>
      <c r="J146" s="63" t="n">
        <v>0</v>
      </c>
      <c r="K146" s="68" t="n">
        <v>0</v>
      </c>
      <c r="L146" s="59" t="n">
        <v>3.81</v>
      </c>
      <c r="M146" s="60" t="n">
        <v>158</v>
      </c>
      <c r="N146" s="61" t="n">
        <v>17</v>
      </c>
    </row>
    <row r="147" customFormat="false" ht="12.75" hidden="false" customHeight="false" outlineLevel="0" collapsed="false">
      <c r="A147" s="49" t="n">
        <v>142</v>
      </c>
      <c r="B147" s="50" t="s">
        <v>227</v>
      </c>
      <c r="C147" s="51" t="n">
        <v>650474</v>
      </c>
      <c r="D147" s="52" t="s">
        <v>22</v>
      </c>
      <c r="E147" s="68" t="s">
        <v>18</v>
      </c>
      <c r="F147" s="70" t="n">
        <v>0</v>
      </c>
      <c r="G147" s="55" t="n">
        <v>1.826</v>
      </c>
      <c r="H147" s="56" t="n">
        <v>1.918</v>
      </c>
      <c r="I147" s="69" t="n">
        <v>0</v>
      </c>
      <c r="J147" s="63" t="n">
        <v>0</v>
      </c>
      <c r="K147" s="68" t="n">
        <v>0</v>
      </c>
      <c r="L147" s="59" t="n">
        <v>3.744</v>
      </c>
      <c r="M147" s="60" t="n">
        <v>116</v>
      </c>
      <c r="N147" s="61" t="n">
        <v>-26</v>
      </c>
    </row>
    <row r="148" customFormat="false" ht="12.75" hidden="false" customHeight="false" outlineLevel="0" collapsed="false">
      <c r="A148" s="49" t="n">
        <v>143</v>
      </c>
      <c r="B148" s="50" t="s">
        <v>228</v>
      </c>
      <c r="C148" s="51" t="n">
        <v>646172</v>
      </c>
      <c r="D148" s="52" t="s">
        <v>229</v>
      </c>
      <c r="E148" s="53" t="s">
        <v>18</v>
      </c>
      <c r="F148" s="70" t="n">
        <v>0</v>
      </c>
      <c r="G148" s="63" t="n">
        <v>0</v>
      </c>
      <c r="H148" s="56" t="n">
        <v>2.748</v>
      </c>
      <c r="I148" s="69" t="n">
        <v>0</v>
      </c>
      <c r="J148" s="63" t="n">
        <v>0</v>
      </c>
      <c r="K148" s="68" t="n">
        <v>0</v>
      </c>
      <c r="L148" s="59" t="n">
        <v>2.748</v>
      </c>
      <c r="M148" s="60" t="n">
        <v>160</v>
      </c>
      <c r="N148" s="61" t="n">
        <v>17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Z148" s="71"/>
    </row>
    <row r="149" customFormat="false" ht="12.75" hidden="false" customHeight="false" outlineLevel="0" collapsed="false">
      <c r="A149" s="49" t="n">
        <v>144</v>
      </c>
      <c r="B149" s="50" t="s">
        <v>230</v>
      </c>
      <c r="C149" s="51" t="n">
        <v>671257</v>
      </c>
      <c r="D149" s="52" t="s">
        <v>220</v>
      </c>
      <c r="E149" s="73" t="s">
        <v>18</v>
      </c>
      <c r="F149" s="54" t="n">
        <v>1.224</v>
      </c>
      <c r="G149" s="55" t="n">
        <v>1.295</v>
      </c>
      <c r="H149" s="66" t="n">
        <v>0</v>
      </c>
      <c r="I149" s="69" t="n">
        <v>0</v>
      </c>
      <c r="J149" s="63" t="n">
        <v>0</v>
      </c>
      <c r="K149" s="68" t="n">
        <v>0</v>
      </c>
      <c r="L149" s="59" t="n">
        <v>2.519</v>
      </c>
      <c r="M149" s="60" t="n">
        <v>161</v>
      </c>
      <c r="N149" s="61" t="n">
        <v>17</v>
      </c>
    </row>
    <row r="150" customFormat="false" ht="12.75" hidden="false" customHeight="false" outlineLevel="0" collapsed="false">
      <c r="A150" s="49" t="n">
        <v>145</v>
      </c>
      <c r="B150" s="50" t="s">
        <v>231</v>
      </c>
      <c r="C150" s="51" t="n">
        <v>650679</v>
      </c>
      <c r="D150" s="52" t="s">
        <v>189</v>
      </c>
      <c r="E150" s="53" t="s">
        <v>18</v>
      </c>
      <c r="F150" s="54" t="n">
        <v>2.453</v>
      </c>
      <c r="G150" s="63" t="n">
        <v>0</v>
      </c>
      <c r="H150" s="66" t="n">
        <v>0</v>
      </c>
      <c r="I150" s="69" t="n">
        <v>0</v>
      </c>
      <c r="J150" s="63" t="n">
        <v>0</v>
      </c>
      <c r="K150" s="68" t="n">
        <v>0</v>
      </c>
      <c r="L150" s="59" t="n">
        <v>2.453</v>
      </c>
      <c r="M150" s="60" t="n">
        <v>118</v>
      </c>
      <c r="N150" s="61" t="n">
        <v>-27</v>
      </c>
    </row>
    <row r="151" customFormat="false" ht="12.75" hidden="false" customHeight="false" outlineLevel="0" collapsed="false">
      <c r="A151" s="49" t="n">
        <v>146</v>
      </c>
      <c r="B151" s="50" t="s">
        <v>232</v>
      </c>
      <c r="C151" s="51" t="n">
        <v>672323</v>
      </c>
      <c r="D151" s="52" t="s">
        <v>233</v>
      </c>
      <c r="E151" s="73" t="s">
        <v>18</v>
      </c>
      <c r="F151" s="54" t="n">
        <v>2.452</v>
      </c>
      <c r="G151" s="63" t="n">
        <v>0</v>
      </c>
      <c r="H151" s="66" t="n">
        <v>0</v>
      </c>
      <c r="I151" s="69" t="n">
        <v>0</v>
      </c>
      <c r="J151" s="63" t="n">
        <v>0</v>
      </c>
      <c r="K151" s="68" t="n">
        <v>0</v>
      </c>
      <c r="L151" s="59" t="n">
        <v>2.452</v>
      </c>
      <c r="M151" s="60" t="n">
        <v>162</v>
      </c>
      <c r="N151" s="61" t="n">
        <v>16</v>
      </c>
    </row>
    <row r="152" customFormat="false" ht="12.75" hidden="false" customHeight="false" outlineLevel="0" collapsed="false">
      <c r="A152" s="49" t="n">
        <v>147</v>
      </c>
      <c r="B152" s="50" t="s">
        <v>234</v>
      </c>
      <c r="C152" s="51" t="n">
        <v>634831</v>
      </c>
      <c r="D152" s="52" t="s">
        <v>235</v>
      </c>
      <c r="E152" s="53" t="s">
        <v>18</v>
      </c>
      <c r="F152" s="70" t="n">
        <v>0</v>
      </c>
      <c r="G152" s="63" t="n">
        <v>0</v>
      </c>
      <c r="H152" s="56" t="n">
        <v>2.209</v>
      </c>
      <c r="I152" s="69" t="n">
        <v>0</v>
      </c>
      <c r="J152" s="63" t="n">
        <v>0</v>
      </c>
      <c r="K152" s="68" t="n">
        <v>0</v>
      </c>
      <c r="L152" s="59" t="n">
        <v>2.209</v>
      </c>
      <c r="M152" s="60" t="n">
        <v>163</v>
      </c>
      <c r="N152" s="61" t="n">
        <v>16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AC152" s="47"/>
      <c r="AD152" s="47"/>
      <c r="AE152" s="47"/>
      <c r="AF152" s="47"/>
    </row>
    <row r="153" customFormat="false" ht="12.75" hidden="false" customHeight="false" outlineLevel="0" collapsed="false">
      <c r="A153" s="49" t="n">
        <v>148</v>
      </c>
      <c r="B153" s="50" t="s">
        <v>236</v>
      </c>
      <c r="C153" s="51" t="n">
        <v>640589</v>
      </c>
      <c r="D153" s="52" t="s">
        <v>237</v>
      </c>
      <c r="E153" s="74" t="s">
        <v>18</v>
      </c>
      <c r="F153" s="70" t="n">
        <v>0</v>
      </c>
      <c r="G153" s="63" t="n">
        <v>0</v>
      </c>
      <c r="H153" s="56" t="n">
        <v>2.015</v>
      </c>
      <c r="I153" s="69" t="n">
        <v>0</v>
      </c>
      <c r="J153" s="63" t="n">
        <v>0</v>
      </c>
      <c r="K153" s="68" t="n">
        <v>0</v>
      </c>
      <c r="L153" s="59" t="n">
        <v>2.015</v>
      </c>
      <c r="M153" s="60" t="n">
        <v>164</v>
      </c>
      <c r="N153" s="61" t="n">
        <v>16</v>
      </c>
    </row>
    <row r="154" customFormat="false" ht="12.75" hidden="false" customHeight="false" outlineLevel="0" collapsed="false">
      <c r="A154" s="49" t="n">
        <v>149</v>
      </c>
      <c r="B154" s="50" t="s">
        <v>238</v>
      </c>
      <c r="C154" s="51" t="n">
        <v>671439</v>
      </c>
      <c r="D154" s="52" t="s">
        <v>239</v>
      </c>
      <c r="E154" s="62" t="s">
        <v>18</v>
      </c>
      <c r="F154" s="70" t="n">
        <v>0</v>
      </c>
      <c r="G154" s="55" t="n">
        <v>1.999</v>
      </c>
      <c r="H154" s="66" t="n">
        <v>0</v>
      </c>
      <c r="I154" s="69" t="n">
        <v>0</v>
      </c>
      <c r="J154" s="63" t="n">
        <v>0</v>
      </c>
      <c r="K154" s="68" t="n">
        <v>0</v>
      </c>
      <c r="L154" s="59" t="n">
        <v>1.999</v>
      </c>
      <c r="M154" s="60" t="n">
        <v>165</v>
      </c>
      <c r="N154" s="61" t="n">
        <v>16</v>
      </c>
    </row>
    <row r="155" customFormat="false" ht="12.75" hidden="false" customHeight="false" outlineLevel="0" collapsed="false">
      <c r="A155" s="49" t="n">
        <v>150</v>
      </c>
      <c r="B155" s="50" t="s">
        <v>240</v>
      </c>
      <c r="C155" s="51" t="n">
        <v>654994</v>
      </c>
      <c r="D155" s="52" t="s">
        <v>22</v>
      </c>
      <c r="E155" s="62" t="s">
        <v>18</v>
      </c>
      <c r="F155" s="54" t="n">
        <v>1.991</v>
      </c>
      <c r="G155" s="63" t="n">
        <v>0</v>
      </c>
      <c r="H155" s="66" t="n">
        <v>0</v>
      </c>
      <c r="I155" s="69" t="n">
        <v>0</v>
      </c>
      <c r="J155" s="63" t="n">
        <v>0</v>
      </c>
      <c r="K155" s="68" t="n">
        <v>0</v>
      </c>
      <c r="L155" s="59" t="n">
        <v>1.991</v>
      </c>
      <c r="M155" s="60" t="n">
        <v>166</v>
      </c>
      <c r="N155" s="61" t="n">
        <v>16</v>
      </c>
    </row>
    <row r="156" customFormat="false" ht="12.75" hidden="false" customHeight="false" outlineLevel="0" collapsed="false">
      <c r="A156" s="49" t="n">
        <v>151</v>
      </c>
      <c r="B156" s="50" t="s">
        <v>241</v>
      </c>
      <c r="C156" s="51" t="n">
        <v>655130</v>
      </c>
      <c r="D156" s="52" t="s">
        <v>22</v>
      </c>
      <c r="E156" s="62" t="s">
        <v>18</v>
      </c>
      <c r="F156" s="54" t="n">
        <v>1.99</v>
      </c>
      <c r="G156" s="63" t="n">
        <v>0</v>
      </c>
      <c r="H156" s="66" t="n">
        <v>0</v>
      </c>
      <c r="I156" s="69" t="n">
        <v>0</v>
      </c>
      <c r="J156" s="63" t="n">
        <v>0</v>
      </c>
      <c r="K156" s="68" t="n">
        <v>0</v>
      </c>
      <c r="L156" s="59" t="n">
        <v>1.99</v>
      </c>
      <c r="M156" s="60" t="n">
        <v>167</v>
      </c>
      <c r="N156" s="61" t="n">
        <v>16</v>
      </c>
    </row>
    <row r="157" customFormat="false" ht="12.75" hidden="false" customHeight="false" outlineLevel="0" collapsed="false">
      <c r="A157" s="49" t="n">
        <v>152</v>
      </c>
      <c r="B157" s="50" t="s">
        <v>242</v>
      </c>
      <c r="C157" s="51" t="n">
        <v>666307</v>
      </c>
      <c r="D157" s="52" t="s">
        <v>131</v>
      </c>
      <c r="E157" s="62" t="s">
        <v>18</v>
      </c>
      <c r="F157" s="54" t="n">
        <v>1.978</v>
      </c>
      <c r="G157" s="63" t="n">
        <v>0</v>
      </c>
      <c r="H157" s="66" t="n">
        <v>0</v>
      </c>
      <c r="I157" s="69" t="n">
        <v>0</v>
      </c>
      <c r="J157" s="63" t="n">
        <v>0</v>
      </c>
      <c r="K157" s="68" t="n">
        <v>0</v>
      </c>
      <c r="L157" s="59" t="n">
        <v>1.978</v>
      </c>
      <c r="M157" s="60" t="n">
        <v>168</v>
      </c>
      <c r="N157" s="61" t="n">
        <v>16</v>
      </c>
    </row>
    <row r="158" customFormat="false" ht="12.75" hidden="false" customHeight="false" outlineLevel="0" collapsed="false">
      <c r="A158" s="49" t="n">
        <v>153</v>
      </c>
      <c r="B158" s="50" t="s">
        <v>243</v>
      </c>
      <c r="C158" s="51" t="n">
        <v>651224</v>
      </c>
      <c r="D158" s="52" t="s">
        <v>244</v>
      </c>
      <c r="E158" s="62" t="s">
        <v>18</v>
      </c>
      <c r="F158" s="70" t="n">
        <v>0</v>
      </c>
      <c r="G158" s="55" t="n">
        <v>1.842</v>
      </c>
      <c r="H158" s="66" t="n">
        <v>0</v>
      </c>
      <c r="I158" s="69" t="n">
        <v>0</v>
      </c>
      <c r="J158" s="63" t="n">
        <v>0</v>
      </c>
      <c r="K158" s="68" t="n">
        <v>0</v>
      </c>
      <c r="L158" s="59" t="n">
        <v>1.842</v>
      </c>
      <c r="M158" s="60" t="n">
        <v>169</v>
      </c>
      <c r="N158" s="61" t="n">
        <v>16</v>
      </c>
    </row>
    <row r="159" customFormat="false" ht="13.5" hidden="false" customHeight="false" outlineLevel="0" collapsed="false">
      <c r="A159" s="75" t="n">
        <v>154</v>
      </c>
      <c r="B159" s="76" t="s">
        <v>245</v>
      </c>
      <c r="C159" s="77" t="n">
        <v>661462</v>
      </c>
      <c r="D159" s="78" t="s">
        <v>246</v>
      </c>
      <c r="E159" s="79" t="s">
        <v>18</v>
      </c>
      <c r="F159" s="80" t="n">
        <v>1.364</v>
      </c>
      <c r="G159" s="81" t="n">
        <v>0</v>
      </c>
      <c r="H159" s="82" t="n">
        <v>0</v>
      </c>
      <c r="I159" s="83" t="n">
        <v>0</v>
      </c>
      <c r="J159" s="81" t="n">
        <v>0</v>
      </c>
      <c r="K159" s="84" t="n">
        <v>0</v>
      </c>
      <c r="L159" s="85" t="n">
        <v>1.364</v>
      </c>
      <c r="M159" s="86" t="n">
        <v>170</v>
      </c>
      <c r="N159" s="87" t="n">
        <v>16</v>
      </c>
    </row>
    <row r="160" customFormat="false" ht="13.5" hidden="false" customHeight="false" outlineLevel="0" collapsed="false"/>
  </sheetData>
  <mergeCells count="2">
    <mergeCell ref="A1:N1"/>
    <mergeCell ref="A3:N3"/>
  </mergeCells>
  <conditionalFormatting sqref="F6:K4557">
    <cfRule type="cellIs" priority="2" operator="equal" aboveAverage="0" equalAverage="0" bottom="0" percent="0" rank="0" text="" dxfId="0">
      <formula>0</formula>
    </cfRule>
  </conditionalFormatting>
  <conditionalFormatting sqref="I6:K4557 F6:F15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55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53:K155">
    <cfRule type="cellIs" priority="15" operator="greaterThan" aboveAverage="0" equalAverage="0" bottom="0" percent="0" rank="0" text="" dxfId="13">
      <formula>$K153</formula>
    </cfRule>
    <cfRule type="cellIs" priority="16" operator="greaterThan" aboveAverage="0" equalAverage="0" bottom="0" percent="0" rank="0" text="" dxfId="14">
      <formula>$J153</formula>
    </cfRule>
    <cfRule type="cellIs" priority="17" operator="greaterThan" aboveAverage="0" equalAverage="0" bottom="0" percent="0" rank="0" text="" dxfId="15">
      <formula>$I153</formula>
    </cfRule>
  </conditionalFormatting>
  <conditionalFormatting sqref="H153:H155">
    <cfRule type="cellIs" priority="18" operator="greaterThan" aboveAverage="0" equalAverage="0" bottom="0" percent="0" rank="0" text="" dxfId="16">
      <formula>$H153</formula>
    </cfRule>
    <cfRule type="cellIs" priority="19" operator="greaterThan" aboveAverage="0" equalAverage="0" bottom="0" percent="0" rank="0" text="" dxfId="17">
      <formula>$G153</formula>
    </cfRule>
    <cfRule type="cellIs" priority="20" operator="greaterThan" aboveAverage="0" equalAverage="0" bottom="0" percent="0" rank="0" text="" dxfId="18">
      <formula>$F153</formula>
    </cfRule>
  </conditionalFormatting>
  <conditionalFormatting sqref="C153:C155">
    <cfRule type="expression" priority="21" aboveAverage="0" equalAverage="0" bottom="0" percent="0" rank="0" text="" dxfId="19">
      <formula>AND(COUNTIF($C$153:$C$155,C153)&gt;1,NOT(ISBLANK(C153)))</formula>
    </cfRule>
  </conditionalFormatting>
  <conditionalFormatting sqref="C153:C155">
    <cfRule type="expression" priority="22" aboveAverage="0" equalAverage="0" bottom="0" percent="0" rank="0" text="" dxfId="20">
      <formula>AND(COUNTIF($C$153:$C$155,C153)&gt;1,NOT(ISBLANK(C153)))</formula>
    </cfRule>
    <cfRule type="expression" priority="23" aboveAverage="0" equalAverage="0" bottom="0" percent="0" rank="0" text="" dxfId="21">
      <formula>AND(COUNTIF($C$153:$C$155,C153)&gt;1,NOT(ISBLANK(C153)))</formula>
    </cfRule>
  </conditionalFormatting>
  <conditionalFormatting sqref="H157:I159 H6:H159">
    <cfRule type="cellIs" priority="24" operator="greaterThan" aboveAverage="0" equalAverage="0" bottom="0" percent="0" rank="0" text="" dxfId="22">
      <formula>$I157</formula>
    </cfRule>
    <cfRule type="cellIs" priority="25" operator="greaterThan" aboveAverage="0" equalAverage="0" bottom="0" percent="0" rank="0" text="" dxfId="23">
      <formula>$H157</formula>
    </cfRule>
    <cfRule type="cellIs" priority="26" operator="greaterThan" aboveAverage="0" equalAverage="0" bottom="0" percent="0" rank="0" text="" dxfId="24">
      <formula>$G157</formula>
    </cfRule>
  </conditionalFormatting>
  <conditionalFormatting sqref="C137:C139">
    <cfRule type="expression" priority="27" aboveAverage="0" equalAverage="0" bottom="0" percent="0" rank="0" text="" dxfId="25">
      <formula>AND(COUNTIF($C$137:$C$139,C137)&gt;1,NOT(ISBLANK(C137)))</formula>
    </cfRule>
  </conditionalFormatting>
  <conditionalFormatting sqref="C137:C139">
    <cfRule type="expression" priority="28" aboveAverage="0" equalAverage="0" bottom="0" percent="0" rank="0" text="" dxfId="26">
      <formula>AND(COUNTIF($C$137:$C$139,C137)&gt;1,NOT(ISBLANK(C137)))</formula>
    </cfRule>
    <cfRule type="expression" priority="29" aboveAverage="0" equalAverage="0" bottom="0" percent="0" rank="0" text="" dxfId="27">
      <formula>AND(COUNTIF($C$137:$C$139,C137)&gt;1,NOT(ISBLANK(C137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17:C118">
    <cfRule type="expression" priority="36" aboveAverage="0" equalAverage="0" bottom="0" percent="0" rank="0" text="" dxfId="34">
      <formula>AND(COUNTIF($C$117:$C$118,C117)&gt;1,NOT(ISBLANK(C117)))</formula>
    </cfRule>
  </conditionalFormatting>
  <conditionalFormatting sqref="C117:C118">
    <cfRule type="expression" priority="37" aboveAverage="0" equalAverage="0" bottom="0" percent="0" rank="0" text="" dxfId="35">
      <formula>AND(COUNTIF($C$117:$C$118,C117)&gt;1,NOT(ISBLANK(C117)))</formula>
    </cfRule>
    <cfRule type="expression" priority="38" aboveAverage="0" equalAverage="0" bottom="0" percent="0" rank="0" text="" dxfId="36">
      <formula>AND(COUNTIF($C$117:$C$118,C117)&gt;1,NOT(ISBLANK(C117)))</formula>
    </cfRule>
  </conditionalFormatting>
  <conditionalFormatting sqref="C116:C118">
    <cfRule type="expression" priority="39" aboveAverage="0" equalAverage="0" bottom="0" percent="0" rank="0" text="" dxfId="37">
      <formula>AND(COUNTIF($C$116:$C$118,C116)&gt;1,NOT(ISBLANK(C116)))</formula>
    </cfRule>
  </conditionalFormatting>
  <conditionalFormatting sqref="C116:C118">
    <cfRule type="expression" priority="40" aboveAverage="0" equalAverage="0" bottom="0" percent="0" rank="0" text="" dxfId="38">
      <formula>AND(COUNTIF($C$116:$C$118,C116)&gt;1,NOT(ISBLANK(C116)))</formula>
    </cfRule>
    <cfRule type="expression" priority="41" aboveAverage="0" equalAverage="0" bottom="0" percent="0" rank="0" text="" dxfId="39">
      <formula>AND(COUNTIF($C$116:$C$118,C116)&gt;1,NOT(ISBLANK(C116)))</formula>
    </cfRule>
  </conditionalFormatting>
  <conditionalFormatting sqref="C1:C65536">
    <cfRule type="expression" priority="42" aboveAverage="0" equalAverage="0" bottom="0" percent="0" rank="0" text="" dxfId="40">
      <formula>AND(COUNTIF($C:$C,C1)&gt;1,NOT(ISBLANK(C1)))</formula>
    </cfRule>
  </conditionalFormatting>
  <conditionalFormatting sqref="C1:C65536">
    <cfRule type="expression" priority="43" aboveAverage="0" equalAverage="0" bottom="0" percent="0" rank="0" text="" dxfId="41">
      <formula>AND(COUNTIF($C:$C,C1)&gt;1,NOT(ISBLANK(C1)))</formula>
    </cfRule>
    <cfRule type="expression" priority="44" aboveAverage="0" equalAverage="0" bottom="0" percent="0" rank="0" text="" dxfId="42">
      <formula>AND(COUNTIF($C:$C,C1)&gt;1,NOT(ISBLANK(C1)))</formula>
    </cfRule>
  </conditionalFormatting>
  <conditionalFormatting sqref="C3">
    <cfRule type="expression" priority="45" aboveAverage="0" equalAverage="0" bottom="0" percent="0" rank="0" text="" dxfId="43">
      <formula>AND(COUNTIF($C$3:$C$3,C3)&gt;1,NOT(ISBLANK(C3)))</formula>
    </cfRule>
  </conditionalFormatting>
  <conditionalFormatting sqref="C3">
    <cfRule type="expression" priority="46" aboveAverage="0" equalAverage="0" bottom="0" percent="0" rank="0" text="" dxfId="44">
      <formula>AND(COUNTIF($C$3:$C$3,C3)&gt;1,NOT(ISBLANK(C3)))</formula>
    </cfRule>
    <cfRule type="expression" priority="47" aboveAverage="0" equalAverage="0" bottom="0" percent="0" rank="0" text="" dxfId="45">
      <formula>AND(COUNTIF($C$3:$C$3,C3)&gt;1,NOT(ISBLANK(C3)))</formula>
    </cfRule>
  </conditionalFormatting>
  <conditionalFormatting sqref="C160:C65536 C108:C115 C2 C4:C57 C140:C143 C62:C99 C119:C136">
    <cfRule type="expression" priority="48" aboveAverage="0" equalAverage="0" bottom="0" percent="0" rank="0" text="" dxfId="46">
      <formula>AND(COUNTIF($C$160:$C$65536,C160)+COUNTIF($C$108:$C$115,C160)+COUNTIF($C$2:$C$2,C160)+COUNTIF($C$4:$C$57,C160)+COUNTIF($C$140:$C$143,C160)+COUNTIF($C$62:$C$99,C160)+COUNTIF($C$119:$C$136,C160)&gt;1,NOT(ISBLANK(C160)))</formula>
    </cfRule>
  </conditionalFormatting>
  <conditionalFormatting sqref="C160:C65536 C108:C115 C2 C4:C57 C140:C143 C62:C99 C119:C136">
    <cfRule type="expression" priority="49" aboveAverage="0" equalAverage="0" bottom="0" percent="0" rank="0" text="" dxfId="47">
      <formula>AND(COUNTIF($C$160:$C$65536,C160)+COUNTIF($C$108:$C$115,C160)+COUNTIF($C$2:$C$2,C160)+COUNTIF($C$4:$C$57,C160)+COUNTIF($C$140:$C$143,C160)+COUNTIF($C$62:$C$99,C160)+COUNTIF($C$119:$C$136,C160)&gt;1,NOT(ISBLANK(C160)))</formula>
    </cfRule>
    <cfRule type="expression" priority="50" aboveAverage="0" equalAverage="0" bottom="0" percent="0" rank="0" text="" dxfId="48">
      <formula>AND(COUNTIF($C$160:$C$65536,C160)+COUNTIF($C$108:$C$115,C160)+COUNTIF($C$2:$C$2,C160)+COUNTIF($C$4:$C$57,C160)+COUNTIF($C$140:$C$143,C160)+COUNTIF($C$62:$C$99,C160)+COUNTIF($C$119:$C$136,C160)&gt;1,NOT(ISBLANK(C160)))</formula>
    </cfRule>
  </conditionalFormatting>
  <conditionalFormatting sqref="C160:C65536 C2 C4:C57 C140:C143 C62:C115 C119:C136">
    <cfRule type="expression" priority="51" aboveAverage="0" equalAverage="0" bottom="0" percent="0" rank="0" text="" dxfId="49">
      <formula>AND(COUNTIF($C$160:$C$65536,C160)+COUNTIF($C$2:$C$2,C160)+COUNTIF($C$4:$C$57,C160)+COUNTIF($C$140:$C$143,C160)+COUNTIF($C$62:$C$115,C160)+COUNTIF($C$119:$C$136,C160)&gt;1,NOT(ISBLANK(C160)))</formula>
    </cfRule>
  </conditionalFormatting>
  <conditionalFormatting sqref="C160:C65536 C140:C143 C1:C115 C119:C136">
    <cfRule type="expression" priority="52" aboveAverage="0" equalAverage="0" bottom="0" percent="0" rank="0" text="" dxfId="50">
      <formula>AND(COUNTIF($C$160:$C$65536,C160)+COUNTIF($C$140:$C$143,C160)+COUNTIF($C$1:$C$115,C160)+COUNTIF($C$119:$C$136,C160)&gt;1,NOT(ISBLANK(C160)))</formula>
    </cfRule>
  </conditionalFormatting>
  <conditionalFormatting sqref="C160:C65536 C140:C143 C2 C4:C57 C62:C115 C119:C136">
    <cfRule type="expression" priority="53" aboveAverage="0" equalAverage="0" bottom="0" percent="0" rank="0" text="" dxfId="51">
      <formula>AND(COUNTIF($C$160:$C$65536,C160)+COUNTIF($C$140:$C$143,C160)+COUNTIF($C$2:$C$2,C160)+COUNTIF($C$4:$C$57,C160)+COUNTIF($C$62:$C$115,C160)+COUNTIF($C$119:$C$136,C160)&gt;1,NOT(ISBLANK(C160)))</formula>
    </cfRule>
  </conditionalFormatting>
  <conditionalFormatting sqref="C160:C65536 C140:C143 C2 C4:C115 C119:C136">
    <cfRule type="expression" priority="54" aboveAverage="0" equalAverage="0" bottom="0" percent="0" rank="0" text="" dxfId="52">
      <formula>AND(COUNTIF($C$160:$C$65536,C160)+COUNTIF($C$140:$C$143,C160)+COUNTIF($C$2:$C$2,C160)+COUNTIF($C$4:$C$115,C160)+COUNTIF($C$119:$C$136,C160)&gt;1,NOT(ISBLANK(C160)))</formula>
    </cfRule>
  </conditionalFormatting>
  <conditionalFormatting sqref="C160:C65536 C140:C143 C2 C4:C115 C119:C136">
    <cfRule type="expression" priority="55" aboveAverage="0" equalAverage="0" bottom="0" percent="0" rank="0" text="" dxfId="53">
      <formula>AND(COUNTIF($C$160:$C$65536,C160)+COUNTIF($C$140:$C$143,C160)+COUNTIF($C$2:$C$2,C160)+COUNTIF($C$4:$C$115,C160)+COUNTIF($C$119:$C$136,C160)&gt;1,NOT(ISBLANK(C160)))</formula>
    </cfRule>
    <cfRule type="expression" priority="56" aboveAverage="0" equalAverage="0" bottom="0" percent="0" rank="0" text="" dxfId="54">
      <formula>AND(COUNTIF($C$160:$C$65536,C160)+COUNTIF($C$140:$C$143,C160)+COUNTIF($C$2:$C$2,C160)+COUNTIF($C$4:$C$115,C160)+COUNTIF($C$119:$C$136,C160)&gt;1,NOT(ISBLANK(C160)))</formula>
    </cfRule>
  </conditionalFormatting>
  <conditionalFormatting sqref="C160:C65536 C140:C143 C1:C136">
    <cfRule type="expression" priority="57" aboveAverage="0" equalAverage="0" bottom="0" percent="0" rank="0" text="" dxfId="55">
      <formula>AND(COUNTIF($C$160:$C$65536,C160)+COUNTIF($C$140:$C$143,C160)+COUNTIF($C$1:$C$136,C160)&gt;1,NOT(ISBLANK(C160)))</formula>
    </cfRule>
  </conditionalFormatting>
  <conditionalFormatting sqref="C160:C65536 C156:C157 C140:C152 C1:C136">
    <cfRule type="expression" priority="58" aboveAverage="0" equalAverage="0" bottom="0" percent="0" rank="0" text="" dxfId="56">
      <formula>AND(COUNTIF($C$160:$C$65536,C160)+COUNTIF($C$156:$C$157,C160)+COUNTIF($C$140:$C$152,C160)+COUNTIF($C$1:$C$136,C160)&gt;1,NOT(ISBLANK(C160)))</formula>
    </cfRule>
  </conditionalFormatting>
  <conditionalFormatting sqref="C160:C65536 C140:C157 C1:C136">
    <cfRule type="expression" priority="59" aboveAverage="0" equalAverage="0" bottom="0" percent="0" rank="0" text="" dxfId="57">
      <formula>AND(COUNTIF($C$160:$C$65536,C160)+COUNTIF($C$140:$C$157,C160)+COUNTIF($C$1:$C$136,C160)&gt;1,NOT(ISBLANK(C160)))</formula>
    </cfRule>
  </conditionalFormatting>
  <conditionalFormatting sqref="C160:C65536 C1:C157">
    <cfRule type="expression" priority="60" aboveAverage="0" equalAverage="0" bottom="0" percent="0" rank="0" text="" dxfId="58">
      <formula>AND(COUNTIF($C$160:$C$65536,C160)+COUNTIF($C$1:$C$157,C160)&gt;1,NOT(ISBLANK(C160)))</formula>
    </cfRule>
  </conditionalFormatting>
  <conditionalFormatting sqref="C160:C65536 C156:C157 C140:C152 C1:C136">
    <cfRule type="expression" priority="61" aboveAverage="0" equalAverage="0" bottom="0" percent="0" rank="0" text="" dxfId="59">
      <formula>AND(COUNTIF($C$160:$C$65536,C160)+COUNTIF($C$156:$C$157,C160)+COUNTIF($C$140:$C$152,C160)+COUNTIF($C$1:$C$136,C160)&gt;1,NOT(ISBLANK(C160)))</formula>
    </cfRule>
    <cfRule type="expression" priority="62" aboveAverage="0" equalAverage="0" bottom="0" percent="0" rank="0" text="" dxfId="60">
      <formula>AND(COUNTIF($C$160:$C$65536,C160)+COUNTIF($C$156:$C$157,C160)+COUNTIF($C$140:$C$152,C160)+COUNTIF($C$1:$C$136,C160)&gt;1,NOT(ISBLANK(C160)))</formula>
    </cfRule>
  </conditionalFormatting>
  <conditionalFormatting sqref="C158:C159">
    <cfRule type="expression" priority="63" aboveAverage="0" equalAverage="0" bottom="0" percent="0" rank="0" text="" dxfId="61">
      <formula>AND(COUNTIF($C$158:$C$159,C158)&gt;1,NOT(ISBLANK(C158)))</formula>
    </cfRule>
  </conditionalFormatting>
  <conditionalFormatting sqref="C158:C159">
    <cfRule type="expression" priority="64" aboveAverage="0" equalAverage="0" bottom="0" percent="0" rank="0" text="" dxfId="62">
      <formula>AND(COUNTIF($C$158:$C$159,C158)&gt;1,NOT(ISBLANK(C158)))</formula>
    </cfRule>
    <cfRule type="expression" priority="65" aboveAverage="0" equalAverage="0" bottom="0" percent="0" rank="0" text="" dxfId="63">
      <formula>AND(COUNTIF($C$158:$C$159,C158)&gt;1,NOT(ISBLANK(C158)))</formula>
    </cfRule>
  </conditionalFormatting>
  <conditionalFormatting sqref="C156:C157 C144:C152">
    <cfRule type="expression" priority="66" aboveAverage="0" equalAverage="0" bottom="0" percent="0" rank="0" text="" dxfId="64">
      <formula>AND(COUNTIF($C$156:$C$157,C156)+COUNTIF($C$144:$C$152,C156)&gt;1,NOT(ISBLANK(C156)))</formula>
    </cfRule>
  </conditionalFormatting>
  <conditionalFormatting sqref="C156:C157 C144:C152">
    <cfRule type="expression" priority="67" aboveAverage="0" equalAverage="0" bottom="0" percent="0" rank="0" text="" dxfId="65">
      <formula>AND(COUNTIF($C$156:$C$157,C156)+COUNTIF($C$144:$C$152,C156)&gt;1,NOT(ISBLANK(C156)))</formula>
    </cfRule>
    <cfRule type="expression" priority="68" aboveAverage="0" equalAverage="0" bottom="0" percent="0" rank="0" text="" dxfId="66">
      <formula>AND(COUNTIF($C$156:$C$157,C156)+COUNTIF($C$144:$C$152,C156)&gt;1,NOT(ISBLANK(C156)))</formula>
    </cfRule>
  </conditionalFormatting>
  <conditionalFormatting sqref="C157">
    <cfRule type="expression" priority="69" aboveAverage="0" equalAverage="0" bottom="0" percent="0" rank="0" text="" dxfId="67">
      <formula>AND(COUNTIF($C$157:$C$157,C157)&gt;1,NOT(ISBLANK(C157)))</formula>
    </cfRule>
  </conditionalFormatting>
  <conditionalFormatting sqref="C157">
    <cfRule type="expression" priority="70" aboveAverage="0" equalAverage="0" bottom="0" percent="0" rank="0" text="" dxfId="68">
      <formula>AND(COUNTIF($C$157:$C$157,C157)&gt;1,NOT(ISBLANK(C157)))</formula>
    </cfRule>
    <cfRule type="expression" priority="71" aboveAverage="0" equalAverage="0" bottom="0" percent="0" rank="0" text="" dxfId="69">
      <formula>AND(COUNTIF($C$157:$C$157,C157)&gt;1,NOT(ISBLANK(C1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8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4"/>
      <c r="E2" s="14"/>
      <c r="F2" s="12"/>
      <c r="G2" s="12"/>
      <c r="H2" s="12"/>
      <c r="I2" s="12"/>
      <c r="J2" s="12"/>
      <c r="K2" s="12"/>
      <c r="L2" s="15"/>
    </row>
    <row r="3" s="17" customFormat="true" ht="14.25" hidden="false" customHeight="false" outlineLevel="0" collapsed="false">
      <c r="A3" s="88" t="s">
        <v>24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89" t="s">
        <v>248</v>
      </c>
      <c r="C6" s="36" t="n">
        <v>644866</v>
      </c>
      <c r="D6" s="36" t="s">
        <v>37</v>
      </c>
      <c r="E6" s="38" t="s">
        <v>18</v>
      </c>
      <c r="F6" s="39" t="n">
        <v>24.069</v>
      </c>
      <c r="G6" s="40" t="n">
        <v>12.642</v>
      </c>
      <c r="H6" s="41" t="n">
        <v>27.508</v>
      </c>
      <c r="I6" s="42" t="n">
        <v>68.552</v>
      </c>
      <c r="J6" s="40" t="n">
        <v>215.55</v>
      </c>
      <c r="K6" s="43" t="n">
        <v>229.92</v>
      </c>
      <c r="L6" s="44" t="n">
        <v>497.047</v>
      </c>
      <c r="M6" s="90" t="n">
        <v>2</v>
      </c>
      <c r="N6" s="46" t="n">
        <v>1</v>
      </c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</row>
    <row r="7" customFormat="false" ht="13.5" hidden="false" customHeight="true" outlineLevel="0" collapsed="false">
      <c r="A7" s="49" t="n">
        <v>2</v>
      </c>
      <c r="B7" s="64" t="s">
        <v>249</v>
      </c>
      <c r="C7" s="51" t="n">
        <v>634835</v>
      </c>
      <c r="D7" s="51" t="s">
        <v>235</v>
      </c>
      <c r="E7" s="53" t="s">
        <v>18</v>
      </c>
      <c r="F7" s="54" t="n">
        <v>30.086</v>
      </c>
      <c r="G7" s="55" t="n">
        <v>15.559</v>
      </c>
      <c r="H7" s="56" t="n">
        <v>17.88</v>
      </c>
      <c r="I7" s="57" t="n">
        <v>139.23</v>
      </c>
      <c r="J7" s="55" t="n">
        <v>68.983</v>
      </c>
      <c r="K7" s="58" t="n">
        <v>287.4</v>
      </c>
      <c r="L7" s="59" t="n">
        <v>474.596</v>
      </c>
      <c r="M7" s="91" t="n">
        <v>3</v>
      </c>
      <c r="N7" s="61" t="n">
        <v>1</v>
      </c>
    </row>
    <row r="8" customFormat="false" ht="13.5" hidden="false" customHeight="true" outlineLevel="0" collapsed="false">
      <c r="A8" s="49" t="n">
        <v>3</v>
      </c>
      <c r="B8" s="64" t="s">
        <v>250</v>
      </c>
      <c r="C8" s="51" t="n">
        <v>629716</v>
      </c>
      <c r="D8" s="52" t="s">
        <v>37</v>
      </c>
      <c r="E8" s="53" t="s">
        <v>18</v>
      </c>
      <c r="F8" s="54" t="n">
        <v>19.556</v>
      </c>
      <c r="G8" s="55" t="n">
        <v>19.449</v>
      </c>
      <c r="H8" s="56" t="n">
        <v>22.006</v>
      </c>
      <c r="I8" s="57" t="n">
        <v>214.2</v>
      </c>
      <c r="J8" s="55" t="n">
        <v>172.44</v>
      </c>
      <c r="K8" s="58" t="n">
        <v>91.976</v>
      </c>
      <c r="L8" s="59" t="n">
        <v>428.202</v>
      </c>
      <c r="M8" s="91" t="n">
        <v>1</v>
      </c>
      <c r="N8" s="61" t="n">
        <v>-2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3.5" hidden="false" customHeight="true" outlineLevel="0" collapsed="false">
      <c r="A9" s="49" t="n">
        <v>4</v>
      </c>
      <c r="B9" s="64" t="s">
        <v>251</v>
      </c>
      <c r="C9" s="51" t="n">
        <v>641446</v>
      </c>
      <c r="D9" s="51" t="s">
        <v>48</v>
      </c>
      <c r="E9" s="53" t="s">
        <v>18</v>
      </c>
      <c r="F9" s="54" t="n">
        <v>20.993</v>
      </c>
      <c r="G9" s="55" t="n">
        <v>19.153</v>
      </c>
      <c r="H9" s="56" t="n">
        <v>29.69</v>
      </c>
      <c r="I9" s="57" t="n">
        <v>171.36</v>
      </c>
      <c r="J9" s="55" t="n">
        <v>68.982</v>
      </c>
      <c r="K9" s="58" t="n">
        <v>186.81</v>
      </c>
      <c r="L9" s="59" t="n">
        <v>408.853</v>
      </c>
      <c r="M9" s="91" t="n">
        <v>4</v>
      </c>
      <c r="N9" s="61" t="n">
        <v>0</v>
      </c>
    </row>
    <row r="10" customFormat="false" ht="13.5" hidden="false" customHeight="true" outlineLevel="0" collapsed="false">
      <c r="A10" s="49" t="n">
        <v>5</v>
      </c>
      <c r="B10" s="64" t="s">
        <v>252</v>
      </c>
      <c r="C10" s="51" t="n">
        <v>639112</v>
      </c>
      <c r="D10" s="51" t="s">
        <v>253</v>
      </c>
      <c r="E10" s="53" t="s">
        <v>18</v>
      </c>
      <c r="F10" s="54" t="n">
        <v>17.057</v>
      </c>
      <c r="G10" s="55" t="n">
        <v>15.562</v>
      </c>
      <c r="H10" s="56" t="n">
        <v>23.752</v>
      </c>
      <c r="I10" s="57" t="n">
        <v>107.103</v>
      </c>
      <c r="J10" s="55" t="n">
        <v>140.107</v>
      </c>
      <c r="K10" s="58" t="n">
        <v>91.97</v>
      </c>
      <c r="L10" s="59" t="n">
        <v>288.019</v>
      </c>
      <c r="M10" s="91" t="n">
        <v>5</v>
      </c>
      <c r="N10" s="61" t="n">
        <v>0</v>
      </c>
    </row>
    <row r="11" customFormat="false" ht="13.5" hidden="false" customHeight="true" outlineLevel="0" collapsed="false">
      <c r="A11" s="49" t="n">
        <v>6</v>
      </c>
      <c r="B11" s="64" t="s">
        <v>254</v>
      </c>
      <c r="C11" s="51" t="n">
        <v>645875</v>
      </c>
      <c r="D11" s="52" t="s">
        <v>255</v>
      </c>
      <c r="E11" s="53" t="s">
        <v>18</v>
      </c>
      <c r="F11" s="54" t="n">
        <v>16.093</v>
      </c>
      <c r="G11" s="55" t="n">
        <v>7.558</v>
      </c>
      <c r="H11" s="56" t="n">
        <v>17.813</v>
      </c>
      <c r="I11" s="57" t="n">
        <v>139.23</v>
      </c>
      <c r="J11" s="55" t="n">
        <v>107.776</v>
      </c>
      <c r="K11" s="58" t="n">
        <v>91.975</v>
      </c>
      <c r="L11" s="59" t="n">
        <v>280.912</v>
      </c>
      <c r="M11" s="91" t="n">
        <v>6</v>
      </c>
      <c r="N11" s="61" t="n">
        <v>0</v>
      </c>
    </row>
    <row r="12" customFormat="false" ht="13.5" hidden="false" customHeight="true" outlineLevel="0" collapsed="false">
      <c r="A12" s="49" t="n">
        <v>7</v>
      </c>
      <c r="B12" s="64" t="s">
        <v>256</v>
      </c>
      <c r="C12" s="51" t="n">
        <v>629200</v>
      </c>
      <c r="D12" s="52" t="s">
        <v>159</v>
      </c>
      <c r="E12" s="53" t="s">
        <v>18</v>
      </c>
      <c r="F12" s="54" t="n">
        <v>9.632</v>
      </c>
      <c r="G12" s="55" t="n">
        <v>9.726</v>
      </c>
      <c r="H12" s="56" t="n">
        <v>13.758</v>
      </c>
      <c r="I12" s="57" t="n">
        <v>107.102</v>
      </c>
      <c r="J12" s="55" t="n">
        <v>34.497</v>
      </c>
      <c r="K12" s="58" t="n">
        <v>143.703</v>
      </c>
      <c r="L12" s="59" t="n">
        <v>274.289</v>
      </c>
      <c r="M12" s="91" t="n">
        <v>16</v>
      </c>
      <c r="N12" s="61" t="n">
        <v>9</v>
      </c>
    </row>
    <row r="13" customFormat="false" ht="13.5" hidden="false" customHeight="true" outlineLevel="0" collapsed="false">
      <c r="A13" s="49" t="n">
        <v>8</v>
      </c>
      <c r="B13" s="64" t="s">
        <v>257</v>
      </c>
      <c r="C13" s="51" t="n">
        <v>648589</v>
      </c>
      <c r="D13" s="52" t="s">
        <v>258</v>
      </c>
      <c r="E13" s="53" t="s">
        <v>18</v>
      </c>
      <c r="F13" s="54" t="n">
        <v>15.045</v>
      </c>
      <c r="G13" s="55" t="n">
        <v>3.309</v>
      </c>
      <c r="H13" s="56" t="n">
        <v>7.919</v>
      </c>
      <c r="I13" s="57" t="n">
        <v>107.104</v>
      </c>
      <c r="J13" s="55" t="n">
        <v>17.276</v>
      </c>
      <c r="K13" s="58" t="n">
        <v>143.701</v>
      </c>
      <c r="L13" s="59" t="n">
        <v>273.769</v>
      </c>
      <c r="M13" s="91" t="n">
        <v>13</v>
      </c>
      <c r="N13" s="61" t="n">
        <v>5</v>
      </c>
      <c r="T13" s="5"/>
    </row>
    <row r="14" customFormat="false" ht="13.5" hidden="false" customHeight="true" outlineLevel="0" collapsed="false">
      <c r="A14" s="49" t="n">
        <v>9</v>
      </c>
      <c r="B14" s="64" t="s">
        <v>259</v>
      </c>
      <c r="C14" s="51" t="n">
        <v>658218</v>
      </c>
      <c r="D14" s="52" t="s">
        <v>50</v>
      </c>
      <c r="E14" s="53" t="s">
        <v>18</v>
      </c>
      <c r="F14" s="54" t="n">
        <v>9.633</v>
      </c>
      <c r="G14" s="55" t="n">
        <v>9.728</v>
      </c>
      <c r="H14" s="56" t="n">
        <v>4.405</v>
      </c>
      <c r="I14" s="57" t="n">
        <v>107.101</v>
      </c>
      <c r="J14" s="55" t="n">
        <v>107.777</v>
      </c>
      <c r="K14" s="58" t="n">
        <v>143.702</v>
      </c>
      <c r="L14" s="59" t="n">
        <v>270.84</v>
      </c>
      <c r="M14" s="91" t="n">
        <v>9</v>
      </c>
      <c r="N14" s="61" t="n">
        <v>0</v>
      </c>
      <c r="T14" s="48"/>
    </row>
    <row r="15" customFormat="false" ht="13.5" hidden="false" customHeight="true" outlineLevel="0" collapsed="false">
      <c r="A15" s="49" t="n">
        <v>10</v>
      </c>
      <c r="B15" s="50" t="s">
        <v>260</v>
      </c>
      <c r="C15" s="51" t="n">
        <v>675105</v>
      </c>
      <c r="D15" s="52" t="s">
        <v>261</v>
      </c>
      <c r="E15" s="62" t="s">
        <v>18</v>
      </c>
      <c r="F15" s="54" t="n">
        <v>15.047</v>
      </c>
      <c r="G15" s="63" t="n">
        <v>0</v>
      </c>
      <c r="H15" s="66" t="n">
        <v>0</v>
      </c>
      <c r="I15" s="57" t="n">
        <v>68.549</v>
      </c>
      <c r="J15" s="63" t="n">
        <v>0</v>
      </c>
      <c r="K15" s="58" t="n">
        <v>186.81</v>
      </c>
      <c r="L15" s="59" t="n">
        <v>270.406</v>
      </c>
      <c r="M15" s="91" t="n">
        <v>33</v>
      </c>
      <c r="N15" s="61" t="n">
        <v>23</v>
      </c>
    </row>
    <row r="16" customFormat="false" ht="13.5" hidden="false" customHeight="true" outlineLevel="0" collapsed="false">
      <c r="A16" s="49" t="n">
        <v>11</v>
      </c>
      <c r="B16" s="64" t="s">
        <v>262</v>
      </c>
      <c r="C16" s="51" t="n">
        <v>656629</v>
      </c>
      <c r="D16" s="52" t="s">
        <v>153</v>
      </c>
      <c r="E16" s="53" t="s">
        <v>18</v>
      </c>
      <c r="F16" s="54" t="n">
        <v>26.242</v>
      </c>
      <c r="G16" s="55" t="n">
        <v>15.562</v>
      </c>
      <c r="H16" s="56" t="n">
        <v>19.298</v>
      </c>
      <c r="I16" s="57" t="n">
        <v>68.545</v>
      </c>
      <c r="J16" s="55" t="n">
        <v>140.107</v>
      </c>
      <c r="K16" s="58" t="n">
        <v>45.99</v>
      </c>
      <c r="L16" s="59" t="n">
        <v>254.192</v>
      </c>
      <c r="M16" s="91" t="n">
        <v>8</v>
      </c>
      <c r="N16" s="61" t="n">
        <v>-3</v>
      </c>
      <c r="O16" s="5"/>
      <c r="P16" s="5"/>
      <c r="Q16" s="5"/>
      <c r="R16" s="5"/>
      <c r="S16" s="5"/>
      <c r="T16" s="48"/>
    </row>
    <row r="17" customFormat="false" ht="13.5" hidden="false" customHeight="true" outlineLevel="0" collapsed="false">
      <c r="A17" s="49" t="n">
        <v>12</v>
      </c>
      <c r="B17" s="64" t="s">
        <v>263</v>
      </c>
      <c r="C17" s="51" t="n">
        <v>636290</v>
      </c>
      <c r="D17" s="52" t="s">
        <v>32</v>
      </c>
      <c r="E17" s="53" t="s">
        <v>18</v>
      </c>
      <c r="F17" s="54" t="n">
        <v>17.115</v>
      </c>
      <c r="G17" s="55" t="n">
        <v>14.949</v>
      </c>
      <c r="H17" s="56" t="n">
        <v>8.809</v>
      </c>
      <c r="I17" s="57" t="n">
        <v>17.168</v>
      </c>
      <c r="J17" s="55" t="n">
        <v>68.984</v>
      </c>
      <c r="K17" s="58" t="n">
        <v>143.704</v>
      </c>
      <c r="L17" s="59" t="n">
        <v>244.752</v>
      </c>
      <c r="M17" s="91" t="n">
        <v>10</v>
      </c>
      <c r="N17" s="61" t="n">
        <v>-2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</row>
    <row r="18" customFormat="false" ht="13.5" hidden="false" customHeight="true" outlineLevel="0" collapsed="false">
      <c r="A18" s="49" t="n">
        <v>13</v>
      </c>
      <c r="B18" s="64" t="s">
        <v>264</v>
      </c>
      <c r="C18" s="51" t="n">
        <v>649219</v>
      </c>
      <c r="D18" s="52" t="s">
        <v>65</v>
      </c>
      <c r="E18" s="53" t="s">
        <v>18</v>
      </c>
      <c r="F18" s="54" t="n">
        <v>8.431</v>
      </c>
      <c r="G18" s="55" t="n">
        <v>7.363</v>
      </c>
      <c r="H18" s="56" t="n">
        <v>24.469</v>
      </c>
      <c r="I18" s="57" t="n">
        <v>68.55</v>
      </c>
      <c r="J18" s="55" t="n">
        <v>107.778</v>
      </c>
      <c r="K18" s="58" t="n">
        <v>91.972</v>
      </c>
      <c r="L18" s="59" t="n">
        <v>232.65</v>
      </c>
      <c r="M18" s="91" t="n">
        <v>11</v>
      </c>
      <c r="N18" s="61" t="n">
        <v>-2</v>
      </c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3.5" hidden="false" customHeight="true" outlineLevel="0" collapsed="false">
      <c r="A19" s="49" t="n">
        <v>14</v>
      </c>
      <c r="B19" s="50" t="s">
        <v>265</v>
      </c>
      <c r="C19" s="51" t="n">
        <v>642968</v>
      </c>
      <c r="D19" s="52" t="s">
        <v>29</v>
      </c>
      <c r="E19" s="53" t="s">
        <v>18</v>
      </c>
      <c r="F19" s="54" t="n">
        <v>21.064</v>
      </c>
      <c r="G19" s="55" t="n">
        <v>11.501</v>
      </c>
      <c r="H19" s="56" t="n">
        <v>4.407</v>
      </c>
      <c r="I19" s="57" t="n">
        <v>68.552</v>
      </c>
      <c r="J19" s="55" t="n">
        <v>107.779</v>
      </c>
      <c r="K19" s="58" t="n">
        <v>46</v>
      </c>
      <c r="L19" s="59" t="n">
        <v>208.896</v>
      </c>
      <c r="M19" s="91" t="n">
        <v>12</v>
      </c>
      <c r="N19" s="61" t="n">
        <v>-2</v>
      </c>
    </row>
    <row r="20" customFormat="false" ht="13.5" hidden="false" customHeight="true" outlineLevel="0" collapsed="false">
      <c r="A20" s="49" t="n">
        <v>15</v>
      </c>
      <c r="B20" s="64" t="s">
        <v>266</v>
      </c>
      <c r="C20" s="51" t="n">
        <v>638620</v>
      </c>
      <c r="D20" s="52" t="s">
        <v>197</v>
      </c>
      <c r="E20" s="53" t="s">
        <v>18</v>
      </c>
      <c r="F20" s="54" t="n">
        <v>17.057</v>
      </c>
      <c r="G20" s="55" t="n">
        <v>3.845</v>
      </c>
      <c r="H20" s="56" t="n">
        <v>4.765</v>
      </c>
      <c r="I20" s="57" t="n">
        <v>17.161</v>
      </c>
      <c r="J20" s="55" t="n">
        <v>68.979</v>
      </c>
      <c r="K20" s="58" t="n">
        <v>91.974</v>
      </c>
      <c r="L20" s="59" t="n">
        <v>182.775</v>
      </c>
      <c r="M20" s="91" t="n">
        <v>25</v>
      </c>
      <c r="N20" s="61" t="n">
        <v>10</v>
      </c>
      <c r="T20" s="5"/>
    </row>
    <row r="21" customFormat="false" ht="13.5" hidden="false" customHeight="true" outlineLevel="0" collapsed="false">
      <c r="A21" s="49" t="n">
        <v>16</v>
      </c>
      <c r="B21" s="64" t="s">
        <v>267</v>
      </c>
      <c r="C21" s="51" t="n">
        <v>651114</v>
      </c>
      <c r="D21" s="52" t="s">
        <v>156</v>
      </c>
      <c r="E21" s="53" t="s">
        <v>18</v>
      </c>
      <c r="F21" s="54" t="n">
        <v>13.167</v>
      </c>
      <c r="G21" s="55" t="n">
        <v>22.998</v>
      </c>
      <c r="H21" s="56" t="n">
        <v>12.237</v>
      </c>
      <c r="I21" s="57" t="n">
        <v>68.547</v>
      </c>
      <c r="J21" s="55" t="n">
        <v>68.981</v>
      </c>
      <c r="K21" s="58" t="n">
        <v>45.991</v>
      </c>
      <c r="L21" s="59" t="n">
        <v>173.693</v>
      </c>
      <c r="M21" s="91" t="n">
        <v>7</v>
      </c>
      <c r="N21" s="61" t="n">
        <v>-9</v>
      </c>
      <c r="O21" s="5"/>
      <c r="P21" s="5"/>
      <c r="Q21" s="5"/>
      <c r="R21" s="5"/>
      <c r="S21" s="5"/>
      <c r="T21" s="47"/>
    </row>
    <row r="22" customFormat="false" ht="13.5" hidden="false" customHeight="true" outlineLevel="0" collapsed="false">
      <c r="A22" s="49" t="n">
        <v>17</v>
      </c>
      <c r="B22" s="50" t="s">
        <v>268</v>
      </c>
      <c r="C22" s="51" t="n">
        <v>644934</v>
      </c>
      <c r="D22" s="52" t="s">
        <v>269</v>
      </c>
      <c r="E22" s="53" t="s">
        <v>18</v>
      </c>
      <c r="F22" s="54" t="n">
        <v>10.461</v>
      </c>
      <c r="G22" s="55" t="n">
        <v>9.823</v>
      </c>
      <c r="H22" s="56" t="n">
        <v>14.25</v>
      </c>
      <c r="I22" s="57" t="n">
        <v>17.147</v>
      </c>
      <c r="J22" s="55" t="n">
        <v>34.503</v>
      </c>
      <c r="K22" s="58" t="n">
        <v>91.971</v>
      </c>
      <c r="L22" s="59" t="n">
        <v>151.185</v>
      </c>
      <c r="M22" s="91" t="n">
        <v>40</v>
      </c>
      <c r="N22" s="61" t="n">
        <v>23</v>
      </c>
    </row>
    <row r="23" customFormat="false" ht="13.5" hidden="false" customHeight="true" outlineLevel="0" collapsed="false">
      <c r="A23" s="49" t="n">
        <v>18</v>
      </c>
      <c r="B23" s="50" t="s">
        <v>270</v>
      </c>
      <c r="C23" s="51" t="n">
        <v>650357</v>
      </c>
      <c r="D23" s="52" t="s">
        <v>173</v>
      </c>
      <c r="E23" s="53" t="s">
        <v>18</v>
      </c>
      <c r="F23" s="54" t="n">
        <v>8.05</v>
      </c>
      <c r="G23" s="55" t="n">
        <v>15.112</v>
      </c>
      <c r="H23" s="56" t="n">
        <v>11.578</v>
      </c>
      <c r="I23" s="57" t="n">
        <v>68.546</v>
      </c>
      <c r="J23" s="55" t="n">
        <v>34.502</v>
      </c>
      <c r="K23" s="58" t="n">
        <v>45.999</v>
      </c>
      <c r="L23" s="59" t="n">
        <v>141.235</v>
      </c>
      <c r="M23" s="91" t="n">
        <v>18</v>
      </c>
      <c r="N23" s="61" t="n">
        <v>0</v>
      </c>
    </row>
    <row r="24" customFormat="false" ht="13.5" hidden="false" customHeight="true" outlineLevel="0" collapsed="false">
      <c r="A24" s="49" t="n">
        <v>19</v>
      </c>
      <c r="B24" s="50" t="s">
        <v>271</v>
      </c>
      <c r="C24" s="51" t="n">
        <v>635478</v>
      </c>
      <c r="D24" s="52" t="s">
        <v>149</v>
      </c>
      <c r="E24" s="53" t="s">
        <v>18</v>
      </c>
      <c r="F24" s="54" t="n">
        <v>8.4</v>
      </c>
      <c r="G24" s="55" t="n">
        <v>11.974</v>
      </c>
      <c r="H24" s="56" t="n">
        <v>9.509</v>
      </c>
      <c r="I24" s="57" t="n">
        <v>8.629</v>
      </c>
      <c r="J24" s="55" t="n">
        <v>17.248</v>
      </c>
      <c r="K24" s="58" t="n">
        <v>91.973</v>
      </c>
      <c r="L24" s="59" t="n">
        <v>130.704</v>
      </c>
      <c r="M24" s="91" t="n">
        <v>22</v>
      </c>
      <c r="N24" s="61" t="n">
        <v>3</v>
      </c>
    </row>
    <row r="25" customFormat="false" ht="13.5" hidden="false" customHeight="true" outlineLevel="0" collapsed="false">
      <c r="A25" s="49" t="n">
        <v>20</v>
      </c>
      <c r="B25" s="50" t="s">
        <v>272</v>
      </c>
      <c r="C25" s="51" t="n">
        <v>650951</v>
      </c>
      <c r="D25" s="52" t="s">
        <v>116</v>
      </c>
      <c r="E25" s="53" t="s">
        <v>18</v>
      </c>
      <c r="F25" s="54" t="n">
        <v>9.629</v>
      </c>
      <c r="G25" s="55" t="n">
        <v>6.23</v>
      </c>
      <c r="H25" s="56" t="n">
        <v>4.413</v>
      </c>
      <c r="I25" s="57" t="n">
        <v>68.548</v>
      </c>
      <c r="J25" s="55" t="n">
        <v>8.682</v>
      </c>
      <c r="K25" s="58" t="n">
        <v>45.989</v>
      </c>
      <c r="L25" s="59" t="n">
        <v>130.396</v>
      </c>
      <c r="M25" s="91" t="n">
        <v>20</v>
      </c>
      <c r="N25" s="61" t="n">
        <v>0</v>
      </c>
    </row>
    <row r="26" customFormat="false" ht="13.5" hidden="false" customHeight="true" outlineLevel="0" collapsed="false">
      <c r="A26" s="49" t="n">
        <v>21</v>
      </c>
      <c r="B26" s="50" t="s">
        <v>273</v>
      </c>
      <c r="C26" s="51" t="n">
        <v>655598</v>
      </c>
      <c r="D26" s="52" t="s">
        <v>274</v>
      </c>
      <c r="E26" s="53" t="s">
        <v>18</v>
      </c>
      <c r="F26" s="54" t="n">
        <v>15.044</v>
      </c>
      <c r="G26" s="55" t="n">
        <v>3.117</v>
      </c>
      <c r="H26" s="56" t="n">
        <v>4.41</v>
      </c>
      <c r="I26" s="57" t="n">
        <v>17.138</v>
      </c>
      <c r="J26" s="55" t="n">
        <v>17.259</v>
      </c>
      <c r="K26" s="58" t="n">
        <v>91.969</v>
      </c>
      <c r="L26" s="59" t="n">
        <v>128.682</v>
      </c>
      <c r="M26" s="91" t="n">
        <v>62</v>
      </c>
      <c r="N26" s="61" t="n">
        <v>41</v>
      </c>
    </row>
    <row r="27" customFormat="false" ht="13.5" hidden="false" customHeight="true" outlineLevel="0" collapsed="false">
      <c r="A27" s="49" t="n">
        <v>22</v>
      </c>
      <c r="B27" s="64" t="s">
        <v>275</v>
      </c>
      <c r="C27" s="51" t="n">
        <v>642502</v>
      </c>
      <c r="D27" s="52" t="s">
        <v>149</v>
      </c>
      <c r="E27" s="53" t="s">
        <v>18</v>
      </c>
      <c r="F27" s="54" t="n">
        <v>13.122</v>
      </c>
      <c r="G27" s="55" t="n">
        <v>23.942</v>
      </c>
      <c r="H27" s="56" t="n">
        <v>19.298</v>
      </c>
      <c r="I27" s="57" t="n">
        <v>34.288</v>
      </c>
      <c r="J27" s="55" t="n">
        <v>17.262</v>
      </c>
      <c r="K27" s="58" t="n">
        <v>45.998</v>
      </c>
      <c r="L27" s="59" t="n">
        <v>123.526</v>
      </c>
      <c r="M27" s="91" t="n">
        <v>24</v>
      </c>
      <c r="N27" s="61" t="n">
        <v>2</v>
      </c>
    </row>
    <row r="28" customFormat="false" ht="13.5" hidden="false" customHeight="true" outlineLevel="0" collapsed="false">
      <c r="A28" s="49" t="n">
        <v>23</v>
      </c>
      <c r="B28" s="64" t="s">
        <v>276</v>
      </c>
      <c r="C28" s="51" t="n">
        <v>630812</v>
      </c>
      <c r="D28" s="52" t="s">
        <v>277</v>
      </c>
      <c r="E28" s="53" t="s">
        <v>18</v>
      </c>
      <c r="F28" s="54" t="n">
        <v>4.229</v>
      </c>
      <c r="G28" s="55" t="n">
        <v>3.682</v>
      </c>
      <c r="H28" s="56" t="n">
        <v>2.233</v>
      </c>
      <c r="I28" s="57" t="n">
        <v>17.155</v>
      </c>
      <c r="J28" s="55" t="n">
        <v>68.977</v>
      </c>
      <c r="K28" s="58" t="n">
        <v>45.996</v>
      </c>
      <c r="L28" s="59" t="n">
        <v>122.884</v>
      </c>
      <c r="M28" s="91" t="n">
        <v>29</v>
      </c>
      <c r="N28" s="61" t="n">
        <v>6</v>
      </c>
      <c r="T28" s="48"/>
    </row>
    <row r="29" customFormat="false" ht="13.5" hidden="false" customHeight="true" outlineLevel="0" collapsed="false">
      <c r="A29" s="49" t="n">
        <v>24</v>
      </c>
      <c r="B29" s="64" t="s">
        <v>278</v>
      </c>
      <c r="C29" s="51" t="n">
        <v>640119</v>
      </c>
      <c r="D29" s="51" t="s">
        <v>35</v>
      </c>
      <c r="E29" s="53" t="s">
        <v>18</v>
      </c>
      <c r="F29" s="70" t="n">
        <v>0</v>
      </c>
      <c r="G29" s="55" t="n">
        <v>7.362</v>
      </c>
      <c r="H29" s="66" t="n">
        <v>0</v>
      </c>
      <c r="I29" s="69" t="n">
        <v>0</v>
      </c>
      <c r="J29" s="55" t="n">
        <v>68.98</v>
      </c>
      <c r="K29" s="58" t="n">
        <v>45.995</v>
      </c>
      <c r="L29" s="59" t="n">
        <v>122.337</v>
      </c>
      <c r="M29" s="91" t="n">
        <v>14</v>
      </c>
      <c r="N29" s="61" t="n">
        <v>-10</v>
      </c>
    </row>
    <row r="30" customFormat="false" ht="13.5" hidden="false" customHeight="true" outlineLevel="0" collapsed="false">
      <c r="A30" s="49" t="n">
        <v>25</v>
      </c>
      <c r="B30" s="64" t="s">
        <v>279</v>
      </c>
      <c r="C30" s="51" t="n">
        <v>630269</v>
      </c>
      <c r="D30" s="51" t="s">
        <v>156</v>
      </c>
      <c r="E30" s="53" t="s">
        <v>18</v>
      </c>
      <c r="F30" s="54" t="n">
        <v>4.221</v>
      </c>
      <c r="G30" s="55" t="n">
        <v>11.502</v>
      </c>
      <c r="H30" s="56" t="n">
        <v>15.905</v>
      </c>
      <c r="I30" s="57" t="n">
        <v>34.288</v>
      </c>
      <c r="J30" s="55" t="n">
        <v>17.258</v>
      </c>
      <c r="K30" s="58" t="n">
        <v>45.993</v>
      </c>
      <c r="L30" s="59" t="n">
        <v>107.688</v>
      </c>
      <c r="M30" s="91" t="n">
        <v>34</v>
      </c>
      <c r="N30" s="61" t="n">
        <v>9</v>
      </c>
    </row>
    <row r="31" customFormat="false" ht="13.5" hidden="false" customHeight="true" outlineLevel="0" collapsed="false">
      <c r="A31" s="49" t="n">
        <v>26</v>
      </c>
      <c r="B31" s="50" t="s">
        <v>280</v>
      </c>
      <c r="C31" s="51" t="n">
        <v>658341</v>
      </c>
      <c r="D31" s="52" t="s">
        <v>217</v>
      </c>
      <c r="E31" s="53" t="s">
        <v>18</v>
      </c>
      <c r="F31" s="54" t="n">
        <v>11.195</v>
      </c>
      <c r="G31" s="55" t="n">
        <v>6.146</v>
      </c>
      <c r="H31" s="56" t="n">
        <v>12.238</v>
      </c>
      <c r="I31" s="57" t="n">
        <v>17.157</v>
      </c>
      <c r="J31" s="55" t="n">
        <v>34.5</v>
      </c>
      <c r="K31" s="58" t="n">
        <v>45.987</v>
      </c>
      <c r="L31" s="59" t="n">
        <v>103.92</v>
      </c>
      <c r="M31" s="91" t="n">
        <v>36</v>
      </c>
      <c r="N31" s="61" t="n">
        <v>10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</row>
    <row r="32" customFormat="false" ht="13.5" hidden="false" customHeight="true" outlineLevel="0" collapsed="false">
      <c r="A32" s="49" t="n">
        <v>27</v>
      </c>
      <c r="B32" s="64" t="s">
        <v>281</v>
      </c>
      <c r="C32" s="51" t="n">
        <v>644085</v>
      </c>
      <c r="D32" s="63" t="s">
        <v>17</v>
      </c>
      <c r="E32" s="53" t="s">
        <v>18</v>
      </c>
      <c r="F32" s="54" t="n">
        <v>4.82</v>
      </c>
      <c r="G32" s="55" t="n">
        <v>6.232</v>
      </c>
      <c r="H32" s="56" t="n">
        <v>4.417</v>
      </c>
      <c r="I32" s="57" t="n">
        <v>17.158</v>
      </c>
      <c r="J32" s="55" t="n">
        <v>68.978</v>
      </c>
      <c r="K32" s="58" t="n">
        <v>23.002</v>
      </c>
      <c r="L32" s="59" t="n">
        <v>103.032</v>
      </c>
      <c r="M32" s="91" t="n">
        <v>23</v>
      </c>
      <c r="N32" s="61" t="n">
        <v>-4</v>
      </c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</row>
    <row r="33" customFormat="false" ht="13.5" hidden="false" customHeight="true" outlineLevel="0" collapsed="false">
      <c r="A33" s="49" t="n">
        <v>28</v>
      </c>
      <c r="B33" s="64" t="s">
        <v>282</v>
      </c>
      <c r="C33" s="51" t="n">
        <v>630972</v>
      </c>
      <c r="D33" s="52" t="s">
        <v>283</v>
      </c>
      <c r="E33" s="53" t="s">
        <v>18</v>
      </c>
      <c r="F33" s="54" t="n">
        <v>15.046</v>
      </c>
      <c r="G33" s="55" t="n">
        <v>2.854</v>
      </c>
      <c r="H33" s="56" t="n">
        <v>5.148</v>
      </c>
      <c r="I33" s="57" t="n">
        <v>34.279</v>
      </c>
      <c r="J33" s="55" t="n">
        <v>17.254</v>
      </c>
      <c r="K33" s="58" t="n">
        <v>45.997</v>
      </c>
      <c r="L33" s="59" t="n">
        <v>100.47</v>
      </c>
      <c r="M33" s="91" t="n">
        <v>41</v>
      </c>
      <c r="N33" s="61" t="n">
        <v>13</v>
      </c>
      <c r="O33" s="48"/>
      <c r="P33" s="48"/>
      <c r="Q33" s="48"/>
      <c r="R33" s="48"/>
      <c r="S33" s="48"/>
    </row>
    <row r="34" customFormat="false" ht="13.5" hidden="false" customHeight="true" outlineLevel="0" collapsed="false">
      <c r="A34" s="49" t="n">
        <v>29</v>
      </c>
      <c r="B34" s="64" t="s">
        <v>284</v>
      </c>
      <c r="C34" s="51" t="n">
        <v>638538</v>
      </c>
      <c r="D34" s="52" t="s">
        <v>110</v>
      </c>
      <c r="E34" s="53" t="s">
        <v>18</v>
      </c>
      <c r="F34" s="54" t="n">
        <v>13.125</v>
      </c>
      <c r="G34" s="55" t="n">
        <v>3.846</v>
      </c>
      <c r="H34" s="56" t="n">
        <v>14.849</v>
      </c>
      <c r="I34" s="57" t="n">
        <v>34.277</v>
      </c>
      <c r="J34" s="55" t="n">
        <v>34.499</v>
      </c>
      <c r="K34" s="68" t="n">
        <v>0</v>
      </c>
      <c r="L34" s="59" t="n">
        <v>96.75</v>
      </c>
      <c r="M34" s="91" t="n">
        <v>28</v>
      </c>
      <c r="N34" s="61" t="n">
        <v>-1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customFormat="false" ht="13.5" hidden="false" customHeight="true" outlineLevel="0" collapsed="false">
      <c r="A35" s="49" t="n">
        <v>30</v>
      </c>
      <c r="B35" s="64" t="s">
        <v>285</v>
      </c>
      <c r="C35" s="51" t="n">
        <v>628986</v>
      </c>
      <c r="D35" s="52" t="s">
        <v>65</v>
      </c>
      <c r="E35" s="53" t="s">
        <v>18</v>
      </c>
      <c r="F35" s="54" t="n">
        <v>26.33</v>
      </c>
      <c r="G35" s="55" t="n">
        <v>11.503</v>
      </c>
      <c r="H35" s="56" t="n">
        <v>7.835</v>
      </c>
      <c r="I35" s="57" t="n">
        <v>34.286</v>
      </c>
      <c r="J35" s="55" t="n">
        <v>17.275</v>
      </c>
      <c r="K35" s="58" t="n">
        <v>0</v>
      </c>
      <c r="L35" s="59" t="n">
        <v>89.394</v>
      </c>
      <c r="M35" s="91" t="n">
        <v>15</v>
      </c>
      <c r="N35" s="61" t="n">
        <v>-15</v>
      </c>
    </row>
    <row r="36" customFormat="false" ht="13.5" hidden="false" customHeight="true" outlineLevel="0" collapsed="false">
      <c r="A36" s="49" t="n">
        <v>31</v>
      </c>
      <c r="B36" s="64" t="s">
        <v>286</v>
      </c>
      <c r="C36" s="51" t="n">
        <v>640269</v>
      </c>
      <c r="D36" s="63" t="s">
        <v>235</v>
      </c>
      <c r="E36" s="53" t="s">
        <v>18</v>
      </c>
      <c r="F36" s="54" t="n">
        <v>2.439</v>
      </c>
      <c r="G36" s="55" t="n">
        <v>6.231</v>
      </c>
      <c r="H36" s="56" t="n">
        <v>13.757</v>
      </c>
      <c r="I36" s="57" t="n">
        <v>17.15</v>
      </c>
      <c r="J36" s="55" t="n">
        <v>8.677</v>
      </c>
      <c r="K36" s="58" t="n">
        <v>45.992</v>
      </c>
      <c r="L36" s="59" t="n">
        <v>83.13</v>
      </c>
      <c r="M36" s="91" t="n">
        <v>35</v>
      </c>
      <c r="N36" s="61" t="n">
        <v>4</v>
      </c>
    </row>
    <row r="37" customFormat="false" ht="13.5" hidden="false" customHeight="true" outlineLevel="0" collapsed="false">
      <c r="A37" s="49" t="n">
        <v>32</v>
      </c>
      <c r="B37" s="50" t="s">
        <v>287</v>
      </c>
      <c r="C37" s="51" t="n">
        <v>663268</v>
      </c>
      <c r="D37" s="52" t="s">
        <v>35</v>
      </c>
      <c r="E37" s="53" t="s">
        <v>18</v>
      </c>
      <c r="F37" s="54" t="n">
        <v>8.427</v>
      </c>
      <c r="G37" s="55" t="n">
        <v>3.692</v>
      </c>
      <c r="H37" s="66" t="n">
        <v>0</v>
      </c>
      <c r="I37" s="57" t="n">
        <v>34.273</v>
      </c>
      <c r="J37" s="55" t="n">
        <v>34.498</v>
      </c>
      <c r="K37" s="58" t="n">
        <v>11.548</v>
      </c>
      <c r="L37" s="59" t="n">
        <v>80.89</v>
      </c>
      <c r="M37" s="91" t="n">
        <v>30</v>
      </c>
      <c r="N37" s="61" t="n">
        <v>-2</v>
      </c>
    </row>
    <row r="38" customFormat="false" ht="13.5" hidden="false" customHeight="true" outlineLevel="0" collapsed="false">
      <c r="A38" s="49" t="n">
        <v>33</v>
      </c>
      <c r="B38" s="64" t="s">
        <v>288</v>
      </c>
      <c r="C38" s="51" t="n">
        <v>634162</v>
      </c>
      <c r="D38" s="63" t="s">
        <v>149</v>
      </c>
      <c r="E38" s="53" t="s">
        <v>18</v>
      </c>
      <c r="F38" s="54" t="n">
        <v>4.206</v>
      </c>
      <c r="G38" s="55" t="n">
        <v>7.662</v>
      </c>
      <c r="H38" s="56" t="n">
        <v>9.503</v>
      </c>
      <c r="I38" s="57" t="n">
        <v>17.167</v>
      </c>
      <c r="J38" s="55" t="n">
        <v>17.251</v>
      </c>
      <c r="K38" s="58" t="n">
        <v>45.988</v>
      </c>
      <c r="L38" s="59" t="n">
        <v>80.404</v>
      </c>
      <c r="M38" s="91" t="n">
        <v>39</v>
      </c>
      <c r="N38" s="61" t="n">
        <v>6</v>
      </c>
    </row>
    <row r="39" customFormat="false" ht="13.5" hidden="false" customHeight="true" outlineLevel="0" collapsed="false">
      <c r="A39" s="49" t="n">
        <v>34</v>
      </c>
      <c r="B39" s="64" t="s">
        <v>289</v>
      </c>
      <c r="C39" s="51" t="n">
        <v>644497</v>
      </c>
      <c r="D39" s="52" t="s">
        <v>153</v>
      </c>
      <c r="E39" s="53" t="s">
        <v>18</v>
      </c>
      <c r="F39" s="54" t="n">
        <v>13.123</v>
      </c>
      <c r="G39" s="55" t="n">
        <v>7.664</v>
      </c>
      <c r="H39" s="56" t="n">
        <v>9.504</v>
      </c>
      <c r="I39" s="69" t="n">
        <v>0</v>
      </c>
      <c r="J39" s="55" t="n">
        <v>34.491</v>
      </c>
      <c r="K39" s="58" t="n">
        <v>23.024</v>
      </c>
      <c r="L39" s="59" t="n">
        <v>80.142</v>
      </c>
      <c r="M39" s="91" t="n">
        <v>37</v>
      </c>
      <c r="N39" s="61" t="n">
        <v>3</v>
      </c>
    </row>
    <row r="40" customFormat="false" ht="13.5" hidden="false" customHeight="true" outlineLevel="0" collapsed="false">
      <c r="A40" s="49" t="n">
        <v>35</v>
      </c>
      <c r="B40" s="64" t="s">
        <v>290</v>
      </c>
      <c r="C40" s="51" t="n">
        <v>638343</v>
      </c>
      <c r="D40" s="52" t="s">
        <v>39</v>
      </c>
      <c r="E40" s="53" t="s">
        <v>18</v>
      </c>
      <c r="F40" s="54" t="n">
        <v>8.433</v>
      </c>
      <c r="G40" s="55" t="n">
        <v>3.695</v>
      </c>
      <c r="H40" s="56" t="n">
        <v>7.832</v>
      </c>
      <c r="I40" s="57" t="n">
        <v>17.156</v>
      </c>
      <c r="J40" s="55" t="n">
        <v>17.274</v>
      </c>
      <c r="K40" s="58" t="n">
        <v>45.994</v>
      </c>
      <c r="L40" s="59" t="n">
        <v>79.533</v>
      </c>
      <c r="M40" s="91" t="n">
        <v>61</v>
      </c>
      <c r="N40" s="61" t="n">
        <v>26</v>
      </c>
      <c r="O40" s="48"/>
      <c r="P40" s="48"/>
      <c r="Q40" s="48"/>
      <c r="R40" s="48"/>
      <c r="S40" s="48"/>
      <c r="T40" s="47"/>
    </row>
    <row r="41" customFormat="false" ht="13.5" hidden="false" customHeight="true" outlineLevel="0" collapsed="false">
      <c r="A41" s="49" t="n">
        <v>36</v>
      </c>
      <c r="B41" s="64" t="s">
        <v>291</v>
      </c>
      <c r="C41" s="51" t="n">
        <v>629422</v>
      </c>
      <c r="D41" s="52" t="s">
        <v>43</v>
      </c>
      <c r="E41" s="53" t="s">
        <v>18</v>
      </c>
      <c r="F41" s="54" t="n">
        <v>8.956</v>
      </c>
      <c r="G41" s="55" t="n">
        <v>7.683</v>
      </c>
      <c r="H41" s="56" t="n">
        <v>12.236</v>
      </c>
      <c r="I41" s="57" t="n">
        <v>17.164</v>
      </c>
      <c r="J41" s="55" t="n">
        <v>34.494</v>
      </c>
      <c r="K41" s="58" t="n">
        <v>23.005</v>
      </c>
      <c r="L41" s="59" t="n">
        <v>78.691</v>
      </c>
      <c r="M41" s="91" t="n">
        <v>38</v>
      </c>
      <c r="N41" s="61" t="n">
        <v>2</v>
      </c>
    </row>
    <row r="42" customFormat="false" ht="13.5" hidden="false" customHeight="true" outlineLevel="0" collapsed="false">
      <c r="A42" s="49" t="n">
        <v>37</v>
      </c>
      <c r="B42" s="50" t="s">
        <v>292</v>
      </c>
      <c r="C42" s="51" t="n">
        <v>650741</v>
      </c>
      <c r="D42" s="52" t="s">
        <v>106</v>
      </c>
      <c r="E42" s="53" t="s">
        <v>18</v>
      </c>
      <c r="F42" s="54" t="n">
        <v>13.166</v>
      </c>
      <c r="G42" s="55" t="n">
        <v>7.365</v>
      </c>
      <c r="H42" s="56" t="n">
        <v>7.833</v>
      </c>
      <c r="I42" s="57" t="n">
        <v>17.165</v>
      </c>
      <c r="J42" s="55" t="n">
        <v>34.493</v>
      </c>
      <c r="K42" s="58" t="n">
        <v>23.001</v>
      </c>
      <c r="L42" s="59" t="n">
        <v>78.493</v>
      </c>
      <c r="M42" s="91" t="n">
        <v>27</v>
      </c>
      <c r="N42" s="61" t="n">
        <v>-10</v>
      </c>
    </row>
    <row r="43" customFormat="false" ht="13.5" hidden="false" customHeight="true" outlineLevel="0" collapsed="false">
      <c r="A43" s="49" t="n">
        <v>38</v>
      </c>
      <c r="B43" s="50" t="s">
        <v>293</v>
      </c>
      <c r="C43" s="51" t="n">
        <v>657658</v>
      </c>
      <c r="D43" s="52" t="s">
        <v>253</v>
      </c>
      <c r="E43" s="62" t="s">
        <v>18</v>
      </c>
      <c r="F43" s="54" t="n">
        <v>8.405</v>
      </c>
      <c r="G43" s="55" t="n">
        <v>11.973</v>
      </c>
      <c r="H43" s="56" t="n">
        <v>4.755</v>
      </c>
      <c r="I43" s="57" t="n">
        <v>17.152</v>
      </c>
      <c r="J43" s="55" t="n">
        <v>34.501</v>
      </c>
      <c r="K43" s="58" t="n">
        <v>23.003</v>
      </c>
      <c r="L43" s="59" t="n">
        <v>77.882</v>
      </c>
      <c r="M43" s="91" t="n">
        <v>44</v>
      </c>
      <c r="N43" s="61" t="n">
        <v>6</v>
      </c>
    </row>
    <row r="44" customFormat="false" ht="13.5" hidden="false" customHeight="true" outlineLevel="0" collapsed="false">
      <c r="A44" s="49" t="n">
        <v>39</v>
      </c>
      <c r="B44" s="64" t="s">
        <v>294</v>
      </c>
      <c r="C44" s="51" t="n">
        <v>650445</v>
      </c>
      <c r="D44" s="52" t="s">
        <v>43</v>
      </c>
      <c r="E44" s="53" t="s">
        <v>18</v>
      </c>
      <c r="F44" s="54" t="n">
        <v>3.59</v>
      </c>
      <c r="G44" s="55" t="n">
        <v>4.994</v>
      </c>
      <c r="H44" s="56" t="n">
        <v>3.93</v>
      </c>
      <c r="I44" s="57" t="n">
        <v>34.275</v>
      </c>
      <c r="J44" s="55" t="n">
        <v>34.504</v>
      </c>
      <c r="K44" s="58" t="n">
        <v>23.017</v>
      </c>
      <c r="L44" s="59" t="n">
        <v>77.703</v>
      </c>
      <c r="M44" s="91" t="n">
        <v>19</v>
      </c>
      <c r="N44" s="61" t="n">
        <v>-20</v>
      </c>
    </row>
    <row r="45" customFormat="false" ht="13.5" hidden="false" customHeight="true" outlineLevel="0" collapsed="false">
      <c r="A45" s="49" t="n">
        <v>40</v>
      </c>
      <c r="B45" s="50" t="s">
        <v>295</v>
      </c>
      <c r="C45" s="51" t="n">
        <v>661786</v>
      </c>
      <c r="D45" s="52" t="s">
        <v>296</v>
      </c>
      <c r="E45" s="62" t="s">
        <v>18</v>
      </c>
      <c r="F45" s="54" t="n">
        <v>4.815</v>
      </c>
      <c r="G45" s="55" t="n">
        <v>9.725</v>
      </c>
      <c r="H45" s="56" t="n">
        <v>8.808</v>
      </c>
      <c r="I45" s="57" t="n">
        <v>34.281</v>
      </c>
      <c r="J45" s="55" t="n">
        <v>17.253</v>
      </c>
      <c r="K45" s="58" t="n">
        <v>23.011</v>
      </c>
      <c r="L45" s="59" t="n">
        <v>75.825</v>
      </c>
      <c r="M45" s="91" t="n">
        <v>42</v>
      </c>
      <c r="N45" s="61" t="n">
        <v>2</v>
      </c>
    </row>
    <row r="46" customFormat="false" ht="13.5" hidden="false" customHeight="true" outlineLevel="0" collapsed="false">
      <c r="A46" s="49" t="n">
        <v>41</v>
      </c>
      <c r="B46" s="64" t="s">
        <v>297</v>
      </c>
      <c r="C46" s="51" t="n">
        <v>640249</v>
      </c>
      <c r="D46" s="51" t="s">
        <v>136</v>
      </c>
      <c r="E46" s="53" t="s">
        <v>18</v>
      </c>
      <c r="F46" s="54" t="n">
        <v>8.049</v>
      </c>
      <c r="G46" s="55" t="n">
        <v>7.559</v>
      </c>
      <c r="H46" s="56" t="n">
        <v>11.578</v>
      </c>
      <c r="I46" s="57" t="n">
        <v>34.277</v>
      </c>
      <c r="J46" s="55" t="n">
        <v>17.266</v>
      </c>
      <c r="K46" s="58" t="n">
        <v>11.54</v>
      </c>
      <c r="L46" s="59" t="n">
        <v>71.17</v>
      </c>
      <c r="M46" s="91" t="n">
        <v>45</v>
      </c>
      <c r="N46" s="61" t="n">
        <v>4</v>
      </c>
    </row>
    <row r="47" customFormat="false" ht="13.5" hidden="false" customHeight="true" outlineLevel="0" collapsed="false">
      <c r="A47" s="49" t="n">
        <v>42</v>
      </c>
      <c r="B47" s="64" t="s">
        <v>298</v>
      </c>
      <c r="C47" s="51" t="n">
        <v>644677</v>
      </c>
      <c r="D47" s="52" t="s">
        <v>29</v>
      </c>
      <c r="E47" s="53" t="s">
        <v>18</v>
      </c>
      <c r="F47" s="54" t="n">
        <v>8.432</v>
      </c>
      <c r="G47" s="55" t="n">
        <v>3.687</v>
      </c>
      <c r="H47" s="56" t="n">
        <v>2.229</v>
      </c>
      <c r="I47" s="57" t="n">
        <v>34.283</v>
      </c>
      <c r="J47" s="55" t="n">
        <v>8.68</v>
      </c>
      <c r="K47" s="58" t="n">
        <v>23.01</v>
      </c>
      <c r="L47" s="59" t="n">
        <v>69.412</v>
      </c>
      <c r="M47" s="91" t="n">
        <v>31</v>
      </c>
      <c r="N47" s="61" t="n">
        <v>-11</v>
      </c>
    </row>
    <row r="48" customFormat="false" ht="13.5" hidden="false" customHeight="true" outlineLevel="0" collapsed="false">
      <c r="A48" s="49" t="n">
        <v>43</v>
      </c>
      <c r="B48" s="64" t="s">
        <v>299</v>
      </c>
      <c r="C48" s="51" t="n">
        <v>630106</v>
      </c>
      <c r="D48" s="51" t="s">
        <v>253</v>
      </c>
      <c r="E48" s="53" t="s">
        <v>18</v>
      </c>
      <c r="F48" s="54" t="n">
        <v>8.402</v>
      </c>
      <c r="G48" s="55" t="n">
        <v>7.668</v>
      </c>
      <c r="H48" s="56" t="n">
        <v>14.846</v>
      </c>
      <c r="I48" s="57" t="n">
        <v>8.63</v>
      </c>
      <c r="J48" s="55" t="n">
        <v>34.497</v>
      </c>
      <c r="K48" s="58" t="n">
        <v>11.547</v>
      </c>
      <c r="L48" s="59" t="n">
        <v>69.292</v>
      </c>
      <c r="M48" s="91" t="n">
        <v>48</v>
      </c>
      <c r="N48" s="61" t="n">
        <v>5</v>
      </c>
    </row>
    <row r="49" s="47" customFormat="true" ht="13.5" hidden="false" customHeight="true" outlineLevel="0" collapsed="false">
      <c r="A49" s="49" t="n">
        <v>44</v>
      </c>
      <c r="B49" s="50" t="s">
        <v>300</v>
      </c>
      <c r="C49" s="51" t="n">
        <v>660219</v>
      </c>
      <c r="D49" s="52" t="s">
        <v>151</v>
      </c>
      <c r="E49" s="53" t="s">
        <v>18</v>
      </c>
      <c r="F49" s="54" t="n">
        <v>4.818</v>
      </c>
      <c r="G49" s="55" t="n">
        <v>6.229</v>
      </c>
      <c r="H49" s="56" t="n">
        <v>4.416</v>
      </c>
      <c r="I49" s="57" t="n">
        <v>17.159</v>
      </c>
      <c r="J49" s="55" t="n">
        <v>34.49</v>
      </c>
      <c r="K49" s="58" t="n">
        <v>23.01</v>
      </c>
      <c r="L49" s="59" t="n">
        <v>68.547</v>
      </c>
      <c r="M49" s="91" t="n">
        <v>49</v>
      </c>
      <c r="N49" s="61" t="n">
        <v>5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3.5" hidden="false" customHeight="true" outlineLevel="0" collapsed="false">
      <c r="A50" s="49" t="n">
        <v>45</v>
      </c>
      <c r="B50" s="50" t="s">
        <v>301</v>
      </c>
      <c r="C50" s="51" t="n">
        <v>641687</v>
      </c>
      <c r="D50" s="52" t="s">
        <v>283</v>
      </c>
      <c r="E50" s="53" t="s">
        <v>18</v>
      </c>
      <c r="F50" s="54" t="n">
        <v>9.628</v>
      </c>
      <c r="G50" s="63" t="n">
        <v>0</v>
      </c>
      <c r="H50" s="66" t="n">
        <v>0</v>
      </c>
      <c r="I50" s="69" t="n">
        <v>0</v>
      </c>
      <c r="J50" s="55" t="n">
        <v>34.495</v>
      </c>
      <c r="K50" s="58" t="n">
        <v>23.004</v>
      </c>
      <c r="L50" s="59" t="n">
        <v>67.127</v>
      </c>
      <c r="M50" s="91" t="n">
        <v>51</v>
      </c>
      <c r="N50" s="61" t="n">
        <v>6</v>
      </c>
    </row>
    <row r="51" s="48" customFormat="true" ht="13.5" hidden="false" customHeight="true" outlineLevel="0" collapsed="false">
      <c r="A51" s="49" t="n">
        <v>46</v>
      </c>
      <c r="B51" s="64" t="s">
        <v>302</v>
      </c>
      <c r="C51" s="51" t="n">
        <v>648329</v>
      </c>
      <c r="D51" s="52" t="s">
        <v>116</v>
      </c>
      <c r="E51" s="53" t="s">
        <v>18</v>
      </c>
      <c r="F51" s="54" t="n">
        <v>4.821</v>
      </c>
      <c r="G51" s="55" t="n">
        <v>3.128</v>
      </c>
      <c r="H51" s="56" t="n">
        <v>4.415</v>
      </c>
      <c r="I51" s="57" t="n">
        <v>34.28</v>
      </c>
      <c r="J51" s="55" t="n">
        <v>17.26</v>
      </c>
      <c r="K51" s="58" t="n">
        <v>23.023</v>
      </c>
      <c r="L51" s="59" t="n">
        <v>66.539</v>
      </c>
      <c r="M51" s="91" t="n">
        <v>53</v>
      </c>
      <c r="N51" s="61" t="n">
        <v>7</v>
      </c>
      <c r="O51" s="7"/>
      <c r="P51" s="7"/>
      <c r="Q51" s="7"/>
      <c r="R51" s="7"/>
      <c r="S51" s="7"/>
      <c r="T51" s="5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3.5" hidden="false" customHeight="true" outlineLevel="0" collapsed="false">
      <c r="A52" s="49" t="n">
        <v>47</v>
      </c>
      <c r="B52" s="64" t="s">
        <v>303</v>
      </c>
      <c r="C52" s="51" t="n">
        <v>648838</v>
      </c>
      <c r="D52" s="52" t="s">
        <v>304</v>
      </c>
      <c r="E52" s="53" t="s">
        <v>18</v>
      </c>
      <c r="F52" s="54" t="n">
        <v>3.263</v>
      </c>
      <c r="G52" s="55" t="n">
        <v>5.96</v>
      </c>
      <c r="H52" s="56" t="n">
        <v>8.674</v>
      </c>
      <c r="I52" s="57" t="n">
        <v>34.285</v>
      </c>
      <c r="J52" s="55" t="n">
        <v>17.257</v>
      </c>
      <c r="K52" s="58" t="n">
        <v>11.544</v>
      </c>
      <c r="L52" s="59" t="n">
        <v>66.176</v>
      </c>
      <c r="M52" s="91" t="n">
        <v>46</v>
      </c>
      <c r="N52" s="61" t="n">
        <v>-1</v>
      </c>
      <c r="O52" s="5"/>
      <c r="P52" s="5"/>
      <c r="Q52" s="5"/>
      <c r="R52" s="5"/>
      <c r="S52" s="5"/>
      <c r="T52" s="48"/>
      <c r="V52" s="5"/>
      <c r="W52" s="5"/>
      <c r="X52" s="5"/>
      <c r="Y52" s="5"/>
    </row>
    <row r="53" customFormat="false" ht="13.5" hidden="false" customHeight="true" outlineLevel="0" collapsed="false">
      <c r="A53" s="49" t="n">
        <v>48</v>
      </c>
      <c r="B53" s="50" t="s">
        <v>305</v>
      </c>
      <c r="C53" s="51" t="n">
        <v>653998</v>
      </c>
      <c r="D53" s="52" t="s">
        <v>48</v>
      </c>
      <c r="E53" s="53" t="s">
        <v>18</v>
      </c>
      <c r="F53" s="70" t="n">
        <v>0</v>
      </c>
      <c r="G53" s="63" t="n">
        <v>0</v>
      </c>
      <c r="H53" s="56" t="n">
        <v>2.405</v>
      </c>
      <c r="I53" s="69" t="n">
        <v>0</v>
      </c>
      <c r="J53" s="55" t="n">
        <v>17.246</v>
      </c>
      <c r="K53" s="58" t="n">
        <v>45.985</v>
      </c>
      <c r="L53" s="59" t="n">
        <v>65.636</v>
      </c>
      <c r="M53" s="91" t="n">
        <v>74</v>
      </c>
      <c r="N53" s="61" t="n">
        <v>26</v>
      </c>
    </row>
    <row r="54" customFormat="false" ht="13.5" hidden="false" customHeight="true" outlineLevel="0" collapsed="false">
      <c r="A54" s="49" t="n">
        <v>49</v>
      </c>
      <c r="B54" s="64" t="s">
        <v>306</v>
      </c>
      <c r="C54" s="51" t="n">
        <v>646778</v>
      </c>
      <c r="D54" s="63" t="s">
        <v>37</v>
      </c>
      <c r="E54" s="53" t="s">
        <v>18</v>
      </c>
      <c r="F54" s="54" t="n">
        <v>4.822</v>
      </c>
      <c r="G54" s="55" t="n">
        <v>3.122</v>
      </c>
      <c r="H54" s="56" t="n">
        <v>2.227</v>
      </c>
      <c r="I54" s="57" t="n">
        <v>34.274</v>
      </c>
      <c r="J54" s="55" t="n">
        <v>17.263</v>
      </c>
      <c r="K54" s="58" t="n">
        <v>23.013</v>
      </c>
      <c r="L54" s="59" t="n">
        <v>65.231</v>
      </c>
      <c r="M54" s="91" t="n">
        <v>55</v>
      </c>
      <c r="N54" s="61" t="n">
        <v>6</v>
      </c>
    </row>
    <row r="55" customFormat="false" ht="13.5" hidden="false" customHeight="true" outlineLevel="0" collapsed="false">
      <c r="A55" s="49" t="n">
        <v>50</v>
      </c>
      <c r="B55" s="64" t="s">
        <v>307</v>
      </c>
      <c r="C55" s="51" t="n">
        <v>645623</v>
      </c>
      <c r="D55" s="52" t="s">
        <v>92</v>
      </c>
      <c r="E55" s="53" t="s">
        <v>18</v>
      </c>
      <c r="F55" s="54" t="n">
        <v>12.875</v>
      </c>
      <c r="G55" s="55" t="n">
        <v>4.841</v>
      </c>
      <c r="H55" s="56" t="n">
        <v>8.91</v>
      </c>
      <c r="I55" s="57" t="n">
        <v>17.148</v>
      </c>
      <c r="J55" s="55" t="n">
        <v>17.272</v>
      </c>
      <c r="K55" s="58" t="n">
        <v>23.015</v>
      </c>
      <c r="L55" s="59" t="n">
        <v>62.072</v>
      </c>
      <c r="M55" s="91" t="n">
        <v>21</v>
      </c>
      <c r="N55" s="61" t="n">
        <v>-29</v>
      </c>
      <c r="T55" s="5"/>
    </row>
    <row r="56" customFormat="false" ht="13.5" hidden="false" customHeight="true" outlineLevel="0" collapsed="false">
      <c r="A56" s="49" t="n">
        <v>51</v>
      </c>
      <c r="B56" s="50" t="s">
        <v>308</v>
      </c>
      <c r="C56" s="51" t="n">
        <v>653952</v>
      </c>
      <c r="D56" s="52" t="s">
        <v>153</v>
      </c>
      <c r="E56" s="53" t="s">
        <v>18</v>
      </c>
      <c r="F56" s="54" t="n">
        <v>2.129</v>
      </c>
      <c r="G56" s="55" t="n">
        <v>11.972</v>
      </c>
      <c r="H56" s="56" t="n">
        <v>9.506</v>
      </c>
      <c r="I56" s="57" t="n">
        <v>8.586</v>
      </c>
      <c r="J56" s="55" t="n">
        <v>17.261</v>
      </c>
      <c r="K56" s="58" t="n">
        <v>23.006</v>
      </c>
      <c r="L56" s="59" t="n">
        <v>61.745</v>
      </c>
      <c r="M56" s="91" t="n">
        <v>54</v>
      </c>
      <c r="N56" s="61" t="n">
        <v>3</v>
      </c>
    </row>
    <row r="57" customFormat="false" ht="13.5" hidden="false" customHeight="true" outlineLevel="0" collapsed="false">
      <c r="A57" s="49" t="n">
        <v>52</v>
      </c>
      <c r="B57" s="50" t="s">
        <v>309</v>
      </c>
      <c r="C57" s="51" t="n">
        <v>638439</v>
      </c>
      <c r="D57" s="52" t="s">
        <v>304</v>
      </c>
      <c r="E57" s="53" t="s">
        <v>18</v>
      </c>
      <c r="F57" s="54" t="n">
        <v>1.643</v>
      </c>
      <c r="G57" s="55" t="n">
        <v>1.48</v>
      </c>
      <c r="H57" s="56" t="n">
        <v>4.34</v>
      </c>
      <c r="I57" s="57" t="n">
        <v>8.631</v>
      </c>
      <c r="J57" s="55" t="n">
        <v>8.642</v>
      </c>
      <c r="K57" s="58" t="n">
        <v>45.986</v>
      </c>
      <c r="L57" s="59" t="n">
        <v>60.611</v>
      </c>
      <c r="M57" s="91" t="n">
        <v>105</v>
      </c>
      <c r="N57" s="61" t="n">
        <v>53</v>
      </c>
    </row>
    <row r="58" customFormat="false" ht="13.5" hidden="false" customHeight="true" outlineLevel="0" collapsed="false">
      <c r="A58" s="49" t="n">
        <v>53</v>
      </c>
      <c r="B58" s="64" t="s">
        <v>310</v>
      </c>
      <c r="C58" s="51" t="n">
        <v>641903</v>
      </c>
      <c r="D58" s="52" t="s">
        <v>311</v>
      </c>
      <c r="E58" s="53" t="s">
        <v>18</v>
      </c>
      <c r="F58" s="70" t="n">
        <v>0</v>
      </c>
      <c r="G58" s="55" t="n">
        <v>2.647</v>
      </c>
      <c r="H58" s="56" t="n">
        <v>3.961</v>
      </c>
      <c r="I58" s="57" t="n">
        <v>34.282</v>
      </c>
      <c r="J58" s="55" t="n">
        <v>17.247</v>
      </c>
      <c r="K58" s="58" t="n">
        <v>11.557</v>
      </c>
      <c r="L58" s="59" t="n">
        <v>58.137</v>
      </c>
      <c r="M58" s="91" t="n">
        <v>57</v>
      </c>
      <c r="N58" s="61" t="n">
        <v>4</v>
      </c>
    </row>
    <row r="59" customFormat="false" ht="13.5" hidden="false" customHeight="true" outlineLevel="0" collapsed="false">
      <c r="A59" s="49" t="n">
        <v>54</v>
      </c>
      <c r="B59" s="50" t="s">
        <v>312</v>
      </c>
      <c r="C59" s="51" t="n">
        <v>645703</v>
      </c>
      <c r="D59" s="52" t="s">
        <v>296</v>
      </c>
      <c r="E59" s="53" t="s">
        <v>18</v>
      </c>
      <c r="F59" s="54" t="n">
        <v>2.414</v>
      </c>
      <c r="G59" s="63" t="n">
        <v>0</v>
      </c>
      <c r="H59" s="56" t="n">
        <v>2.224</v>
      </c>
      <c r="I59" s="57" t="n">
        <v>17.143</v>
      </c>
      <c r="J59" s="55" t="n">
        <v>34.489</v>
      </c>
      <c r="K59" s="58" t="n">
        <v>11.526</v>
      </c>
      <c r="L59" s="59" t="n">
        <v>56.27</v>
      </c>
      <c r="M59" s="91" t="n">
        <v>59</v>
      </c>
      <c r="N59" s="61" t="n">
        <v>5</v>
      </c>
    </row>
    <row r="60" customFormat="false" ht="13.5" hidden="false" customHeight="true" outlineLevel="0" collapsed="false">
      <c r="A60" s="49" t="n">
        <v>55</v>
      </c>
      <c r="B60" s="50" t="s">
        <v>313</v>
      </c>
      <c r="C60" s="51" t="n">
        <v>658282</v>
      </c>
      <c r="D60" s="52" t="s">
        <v>255</v>
      </c>
      <c r="E60" s="62" t="s">
        <v>18</v>
      </c>
      <c r="F60" s="54" t="n">
        <v>10.461</v>
      </c>
      <c r="G60" s="55" t="n">
        <v>7.56</v>
      </c>
      <c r="H60" s="56" t="n">
        <v>8.909</v>
      </c>
      <c r="I60" s="57" t="n">
        <v>17.166</v>
      </c>
      <c r="J60" s="55" t="n">
        <v>17.267</v>
      </c>
      <c r="K60" s="58" t="n">
        <v>11.529</v>
      </c>
      <c r="L60" s="59" t="n">
        <v>53.803</v>
      </c>
      <c r="M60" s="91" t="n">
        <v>58</v>
      </c>
      <c r="N60" s="61" t="n">
        <v>3</v>
      </c>
    </row>
    <row r="61" customFormat="false" ht="13.5" hidden="false" customHeight="true" outlineLevel="0" collapsed="false">
      <c r="A61" s="49" t="n">
        <v>56</v>
      </c>
      <c r="B61" s="64" t="s">
        <v>314</v>
      </c>
      <c r="C61" s="51" t="n">
        <v>636926</v>
      </c>
      <c r="D61" s="52" t="s">
        <v>29</v>
      </c>
      <c r="E61" s="53" t="s">
        <v>18</v>
      </c>
      <c r="F61" s="54" t="n">
        <v>4.225</v>
      </c>
      <c r="G61" s="55" t="n">
        <v>3.693</v>
      </c>
      <c r="H61" s="56" t="n">
        <v>8.804</v>
      </c>
      <c r="I61" s="57" t="n">
        <v>17.162</v>
      </c>
      <c r="J61" s="55" t="n">
        <v>17.252</v>
      </c>
      <c r="K61" s="58" t="n">
        <v>23.022</v>
      </c>
      <c r="L61" s="59" t="n">
        <v>53.303</v>
      </c>
      <c r="M61" s="91" t="n">
        <v>43</v>
      </c>
      <c r="N61" s="61" t="n">
        <v>-13</v>
      </c>
    </row>
    <row r="62" customFormat="false" ht="13.5" hidden="false" customHeight="true" outlineLevel="0" collapsed="false">
      <c r="A62" s="49" t="n">
        <v>57</v>
      </c>
      <c r="B62" s="64" t="s">
        <v>315</v>
      </c>
      <c r="C62" s="51" t="n">
        <v>646741</v>
      </c>
      <c r="D62" s="52" t="s">
        <v>41</v>
      </c>
      <c r="E62" s="53" t="s">
        <v>18</v>
      </c>
      <c r="F62" s="54" t="n">
        <v>4.825</v>
      </c>
      <c r="G62" s="55" t="n">
        <v>2.199</v>
      </c>
      <c r="H62" s="56" t="n">
        <v>2.541</v>
      </c>
      <c r="I62" s="57" t="n">
        <v>34.284</v>
      </c>
      <c r="J62" s="55" t="n">
        <v>8.676</v>
      </c>
      <c r="K62" s="58" t="n">
        <v>11.554</v>
      </c>
      <c r="L62" s="59" t="n">
        <v>53.204</v>
      </c>
      <c r="M62" s="91" t="n">
        <v>32</v>
      </c>
      <c r="N62" s="61" t="n">
        <v>-25</v>
      </c>
      <c r="T62" s="5"/>
    </row>
    <row r="63" customFormat="false" ht="13.5" hidden="false" customHeight="true" outlineLevel="0" collapsed="false">
      <c r="A63" s="49" t="n">
        <v>58</v>
      </c>
      <c r="B63" s="50" t="s">
        <v>316</v>
      </c>
      <c r="C63" s="51" t="n">
        <v>650205</v>
      </c>
      <c r="D63" s="52" t="s">
        <v>149</v>
      </c>
      <c r="E63" s="53" t="s">
        <v>18</v>
      </c>
      <c r="F63" s="54" t="n">
        <v>4.209</v>
      </c>
      <c r="G63" s="55" t="n">
        <v>7.667</v>
      </c>
      <c r="H63" s="56" t="n">
        <v>4.758</v>
      </c>
      <c r="I63" s="57" t="n">
        <v>17.14</v>
      </c>
      <c r="J63" s="55" t="n">
        <v>8.685</v>
      </c>
      <c r="K63" s="58" t="n">
        <v>23.016</v>
      </c>
      <c r="L63" s="59" t="n">
        <v>52.581</v>
      </c>
      <c r="M63" s="91" t="n">
        <v>65</v>
      </c>
      <c r="N63" s="61" t="n">
        <v>7</v>
      </c>
    </row>
    <row r="64" customFormat="false" ht="13.5" hidden="false" customHeight="true" outlineLevel="0" collapsed="false">
      <c r="A64" s="49" t="n">
        <v>59</v>
      </c>
      <c r="B64" s="50" t="s">
        <v>317</v>
      </c>
      <c r="C64" s="51" t="n">
        <v>645898</v>
      </c>
      <c r="D64" s="52" t="s">
        <v>283</v>
      </c>
      <c r="E64" s="53" t="s">
        <v>18</v>
      </c>
      <c r="F64" s="54" t="n">
        <v>4.826</v>
      </c>
      <c r="G64" s="55" t="n">
        <v>4.39</v>
      </c>
      <c r="H64" s="56" t="n">
        <v>5.148</v>
      </c>
      <c r="I64" s="57" t="n">
        <v>8.617</v>
      </c>
      <c r="J64" s="55" t="n">
        <v>17.273</v>
      </c>
      <c r="K64" s="58" t="n">
        <v>23.019</v>
      </c>
      <c r="L64" s="59" t="n">
        <v>50.266</v>
      </c>
      <c r="M64" s="91" t="n">
        <v>75</v>
      </c>
      <c r="N64" s="61" t="n">
        <v>16</v>
      </c>
    </row>
    <row r="65" customFormat="false" ht="13.5" hidden="false" customHeight="true" outlineLevel="0" collapsed="false">
      <c r="A65" s="49" t="n">
        <v>60</v>
      </c>
      <c r="B65" s="64" t="s">
        <v>318</v>
      </c>
      <c r="C65" s="51" t="n">
        <v>643128</v>
      </c>
      <c r="D65" s="52" t="s">
        <v>304</v>
      </c>
      <c r="E65" s="53" t="s">
        <v>18</v>
      </c>
      <c r="F65" s="54" t="n">
        <v>8.137</v>
      </c>
      <c r="G65" s="55" t="n">
        <v>7.335</v>
      </c>
      <c r="H65" s="56" t="n">
        <v>2.784</v>
      </c>
      <c r="I65" s="57" t="n">
        <v>17.141</v>
      </c>
      <c r="J65" s="55" t="n">
        <v>17.268</v>
      </c>
      <c r="K65" s="58" t="n">
        <v>11.552</v>
      </c>
      <c r="L65" s="59" t="n">
        <v>49.881</v>
      </c>
      <c r="M65" s="91" t="n">
        <v>63</v>
      </c>
      <c r="N65" s="61" t="n">
        <v>3</v>
      </c>
    </row>
    <row r="66" customFormat="false" ht="13.5" hidden="false" customHeight="true" outlineLevel="0" collapsed="false">
      <c r="A66" s="49" t="n">
        <v>61</v>
      </c>
      <c r="B66" s="64" t="s">
        <v>319</v>
      </c>
      <c r="C66" s="51" t="n">
        <v>649729</v>
      </c>
      <c r="D66" s="52" t="s">
        <v>201</v>
      </c>
      <c r="E66" s="53" t="s">
        <v>18</v>
      </c>
      <c r="F66" s="54" t="n">
        <v>6.611</v>
      </c>
      <c r="G66" s="55" t="n">
        <v>2.942</v>
      </c>
      <c r="H66" s="56" t="n">
        <v>2.782</v>
      </c>
      <c r="I66" s="57" t="n">
        <v>17.151</v>
      </c>
      <c r="J66" s="63" t="n">
        <v>0</v>
      </c>
      <c r="K66" s="58" t="n">
        <v>23.021</v>
      </c>
      <c r="L66" s="59" t="n">
        <v>49.725</v>
      </c>
      <c r="M66" s="91" t="n">
        <v>78</v>
      </c>
      <c r="N66" s="61" t="n">
        <v>17</v>
      </c>
      <c r="O66" s="5"/>
      <c r="P66" s="5"/>
      <c r="Q66" s="5"/>
      <c r="R66" s="5"/>
      <c r="S66" s="5"/>
      <c r="T66" s="47"/>
    </row>
    <row r="67" customFormat="false" ht="13.5" hidden="false" customHeight="true" outlineLevel="0" collapsed="false">
      <c r="A67" s="49" t="n">
        <v>62</v>
      </c>
      <c r="B67" s="50" t="s">
        <v>320</v>
      </c>
      <c r="C67" s="51" t="n">
        <v>629619</v>
      </c>
      <c r="D67" s="52" t="s">
        <v>217</v>
      </c>
      <c r="E67" s="53" t="s">
        <v>18</v>
      </c>
      <c r="F67" s="54" t="n">
        <v>5.6</v>
      </c>
      <c r="G67" s="55" t="n">
        <v>3.843</v>
      </c>
      <c r="H67" s="56" t="n">
        <v>3.916</v>
      </c>
      <c r="I67" s="57" t="n">
        <v>17.155</v>
      </c>
      <c r="J67" s="55" t="n">
        <v>8.656</v>
      </c>
      <c r="K67" s="58" t="n">
        <v>22.996</v>
      </c>
      <c r="L67" s="59" t="n">
        <v>49.667</v>
      </c>
      <c r="M67" s="91" t="n">
        <v>83</v>
      </c>
      <c r="N67" s="61" t="n">
        <v>21</v>
      </c>
    </row>
    <row r="68" customFormat="false" ht="13.5" hidden="false" customHeight="true" outlineLevel="0" collapsed="false">
      <c r="A68" s="49" t="n">
        <v>63</v>
      </c>
      <c r="B68" s="64" t="s">
        <v>321</v>
      </c>
      <c r="C68" s="51" t="n">
        <v>645165</v>
      </c>
      <c r="D68" s="52" t="s">
        <v>235</v>
      </c>
      <c r="E68" s="53" t="s">
        <v>18</v>
      </c>
      <c r="F68" s="54" t="n">
        <v>4.817</v>
      </c>
      <c r="G68" s="55" t="n">
        <v>3.113</v>
      </c>
      <c r="H68" s="56" t="n">
        <v>2.221</v>
      </c>
      <c r="I68" s="57" t="n">
        <v>8.622</v>
      </c>
      <c r="J68" s="55" t="n">
        <v>17.271</v>
      </c>
      <c r="K68" s="58" t="n">
        <v>23.02</v>
      </c>
      <c r="L68" s="59" t="n">
        <v>48.221</v>
      </c>
      <c r="M68" s="91" t="n">
        <v>80</v>
      </c>
      <c r="N68" s="61" t="n">
        <v>17</v>
      </c>
      <c r="T68" s="47"/>
    </row>
    <row r="69" customFormat="false" ht="13.5" hidden="false" customHeight="true" outlineLevel="0" collapsed="false">
      <c r="A69" s="49" t="n">
        <v>64</v>
      </c>
      <c r="B69" s="50" t="s">
        <v>322</v>
      </c>
      <c r="C69" s="51" t="n">
        <v>664103</v>
      </c>
      <c r="D69" s="52" t="s">
        <v>323</v>
      </c>
      <c r="E69" s="62" t="s">
        <v>18</v>
      </c>
      <c r="F69" s="54" t="n">
        <v>2.424</v>
      </c>
      <c r="G69" s="55" t="n">
        <v>3.127</v>
      </c>
      <c r="H69" s="56" t="n">
        <v>4.411</v>
      </c>
      <c r="I69" s="69" t="n">
        <v>0</v>
      </c>
      <c r="J69" s="55" t="n">
        <v>17.249</v>
      </c>
      <c r="K69" s="58" t="n">
        <v>23.014</v>
      </c>
      <c r="L69" s="59" t="n">
        <v>47.801</v>
      </c>
      <c r="M69" s="91" t="n">
        <v>82</v>
      </c>
      <c r="N69" s="61" t="n">
        <v>18</v>
      </c>
    </row>
    <row r="70" customFormat="false" ht="13.5" hidden="false" customHeight="true" outlineLevel="0" collapsed="false">
      <c r="A70" s="49" t="n">
        <v>65</v>
      </c>
      <c r="B70" s="50" t="s">
        <v>324</v>
      </c>
      <c r="C70" s="51" t="n">
        <v>636584</v>
      </c>
      <c r="D70" s="52" t="s">
        <v>114</v>
      </c>
      <c r="E70" s="53" t="s">
        <v>18</v>
      </c>
      <c r="F70" s="54" t="n">
        <v>9.63</v>
      </c>
      <c r="G70" s="55" t="n">
        <v>3.512</v>
      </c>
      <c r="H70" s="56" t="n">
        <v>6.336</v>
      </c>
      <c r="I70" s="57" t="n">
        <v>8.615</v>
      </c>
      <c r="J70" s="63" t="n">
        <v>0</v>
      </c>
      <c r="K70" s="58" t="n">
        <v>23.018</v>
      </c>
      <c r="L70" s="59" t="n">
        <v>47.599</v>
      </c>
      <c r="M70" s="91" t="n">
        <v>26</v>
      </c>
      <c r="N70" s="61" t="n">
        <v>-39</v>
      </c>
    </row>
    <row r="71" customFormat="false" ht="13.5" hidden="false" customHeight="true" outlineLevel="0" collapsed="false">
      <c r="A71" s="49" t="n">
        <v>66</v>
      </c>
      <c r="B71" s="50" t="s">
        <v>325</v>
      </c>
      <c r="C71" s="51" t="n">
        <v>657783</v>
      </c>
      <c r="D71" s="52" t="s">
        <v>326</v>
      </c>
      <c r="E71" s="62" t="s">
        <v>18</v>
      </c>
      <c r="F71" s="54" t="n">
        <v>4.824</v>
      </c>
      <c r="G71" s="63" t="n">
        <v>0</v>
      </c>
      <c r="H71" s="56" t="n">
        <v>2.223</v>
      </c>
      <c r="I71" s="57" t="n">
        <v>17.137</v>
      </c>
      <c r="J71" s="55" t="n">
        <v>8.672</v>
      </c>
      <c r="K71" s="58" t="n">
        <v>23.012</v>
      </c>
      <c r="L71" s="59" t="n">
        <v>47.196</v>
      </c>
      <c r="M71" s="91" t="n">
        <v>86</v>
      </c>
      <c r="N71" s="61" t="n">
        <v>20</v>
      </c>
    </row>
    <row r="72" customFormat="false" ht="13.5" hidden="false" customHeight="true" outlineLevel="0" collapsed="false">
      <c r="A72" s="49" t="n">
        <v>67</v>
      </c>
      <c r="B72" s="64" t="s">
        <v>327</v>
      </c>
      <c r="C72" s="51" t="n">
        <v>655423</v>
      </c>
      <c r="D72" s="52" t="s">
        <v>328</v>
      </c>
      <c r="E72" s="53" t="s">
        <v>18</v>
      </c>
      <c r="F72" s="54" t="n">
        <v>8.403</v>
      </c>
      <c r="G72" s="55" t="n">
        <v>7.665</v>
      </c>
      <c r="H72" s="56" t="n">
        <v>9.502</v>
      </c>
      <c r="I72" s="69" t="n">
        <v>0</v>
      </c>
      <c r="J72" s="55" t="n">
        <v>17.245</v>
      </c>
      <c r="K72" s="58" t="n">
        <v>11.555</v>
      </c>
      <c r="L72" s="59" t="n">
        <v>46.705</v>
      </c>
      <c r="M72" s="91" t="n">
        <v>60</v>
      </c>
      <c r="N72" s="61" t="n">
        <v>-7</v>
      </c>
      <c r="O72" s="48"/>
      <c r="P72" s="48"/>
      <c r="Q72" s="48"/>
      <c r="R72" s="48"/>
      <c r="S72" s="48"/>
      <c r="T72" s="5"/>
    </row>
    <row r="73" customFormat="false" ht="13.5" hidden="false" customHeight="true" outlineLevel="0" collapsed="false">
      <c r="A73" s="49" t="n">
        <v>68</v>
      </c>
      <c r="B73" s="50" t="s">
        <v>329</v>
      </c>
      <c r="C73" s="51" t="n">
        <v>651063</v>
      </c>
      <c r="D73" s="52" t="s">
        <v>20</v>
      </c>
      <c r="E73" s="53" t="s">
        <v>18</v>
      </c>
      <c r="F73" s="54" t="n">
        <v>5.155</v>
      </c>
      <c r="G73" s="55" t="n">
        <v>12.09</v>
      </c>
      <c r="H73" s="56" t="n">
        <v>2.866</v>
      </c>
      <c r="I73" s="57" t="n">
        <v>17.16</v>
      </c>
      <c r="J73" s="55" t="n">
        <v>8.678</v>
      </c>
      <c r="K73" s="58" t="n">
        <v>11.535</v>
      </c>
      <c r="L73" s="59" t="n">
        <v>45.94</v>
      </c>
      <c r="M73" s="91" t="n">
        <v>67</v>
      </c>
      <c r="N73" s="61" t="n">
        <v>-1</v>
      </c>
    </row>
    <row r="74" customFormat="false" ht="13.5" hidden="false" customHeight="true" outlineLevel="0" collapsed="false">
      <c r="A74" s="49" t="n">
        <v>69</v>
      </c>
      <c r="B74" s="64" t="s">
        <v>330</v>
      </c>
      <c r="C74" s="51" t="n">
        <v>651477</v>
      </c>
      <c r="D74" s="63" t="s">
        <v>168</v>
      </c>
      <c r="E74" s="53" t="s">
        <v>18</v>
      </c>
      <c r="F74" s="54" t="n">
        <v>8.43</v>
      </c>
      <c r="G74" s="55" t="n">
        <v>6.219</v>
      </c>
      <c r="H74" s="56" t="n">
        <v>7.837</v>
      </c>
      <c r="I74" s="57" t="n">
        <v>17.149</v>
      </c>
      <c r="J74" s="55" t="n">
        <v>8.675</v>
      </c>
      <c r="K74" s="58" t="n">
        <v>11.55</v>
      </c>
      <c r="L74" s="59" t="n">
        <v>44.966</v>
      </c>
      <c r="M74" s="91" t="n">
        <v>70</v>
      </c>
      <c r="N74" s="61" t="n">
        <v>1</v>
      </c>
    </row>
    <row r="75" customFormat="false" ht="13.5" hidden="false" customHeight="true" outlineLevel="0" collapsed="false">
      <c r="A75" s="49" t="n">
        <v>70</v>
      </c>
      <c r="B75" s="50" t="s">
        <v>331</v>
      </c>
      <c r="C75" s="51" t="n">
        <v>657849</v>
      </c>
      <c r="D75" s="52" t="s">
        <v>32</v>
      </c>
      <c r="E75" s="53" t="s">
        <v>18</v>
      </c>
      <c r="F75" s="54" t="n">
        <v>1.117</v>
      </c>
      <c r="G75" s="55" t="n">
        <v>3.686</v>
      </c>
      <c r="H75" s="66" t="n">
        <v>0</v>
      </c>
      <c r="I75" s="57" t="n">
        <v>17.145</v>
      </c>
      <c r="J75" s="55" t="n">
        <v>8.653</v>
      </c>
      <c r="K75" s="58" t="n">
        <v>22.998</v>
      </c>
      <c r="L75" s="59" t="n">
        <v>44.946</v>
      </c>
      <c r="M75" s="91" t="n">
        <v>91</v>
      </c>
      <c r="N75" s="61" t="n">
        <v>21</v>
      </c>
    </row>
    <row r="76" customFormat="false" ht="13.5" hidden="false" customHeight="true" outlineLevel="0" collapsed="false">
      <c r="A76" s="49" t="n">
        <v>71</v>
      </c>
      <c r="B76" s="50" t="s">
        <v>332</v>
      </c>
      <c r="C76" s="51" t="n">
        <v>663020</v>
      </c>
      <c r="D76" s="52" t="s">
        <v>48</v>
      </c>
      <c r="E76" s="62" t="s">
        <v>18</v>
      </c>
      <c r="F76" s="54" t="n">
        <v>8.398</v>
      </c>
      <c r="G76" s="55" t="n">
        <v>1.934</v>
      </c>
      <c r="H76" s="56" t="n">
        <v>4.754</v>
      </c>
      <c r="I76" s="57" t="n">
        <v>8.626</v>
      </c>
      <c r="J76" s="55" t="n">
        <v>8.639</v>
      </c>
      <c r="K76" s="58" t="n">
        <v>23.008</v>
      </c>
      <c r="L76" s="59" t="n">
        <v>44.799</v>
      </c>
      <c r="M76" s="91" t="n">
        <v>92</v>
      </c>
      <c r="N76" s="61" t="n">
        <v>21</v>
      </c>
    </row>
    <row r="77" customFormat="false" ht="13.5" hidden="false" customHeight="true" outlineLevel="0" collapsed="false">
      <c r="A77" s="49" t="n">
        <v>72</v>
      </c>
      <c r="B77" s="50" t="s">
        <v>333</v>
      </c>
      <c r="C77" s="51" t="n">
        <v>673454</v>
      </c>
      <c r="D77" s="52" t="s">
        <v>334</v>
      </c>
      <c r="E77" s="62" t="s">
        <v>18</v>
      </c>
      <c r="F77" s="54" t="n">
        <v>9.631</v>
      </c>
      <c r="G77" s="63" t="n">
        <v>0</v>
      </c>
      <c r="H77" s="66" t="n">
        <v>0</v>
      </c>
      <c r="I77" s="69" t="n">
        <v>0</v>
      </c>
      <c r="J77" s="55" t="n">
        <v>34.492</v>
      </c>
      <c r="K77" s="68" t="n">
        <v>0</v>
      </c>
      <c r="L77" s="59" t="n">
        <v>44.123</v>
      </c>
      <c r="M77" s="91" t="n">
        <v>69</v>
      </c>
      <c r="N77" s="61" t="n">
        <v>-3</v>
      </c>
    </row>
    <row r="78" customFormat="false" ht="13.5" hidden="false" customHeight="true" outlineLevel="0" collapsed="false">
      <c r="A78" s="49" t="n">
        <v>73</v>
      </c>
      <c r="B78" s="50" t="s">
        <v>335</v>
      </c>
      <c r="C78" s="51" t="n">
        <v>641774</v>
      </c>
      <c r="D78" s="52" t="s">
        <v>217</v>
      </c>
      <c r="E78" s="53" t="s">
        <v>18</v>
      </c>
      <c r="F78" s="54" t="n">
        <v>5.599</v>
      </c>
      <c r="G78" s="55" t="n">
        <v>3.844</v>
      </c>
      <c r="H78" s="66" t="n">
        <v>0</v>
      </c>
      <c r="I78" s="57" t="n">
        <v>34.278</v>
      </c>
      <c r="J78" s="63" t="n">
        <v>0</v>
      </c>
      <c r="K78" s="68" t="n">
        <v>0</v>
      </c>
      <c r="L78" s="59" t="n">
        <v>43.721</v>
      </c>
      <c r="M78" s="91" t="n">
        <v>52</v>
      </c>
      <c r="N78" s="61" t="n">
        <v>-21</v>
      </c>
    </row>
    <row r="79" customFormat="false" ht="13.5" hidden="false" customHeight="true" outlineLevel="0" collapsed="false">
      <c r="A79" s="49" t="n">
        <v>74</v>
      </c>
      <c r="B79" s="50" t="s">
        <v>336</v>
      </c>
      <c r="C79" s="51" t="n">
        <v>656052</v>
      </c>
      <c r="D79" s="52" t="s">
        <v>337</v>
      </c>
      <c r="E79" s="62" t="s">
        <v>18</v>
      </c>
      <c r="F79" s="54" t="n">
        <v>7.277</v>
      </c>
      <c r="G79" s="55" t="n">
        <v>4.024</v>
      </c>
      <c r="H79" s="56" t="n">
        <v>3.922</v>
      </c>
      <c r="I79" s="57" t="n">
        <v>8.6</v>
      </c>
      <c r="J79" s="63" t="n">
        <v>0</v>
      </c>
      <c r="K79" s="58" t="n">
        <v>23.007</v>
      </c>
      <c r="L79" s="59" t="n">
        <v>42.908</v>
      </c>
      <c r="M79" s="91" t="n">
        <v>94</v>
      </c>
      <c r="N79" s="61" t="n">
        <v>20</v>
      </c>
    </row>
    <row r="80" customFormat="false" ht="13.5" hidden="false" customHeight="true" outlineLevel="0" collapsed="false">
      <c r="A80" s="49" t="n">
        <v>75</v>
      </c>
      <c r="B80" s="64" t="s">
        <v>338</v>
      </c>
      <c r="C80" s="51" t="n">
        <v>645023</v>
      </c>
      <c r="D80" s="52" t="s">
        <v>22</v>
      </c>
      <c r="E80" s="53" t="s">
        <v>18</v>
      </c>
      <c r="F80" s="54" t="n">
        <v>8.048</v>
      </c>
      <c r="G80" s="55" t="n">
        <v>4.838</v>
      </c>
      <c r="H80" s="56" t="n">
        <v>2.859</v>
      </c>
      <c r="I80" s="57" t="n">
        <v>17.153</v>
      </c>
      <c r="J80" s="55" t="n">
        <v>8.686</v>
      </c>
      <c r="K80" s="58" t="n">
        <v>11.513</v>
      </c>
      <c r="L80" s="59" t="n">
        <v>41.552</v>
      </c>
      <c r="M80" s="91" t="n">
        <v>64</v>
      </c>
      <c r="N80" s="61" t="n">
        <v>-11</v>
      </c>
      <c r="O80" s="5"/>
      <c r="P80" s="5"/>
      <c r="Q80" s="5"/>
      <c r="R80" s="5"/>
      <c r="S80" s="5"/>
    </row>
    <row r="81" customFormat="false" ht="13.5" hidden="false" customHeight="true" outlineLevel="0" collapsed="false">
      <c r="A81" s="49" t="n">
        <v>76</v>
      </c>
      <c r="B81" s="64" t="s">
        <v>339</v>
      </c>
      <c r="C81" s="51" t="n">
        <v>645048</v>
      </c>
      <c r="D81" s="52" t="s">
        <v>204</v>
      </c>
      <c r="E81" s="53" t="s">
        <v>18</v>
      </c>
      <c r="F81" s="54" t="n">
        <v>3.257</v>
      </c>
      <c r="G81" s="55" t="n">
        <v>5.96</v>
      </c>
      <c r="H81" s="56" t="n">
        <v>2.781</v>
      </c>
      <c r="I81" s="57" t="n">
        <v>8.632</v>
      </c>
      <c r="J81" s="55" t="n">
        <v>8.684</v>
      </c>
      <c r="K81" s="58" t="n">
        <v>23</v>
      </c>
      <c r="L81" s="59" t="n">
        <v>40.901</v>
      </c>
      <c r="M81" s="91" t="n">
        <v>17</v>
      </c>
      <c r="N81" s="61" t="n">
        <v>-59</v>
      </c>
      <c r="T81" s="5"/>
    </row>
    <row r="82" customFormat="false" ht="13.5" hidden="false" customHeight="true" outlineLevel="0" collapsed="false">
      <c r="A82" s="49" t="n">
        <v>77</v>
      </c>
      <c r="B82" s="64" t="s">
        <v>340</v>
      </c>
      <c r="C82" s="51" t="n">
        <v>649992</v>
      </c>
      <c r="D82" s="63" t="s">
        <v>48</v>
      </c>
      <c r="E82" s="53" t="s">
        <v>18</v>
      </c>
      <c r="F82" s="54" t="n">
        <v>4.21</v>
      </c>
      <c r="G82" s="55" t="n">
        <v>3.844</v>
      </c>
      <c r="H82" s="66" t="n">
        <v>0</v>
      </c>
      <c r="I82" s="57" t="n">
        <v>8.62</v>
      </c>
      <c r="J82" s="55" t="n">
        <v>8.683</v>
      </c>
      <c r="K82" s="58" t="n">
        <v>22.993</v>
      </c>
      <c r="L82" s="59" t="n">
        <v>39.73</v>
      </c>
      <c r="M82" s="91" t="n">
        <v>56</v>
      </c>
      <c r="N82" s="61" t="n">
        <v>-21</v>
      </c>
    </row>
    <row r="83" customFormat="false" ht="13.5" hidden="false" customHeight="true" outlineLevel="0" collapsed="false">
      <c r="A83" s="49" t="n">
        <v>78</v>
      </c>
      <c r="B83" s="50" t="s">
        <v>341</v>
      </c>
      <c r="C83" s="51" t="n">
        <v>635805</v>
      </c>
      <c r="D83" s="52" t="s">
        <v>342</v>
      </c>
      <c r="E83" s="53" t="s">
        <v>18</v>
      </c>
      <c r="F83" s="54" t="n">
        <v>5.602</v>
      </c>
      <c r="G83" s="55" t="n">
        <v>2.467</v>
      </c>
      <c r="H83" s="56" t="n">
        <v>3.918</v>
      </c>
      <c r="I83" s="57" t="n">
        <v>17.146</v>
      </c>
      <c r="J83" s="63" t="n">
        <v>0</v>
      </c>
      <c r="K83" s="58" t="n">
        <v>11.52</v>
      </c>
      <c r="L83" s="59" t="n">
        <v>38.186</v>
      </c>
      <c r="M83" s="91" t="n">
        <v>79</v>
      </c>
      <c r="N83" s="61" t="n">
        <v>1</v>
      </c>
    </row>
    <row r="84" customFormat="false" ht="13.5" hidden="false" customHeight="true" outlineLevel="0" collapsed="false">
      <c r="A84" s="49" t="n">
        <v>79</v>
      </c>
      <c r="B84" s="50" t="s">
        <v>343</v>
      </c>
      <c r="C84" s="51" t="n">
        <v>647666</v>
      </c>
      <c r="D84" s="52" t="s">
        <v>48</v>
      </c>
      <c r="E84" s="53" t="s">
        <v>18</v>
      </c>
      <c r="F84" s="54" t="n">
        <v>4.202</v>
      </c>
      <c r="G84" s="63" t="n">
        <v>0</v>
      </c>
      <c r="H84" s="56" t="n">
        <v>4.764</v>
      </c>
      <c r="I84" s="57" t="n">
        <v>8.603</v>
      </c>
      <c r="J84" s="55" t="n">
        <v>17.265</v>
      </c>
      <c r="K84" s="58" t="n">
        <v>11.556</v>
      </c>
      <c r="L84" s="59" t="n">
        <v>37.787</v>
      </c>
      <c r="M84" s="91" t="n">
        <v>47</v>
      </c>
      <c r="N84" s="61" t="n">
        <v>-32</v>
      </c>
    </row>
    <row r="85" customFormat="false" ht="13.5" hidden="false" customHeight="true" outlineLevel="0" collapsed="false">
      <c r="A85" s="49" t="n">
        <v>80</v>
      </c>
      <c r="B85" s="50" t="s">
        <v>344</v>
      </c>
      <c r="C85" s="51" t="n">
        <v>650058</v>
      </c>
      <c r="D85" s="52" t="s">
        <v>159</v>
      </c>
      <c r="E85" s="53" t="s">
        <v>18</v>
      </c>
      <c r="F85" s="54" t="n">
        <v>2.421</v>
      </c>
      <c r="G85" s="55" t="n">
        <v>3.115</v>
      </c>
      <c r="H85" s="56" t="n">
        <v>2.226</v>
      </c>
      <c r="I85" s="57" t="n">
        <v>8.628</v>
      </c>
      <c r="J85" s="55" t="n">
        <v>8.645</v>
      </c>
      <c r="K85" s="58" t="n">
        <v>22.995</v>
      </c>
      <c r="L85" s="59" t="n">
        <v>37.176</v>
      </c>
      <c r="M85" s="91" t="n">
        <v>107</v>
      </c>
      <c r="N85" s="61" t="n">
        <v>27</v>
      </c>
    </row>
    <row r="86" customFormat="false" ht="13.5" hidden="false" customHeight="true" outlineLevel="0" collapsed="false">
      <c r="A86" s="49" t="n">
        <v>81</v>
      </c>
      <c r="B86" s="64" t="s">
        <v>345</v>
      </c>
      <c r="C86" s="51" t="n">
        <v>655587</v>
      </c>
      <c r="D86" s="52" t="s">
        <v>255</v>
      </c>
      <c r="E86" s="53" t="s">
        <v>18</v>
      </c>
      <c r="F86" s="54" t="n">
        <v>2.587</v>
      </c>
      <c r="G86" s="63" t="n">
        <v>0</v>
      </c>
      <c r="H86" s="56" t="n">
        <v>5.705</v>
      </c>
      <c r="I86" s="57" t="n">
        <v>8.582</v>
      </c>
      <c r="J86" s="55" t="n">
        <v>17.25</v>
      </c>
      <c r="K86" s="58" t="n">
        <v>11.539</v>
      </c>
      <c r="L86" s="59" t="n">
        <v>37.081</v>
      </c>
      <c r="M86" s="91" t="n">
        <v>87</v>
      </c>
      <c r="N86" s="61" t="n">
        <v>6</v>
      </c>
    </row>
    <row r="87" customFormat="false" ht="13.5" hidden="false" customHeight="true" outlineLevel="0" collapsed="false">
      <c r="A87" s="49" t="n">
        <v>82</v>
      </c>
      <c r="B87" s="64" t="s">
        <v>346</v>
      </c>
      <c r="C87" s="51" t="n">
        <v>628150</v>
      </c>
      <c r="D87" s="52" t="s">
        <v>204</v>
      </c>
      <c r="E87" s="53" t="s">
        <v>18</v>
      </c>
      <c r="F87" s="54" t="n">
        <v>3.26</v>
      </c>
      <c r="G87" s="55" t="n">
        <v>4.586</v>
      </c>
      <c r="H87" s="56" t="n">
        <v>2.78</v>
      </c>
      <c r="I87" s="69" t="n">
        <v>0</v>
      </c>
      <c r="J87" s="55" t="n">
        <v>17.269</v>
      </c>
      <c r="K87" s="58" t="n">
        <v>11.541</v>
      </c>
      <c r="L87" s="59" t="n">
        <v>36.656</v>
      </c>
      <c r="M87" s="91" t="n">
        <v>81</v>
      </c>
      <c r="N87" s="61" t="n">
        <v>-1</v>
      </c>
    </row>
    <row r="88" customFormat="false" ht="13.5" hidden="false" customHeight="true" outlineLevel="0" collapsed="false">
      <c r="A88" s="49" t="n">
        <v>83</v>
      </c>
      <c r="B88" s="50" t="s">
        <v>347</v>
      </c>
      <c r="C88" s="51" t="n">
        <v>628778</v>
      </c>
      <c r="D88" s="52" t="s">
        <v>65</v>
      </c>
      <c r="E88" s="62" t="s">
        <v>18</v>
      </c>
      <c r="F88" s="54" t="n">
        <v>2.11</v>
      </c>
      <c r="G88" s="55" t="n">
        <v>3.681</v>
      </c>
      <c r="H88" s="56" t="n">
        <v>3.931</v>
      </c>
      <c r="I88" s="57" t="n">
        <v>17.139</v>
      </c>
      <c r="J88" s="55" t="n">
        <v>8.679</v>
      </c>
      <c r="K88" s="58" t="n">
        <v>11.559</v>
      </c>
      <c r="L88" s="59" t="n">
        <v>36.31</v>
      </c>
      <c r="M88" s="91" t="n">
        <v>89</v>
      </c>
      <c r="N88" s="61" t="n">
        <v>6</v>
      </c>
    </row>
    <row r="89" customFormat="false" ht="13.5" hidden="false" customHeight="true" outlineLevel="0" collapsed="false">
      <c r="A89" s="49" t="n">
        <v>84</v>
      </c>
      <c r="B89" s="50" t="s">
        <v>348</v>
      </c>
      <c r="C89" s="51" t="n">
        <v>638118</v>
      </c>
      <c r="D89" s="52" t="s">
        <v>283</v>
      </c>
      <c r="E89" s="53" t="s">
        <v>18</v>
      </c>
      <c r="F89" s="54" t="n">
        <v>4.816</v>
      </c>
      <c r="G89" s="63" t="n">
        <v>0</v>
      </c>
      <c r="H89" s="56" t="n">
        <v>2.538</v>
      </c>
      <c r="I89" s="57" t="n">
        <v>8.627</v>
      </c>
      <c r="J89" s="55" t="n">
        <v>17.256</v>
      </c>
      <c r="K89" s="58" t="n">
        <v>11.551</v>
      </c>
      <c r="L89" s="59" t="n">
        <v>36.161</v>
      </c>
      <c r="M89" s="91" t="n">
        <v>66</v>
      </c>
      <c r="N89" s="61" t="n">
        <v>-18</v>
      </c>
    </row>
    <row r="90" customFormat="false" ht="13.5" hidden="false" customHeight="true" outlineLevel="0" collapsed="false">
      <c r="A90" s="49" t="n">
        <v>85</v>
      </c>
      <c r="B90" s="64" t="s">
        <v>349</v>
      </c>
      <c r="C90" s="51" t="n">
        <v>650535</v>
      </c>
      <c r="D90" s="52" t="s">
        <v>39</v>
      </c>
      <c r="E90" s="53" t="s">
        <v>18</v>
      </c>
      <c r="F90" s="54" t="n">
        <v>4.217</v>
      </c>
      <c r="G90" s="63" t="n">
        <v>0</v>
      </c>
      <c r="H90" s="66" t="n">
        <v>0</v>
      </c>
      <c r="I90" s="57" t="n">
        <v>8.61</v>
      </c>
      <c r="J90" s="63" t="n">
        <v>0</v>
      </c>
      <c r="K90" s="58" t="n">
        <v>22.994</v>
      </c>
      <c r="L90" s="59" t="n">
        <v>35.821</v>
      </c>
      <c r="M90" s="91" t="n">
        <v>118</v>
      </c>
      <c r="N90" s="61" t="n">
        <v>33</v>
      </c>
    </row>
    <row r="91" customFormat="false" ht="13.5" hidden="false" customHeight="true" outlineLevel="0" collapsed="false">
      <c r="A91" s="49" t="n">
        <v>86</v>
      </c>
      <c r="B91" s="50" t="s">
        <v>350</v>
      </c>
      <c r="C91" s="51" t="n">
        <v>649909</v>
      </c>
      <c r="D91" s="52" t="s">
        <v>136</v>
      </c>
      <c r="E91" s="62" t="s">
        <v>18</v>
      </c>
      <c r="F91" s="54" t="n">
        <v>8.051</v>
      </c>
      <c r="G91" s="55" t="n">
        <v>7.557</v>
      </c>
      <c r="H91" s="56" t="n">
        <v>2.864</v>
      </c>
      <c r="I91" s="57" t="n">
        <v>8.616</v>
      </c>
      <c r="J91" s="55" t="n">
        <v>8.641</v>
      </c>
      <c r="K91" s="58" t="n">
        <v>11.558</v>
      </c>
      <c r="L91" s="59" t="n">
        <v>35.807</v>
      </c>
      <c r="M91" s="91" t="n">
        <v>85</v>
      </c>
      <c r="N91" s="61" t="n">
        <v>-1</v>
      </c>
    </row>
    <row r="92" customFormat="false" ht="13.5" hidden="false" customHeight="true" outlineLevel="0" collapsed="false">
      <c r="A92" s="49" t="n">
        <v>87</v>
      </c>
      <c r="B92" s="50" t="s">
        <v>351</v>
      </c>
      <c r="C92" s="51" t="n">
        <v>659081</v>
      </c>
      <c r="D92" s="52" t="s">
        <v>77</v>
      </c>
      <c r="E92" s="62" t="s">
        <v>18</v>
      </c>
      <c r="F92" s="54" t="n">
        <v>13.124</v>
      </c>
      <c r="G92" s="63" t="n">
        <v>0</v>
      </c>
      <c r="H92" s="56" t="n">
        <v>2.406</v>
      </c>
      <c r="I92" s="69" t="n">
        <v>0</v>
      </c>
      <c r="J92" s="55" t="n">
        <v>8.634</v>
      </c>
      <c r="K92" s="58" t="n">
        <v>11.527</v>
      </c>
      <c r="L92" s="59" t="n">
        <v>35.691</v>
      </c>
      <c r="M92" s="91" t="n">
        <v>50</v>
      </c>
      <c r="N92" s="61" t="n">
        <v>-37</v>
      </c>
    </row>
    <row r="93" customFormat="false" ht="13.5" hidden="false" customHeight="true" outlineLevel="0" collapsed="false">
      <c r="A93" s="49" t="n">
        <v>88</v>
      </c>
      <c r="B93" s="50" t="s">
        <v>352</v>
      </c>
      <c r="C93" s="51" t="n">
        <v>660848</v>
      </c>
      <c r="D93" s="52" t="s">
        <v>304</v>
      </c>
      <c r="E93" s="53" t="s">
        <v>18</v>
      </c>
      <c r="F93" s="54" t="n">
        <v>6.611</v>
      </c>
      <c r="G93" s="55" t="n">
        <v>2.94</v>
      </c>
      <c r="H93" s="56" t="n">
        <v>2.779</v>
      </c>
      <c r="I93" s="57" t="n">
        <v>8.624</v>
      </c>
      <c r="J93" s="55" t="n">
        <v>17.255</v>
      </c>
      <c r="K93" s="68" t="n">
        <v>0</v>
      </c>
      <c r="L93" s="59" t="n">
        <v>35.43</v>
      </c>
      <c r="M93" s="91" t="n">
        <v>77</v>
      </c>
      <c r="N93" s="61" t="n">
        <v>-11</v>
      </c>
    </row>
    <row r="94" customFormat="false" ht="13.5" hidden="false" customHeight="true" outlineLevel="0" collapsed="false">
      <c r="A94" s="49" t="n">
        <v>89</v>
      </c>
      <c r="B94" s="50" t="s">
        <v>353</v>
      </c>
      <c r="C94" s="51" t="n">
        <v>660709</v>
      </c>
      <c r="D94" s="52" t="s">
        <v>244</v>
      </c>
      <c r="E94" s="53" t="s">
        <v>18</v>
      </c>
      <c r="F94" s="54" t="n">
        <v>4.201</v>
      </c>
      <c r="G94" s="63" t="n">
        <v>0</v>
      </c>
      <c r="H94" s="56" t="n">
        <v>2.403</v>
      </c>
      <c r="I94" s="57" t="n">
        <v>8.619</v>
      </c>
      <c r="J94" s="55" t="n">
        <v>17.27</v>
      </c>
      <c r="K94" s="58" t="n">
        <v>11.524</v>
      </c>
      <c r="L94" s="59" t="n">
        <v>35.398</v>
      </c>
      <c r="M94" s="91" t="n">
        <v>90</v>
      </c>
      <c r="N94" s="61" t="n">
        <v>1</v>
      </c>
    </row>
    <row r="95" customFormat="false" ht="13.5" hidden="false" customHeight="true" outlineLevel="0" collapsed="false">
      <c r="A95" s="49" t="n">
        <v>90</v>
      </c>
      <c r="B95" s="64" t="s">
        <v>354</v>
      </c>
      <c r="C95" s="51" t="n">
        <v>642522</v>
      </c>
      <c r="D95" s="52" t="s">
        <v>355</v>
      </c>
      <c r="E95" s="53" t="s">
        <v>18</v>
      </c>
      <c r="F95" s="70" t="n">
        <v>0</v>
      </c>
      <c r="G95" s="55" t="n">
        <v>3.689</v>
      </c>
      <c r="H95" s="56" t="n">
        <v>2.207</v>
      </c>
      <c r="I95" s="57" t="n">
        <v>17.144</v>
      </c>
      <c r="J95" s="55" t="n">
        <v>8.624</v>
      </c>
      <c r="K95" s="58" t="n">
        <v>11.516</v>
      </c>
      <c r="L95" s="59" t="n">
        <v>34.556</v>
      </c>
      <c r="M95" s="91" t="n">
        <v>88</v>
      </c>
      <c r="N95" s="61" t="n">
        <v>-2</v>
      </c>
      <c r="O95" s="48"/>
      <c r="P95" s="48"/>
      <c r="Q95" s="48"/>
      <c r="R95" s="48"/>
      <c r="S95" s="48"/>
      <c r="T95" s="5"/>
    </row>
    <row r="96" customFormat="false" ht="13.5" hidden="false" customHeight="true" outlineLevel="0" collapsed="false">
      <c r="A96" s="49" t="n">
        <v>91</v>
      </c>
      <c r="B96" s="50" t="s">
        <v>356</v>
      </c>
      <c r="C96" s="51" t="n">
        <v>660708</v>
      </c>
      <c r="D96" s="52" t="s">
        <v>244</v>
      </c>
      <c r="E96" s="53" t="s">
        <v>18</v>
      </c>
      <c r="F96" s="54" t="n">
        <v>2.11</v>
      </c>
      <c r="G96" s="55" t="n">
        <v>3.834</v>
      </c>
      <c r="H96" s="56" t="n">
        <v>9.508</v>
      </c>
      <c r="I96" s="57" t="n">
        <v>8.601</v>
      </c>
      <c r="J96" s="55" t="n">
        <v>8.673</v>
      </c>
      <c r="K96" s="58" t="n">
        <v>11.533</v>
      </c>
      <c r="L96" s="59" t="n">
        <v>33.548</v>
      </c>
      <c r="M96" s="91" t="n">
        <v>71</v>
      </c>
      <c r="N96" s="61" t="n">
        <v>-20</v>
      </c>
    </row>
    <row r="97" customFormat="false" ht="13.5" hidden="false" customHeight="true" outlineLevel="0" collapsed="false">
      <c r="A97" s="49" t="n">
        <v>92</v>
      </c>
      <c r="B97" s="50" t="s">
        <v>357</v>
      </c>
      <c r="C97" s="51" t="n">
        <v>635646</v>
      </c>
      <c r="D97" s="52" t="s">
        <v>39</v>
      </c>
      <c r="E97" s="53" t="s">
        <v>18</v>
      </c>
      <c r="F97" s="70" t="n">
        <v>0</v>
      </c>
      <c r="G97" s="63" t="n">
        <v>0</v>
      </c>
      <c r="H97" s="56" t="n">
        <v>3.928</v>
      </c>
      <c r="I97" s="57" t="n">
        <v>8.587</v>
      </c>
      <c r="J97" s="55" t="n">
        <v>17.264</v>
      </c>
      <c r="K97" s="58" t="n">
        <v>11.549</v>
      </c>
      <c r="L97" s="59" t="n">
        <v>32.741</v>
      </c>
      <c r="M97" s="91" t="n">
        <v>72</v>
      </c>
      <c r="N97" s="61" t="n">
        <v>-20</v>
      </c>
    </row>
    <row r="98" customFormat="false" ht="13.5" hidden="false" customHeight="true" outlineLevel="0" collapsed="false">
      <c r="A98" s="49" t="n">
        <v>93</v>
      </c>
      <c r="B98" s="64" t="s">
        <v>358</v>
      </c>
      <c r="C98" s="51" t="n">
        <v>636284</v>
      </c>
      <c r="D98" s="63" t="s">
        <v>32</v>
      </c>
      <c r="E98" s="53" t="s">
        <v>18</v>
      </c>
      <c r="F98" s="54" t="n">
        <v>4.228</v>
      </c>
      <c r="G98" s="63" t="n">
        <v>0</v>
      </c>
      <c r="H98" s="56" t="n">
        <v>2.232</v>
      </c>
      <c r="I98" s="57" t="n">
        <v>17.142</v>
      </c>
      <c r="J98" s="55" t="n">
        <v>8.681</v>
      </c>
      <c r="K98" s="68" t="n">
        <v>0</v>
      </c>
      <c r="L98" s="59" t="n">
        <v>32.283</v>
      </c>
      <c r="M98" s="91" t="n">
        <v>68</v>
      </c>
      <c r="N98" s="61" t="n">
        <v>-25</v>
      </c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customFormat="false" ht="13.5" hidden="false" customHeight="true" outlineLevel="0" collapsed="false">
      <c r="A99" s="49" t="n">
        <v>94</v>
      </c>
      <c r="B99" s="50" t="s">
        <v>359</v>
      </c>
      <c r="C99" s="51" t="n">
        <v>657570</v>
      </c>
      <c r="D99" s="52" t="s">
        <v>360</v>
      </c>
      <c r="E99" s="53" t="s">
        <v>18</v>
      </c>
      <c r="F99" s="54" t="n">
        <v>4.218</v>
      </c>
      <c r="G99" s="55" t="n">
        <v>4.976</v>
      </c>
      <c r="H99" s="56" t="n">
        <v>3.927</v>
      </c>
      <c r="I99" s="69" t="n">
        <v>0</v>
      </c>
      <c r="J99" s="63" t="n">
        <v>0</v>
      </c>
      <c r="K99" s="58" t="n">
        <v>22.997</v>
      </c>
      <c r="L99" s="59" t="n">
        <v>32.191</v>
      </c>
      <c r="M99" s="91" t="n">
        <v>132</v>
      </c>
      <c r="N99" s="61" t="n">
        <v>38</v>
      </c>
    </row>
    <row r="100" customFormat="false" ht="13.5" hidden="false" customHeight="true" outlineLevel="0" collapsed="false">
      <c r="A100" s="49" t="n">
        <v>95</v>
      </c>
      <c r="B100" s="50" t="s">
        <v>361</v>
      </c>
      <c r="C100" s="51" t="n">
        <v>669956</v>
      </c>
      <c r="D100" s="52" t="s">
        <v>20</v>
      </c>
      <c r="E100" s="62" t="s">
        <v>18</v>
      </c>
      <c r="F100" s="54" t="n">
        <v>2.58</v>
      </c>
      <c r="G100" s="55" t="n">
        <v>2.424</v>
      </c>
      <c r="H100" s="56" t="n">
        <v>8.908</v>
      </c>
      <c r="I100" s="57" t="n">
        <v>8.607</v>
      </c>
      <c r="J100" s="55" t="n">
        <v>8.674</v>
      </c>
      <c r="K100" s="58" t="n">
        <v>11.522</v>
      </c>
      <c r="L100" s="59" t="n">
        <v>31.684</v>
      </c>
      <c r="M100" s="91" t="n">
        <v>97</v>
      </c>
      <c r="N100" s="61" t="n">
        <v>2</v>
      </c>
    </row>
    <row r="101" customFormat="false" ht="13.5" hidden="false" customHeight="true" outlineLevel="0" collapsed="false">
      <c r="A101" s="49" t="n">
        <v>96</v>
      </c>
      <c r="B101" s="64" t="s">
        <v>362</v>
      </c>
      <c r="C101" s="51" t="n">
        <v>639776</v>
      </c>
      <c r="D101" s="63" t="s">
        <v>50</v>
      </c>
      <c r="E101" s="53" t="s">
        <v>18</v>
      </c>
      <c r="F101" s="54" t="n">
        <v>4.823</v>
      </c>
      <c r="G101" s="55" t="n">
        <v>6.226</v>
      </c>
      <c r="H101" s="56" t="n">
        <v>4.402</v>
      </c>
      <c r="I101" s="57" t="n">
        <v>8.604</v>
      </c>
      <c r="J101" s="55" t="n">
        <v>8.662</v>
      </c>
      <c r="K101" s="58" t="n">
        <v>11.532</v>
      </c>
      <c r="L101" s="59" t="n">
        <v>31.243</v>
      </c>
      <c r="M101" s="91" t="n">
        <v>73</v>
      </c>
      <c r="N101" s="61" t="n">
        <v>-23</v>
      </c>
    </row>
    <row r="102" customFormat="false" ht="13.5" hidden="false" customHeight="true" outlineLevel="0" collapsed="false">
      <c r="A102" s="49" t="n">
        <v>97</v>
      </c>
      <c r="B102" s="50" t="s">
        <v>363</v>
      </c>
      <c r="C102" s="51" t="n">
        <v>658048</v>
      </c>
      <c r="D102" s="52" t="s">
        <v>89</v>
      </c>
      <c r="E102" s="53" t="s">
        <v>18</v>
      </c>
      <c r="F102" s="54" t="n">
        <v>4.205</v>
      </c>
      <c r="G102" s="63" t="n">
        <v>0</v>
      </c>
      <c r="H102" s="66" t="n">
        <v>0</v>
      </c>
      <c r="I102" s="57" t="n">
        <v>17.163</v>
      </c>
      <c r="J102" s="55" t="n">
        <v>8.658</v>
      </c>
      <c r="K102" s="68" t="n">
        <v>0</v>
      </c>
      <c r="L102" s="59" t="n">
        <v>30.026</v>
      </c>
      <c r="M102" s="91" t="n">
        <v>95</v>
      </c>
      <c r="N102" s="61" t="n">
        <v>-2</v>
      </c>
    </row>
    <row r="103" customFormat="false" ht="13.5" hidden="false" customHeight="true" outlineLevel="0" collapsed="false">
      <c r="A103" s="49" t="n">
        <v>98</v>
      </c>
      <c r="B103" s="64" t="s">
        <v>364</v>
      </c>
      <c r="C103" s="51" t="n">
        <v>642376</v>
      </c>
      <c r="D103" s="63" t="s">
        <v>204</v>
      </c>
      <c r="E103" s="53" t="s">
        <v>18</v>
      </c>
      <c r="F103" s="54" t="n">
        <v>5.09</v>
      </c>
      <c r="G103" s="55" t="n">
        <v>4.588</v>
      </c>
      <c r="H103" s="56" t="n">
        <v>4.341</v>
      </c>
      <c r="I103" s="57" t="n">
        <v>8.612</v>
      </c>
      <c r="J103" s="55" t="n">
        <v>8.661</v>
      </c>
      <c r="K103" s="58" t="n">
        <v>11.542</v>
      </c>
      <c r="L103" s="59" t="n">
        <v>29.881</v>
      </c>
      <c r="M103" s="91" t="n">
        <v>96</v>
      </c>
      <c r="N103" s="61" t="n">
        <v>-2</v>
      </c>
      <c r="V103" s="47"/>
      <c r="W103" s="47"/>
      <c r="X103" s="47"/>
      <c r="Y103" s="47"/>
    </row>
    <row r="104" customFormat="false" ht="13.5" hidden="false" customHeight="true" outlineLevel="0" collapsed="false">
      <c r="A104" s="49" t="n">
        <v>99</v>
      </c>
      <c r="B104" s="50" t="s">
        <v>365</v>
      </c>
      <c r="C104" s="51" t="n">
        <v>655470</v>
      </c>
      <c r="D104" s="52" t="s">
        <v>366</v>
      </c>
      <c r="E104" s="53" t="s">
        <v>18</v>
      </c>
      <c r="F104" s="70" t="n">
        <v>0</v>
      </c>
      <c r="G104" s="55" t="n">
        <v>1.944</v>
      </c>
      <c r="H104" s="56" t="n">
        <v>4.763</v>
      </c>
      <c r="I104" s="69" t="n">
        <v>0</v>
      </c>
      <c r="J104" s="63" t="n">
        <v>0</v>
      </c>
      <c r="K104" s="58" t="n">
        <v>22.999</v>
      </c>
      <c r="L104" s="59" t="n">
        <v>29.706</v>
      </c>
      <c r="M104" s="91" t="n">
        <v>139</v>
      </c>
      <c r="N104" s="61" t="n">
        <v>40</v>
      </c>
    </row>
    <row r="105" s="47" customFormat="true" ht="13.5" hidden="false" customHeight="true" outlineLevel="0" collapsed="false">
      <c r="A105" s="49" t="n">
        <v>100</v>
      </c>
      <c r="B105" s="50" t="s">
        <v>367</v>
      </c>
      <c r="C105" s="51" t="n">
        <v>655370</v>
      </c>
      <c r="D105" s="52" t="s">
        <v>48</v>
      </c>
      <c r="E105" s="62" t="s">
        <v>18</v>
      </c>
      <c r="F105" s="54" t="n">
        <v>4.211</v>
      </c>
      <c r="G105" s="55" t="n">
        <v>3.839</v>
      </c>
      <c r="H105" s="56" t="n">
        <v>4.756</v>
      </c>
      <c r="I105" s="57" t="n">
        <v>8.613</v>
      </c>
      <c r="J105" s="55" t="n">
        <v>8.66</v>
      </c>
      <c r="K105" s="58" t="n">
        <v>11.528</v>
      </c>
      <c r="L105" s="59" t="n">
        <v>29.155</v>
      </c>
      <c r="M105" s="91" t="n">
        <v>101</v>
      </c>
      <c r="N105" s="61" t="n">
        <v>1</v>
      </c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</row>
    <row r="106" customFormat="false" ht="13.5" hidden="false" customHeight="true" outlineLevel="0" collapsed="false">
      <c r="A106" s="49" t="n">
        <v>101</v>
      </c>
      <c r="B106" s="50" t="s">
        <v>368</v>
      </c>
      <c r="C106" s="51" t="n">
        <v>639758</v>
      </c>
      <c r="D106" s="52" t="s">
        <v>22</v>
      </c>
      <c r="E106" s="53" t="s">
        <v>18</v>
      </c>
      <c r="F106" s="54" t="n">
        <v>2.582</v>
      </c>
      <c r="G106" s="63" t="n">
        <v>0</v>
      </c>
      <c r="H106" s="56" t="n">
        <v>5.702</v>
      </c>
      <c r="I106" s="57" t="n">
        <v>8.599</v>
      </c>
      <c r="J106" s="55" t="n">
        <v>8.664</v>
      </c>
      <c r="K106" s="58" t="n">
        <v>11.537</v>
      </c>
      <c r="L106" s="59" t="n">
        <v>28.485</v>
      </c>
      <c r="M106" s="91" t="n">
        <v>98</v>
      </c>
      <c r="N106" s="61" t="n">
        <v>-3</v>
      </c>
      <c r="V106" s="5"/>
      <c r="W106" s="5"/>
      <c r="X106" s="5"/>
      <c r="Y106" s="5"/>
    </row>
    <row r="107" customFormat="false" ht="13.5" hidden="false" customHeight="true" outlineLevel="0" collapsed="false">
      <c r="A107" s="49" t="n">
        <v>102</v>
      </c>
      <c r="B107" s="50" t="s">
        <v>369</v>
      </c>
      <c r="C107" s="51" t="n">
        <v>667914</v>
      </c>
      <c r="D107" s="52" t="s">
        <v>255</v>
      </c>
      <c r="E107" s="73" t="s">
        <v>18</v>
      </c>
      <c r="F107" s="54" t="n">
        <v>2.579</v>
      </c>
      <c r="G107" s="55" t="n">
        <v>2.422</v>
      </c>
      <c r="H107" s="56" t="n">
        <v>5.704</v>
      </c>
      <c r="I107" s="57" t="n">
        <v>8.589</v>
      </c>
      <c r="J107" s="55" t="n">
        <v>8.663</v>
      </c>
      <c r="K107" s="58" t="n">
        <v>11.509</v>
      </c>
      <c r="L107" s="59" t="n">
        <v>28.455</v>
      </c>
      <c r="M107" s="91" t="n">
        <v>102</v>
      </c>
      <c r="N107" s="61" t="n">
        <v>0</v>
      </c>
    </row>
    <row r="108" customFormat="false" ht="13.5" hidden="false" customHeight="true" outlineLevel="0" collapsed="false">
      <c r="A108" s="49" t="n">
        <v>103</v>
      </c>
      <c r="B108" s="64" t="s">
        <v>370</v>
      </c>
      <c r="C108" s="51" t="n">
        <v>639923</v>
      </c>
      <c r="D108" s="51" t="s">
        <v>22</v>
      </c>
      <c r="E108" s="53" t="s">
        <v>18</v>
      </c>
      <c r="F108" s="54" t="n">
        <v>2.589</v>
      </c>
      <c r="G108" s="55" t="n">
        <v>2.42</v>
      </c>
      <c r="H108" s="56" t="n">
        <v>5.701</v>
      </c>
      <c r="I108" s="69" t="n">
        <v>0</v>
      </c>
      <c r="J108" s="55" t="n">
        <v>8.644</v>
      </c>
      <c r="K108" s="58" t="n">
        <v>11.521</v>
      </c>
      <c r="L108" s="59" t="n">
        <v>28.455</v>
      </c>
      <c r="M108" s="91" t="n">
        <v>140</v>
      </c>
      <c r="N108" s="61" t="n">
        <v>37</v>
      </c>
    </row>
    <row r="109" customFormat="false" ht="13.5" hidden="false" customHeight="true" outlineLevel="0" collapsed="false">
      <c r="A109" s="49" t="n">
        <v>104</v>
      </c>
      <c r="B109" s="64" t="s">
        <v>371</v>
      </c>
      <c r="C109" s="51" t="n">
        <v>629583</v>
      </c>
      <c r="D109" s="51" t="s">
        <v>22</v>
      </c>
      <c r="E109" s="53" t="s">
        <v>18</v>
      </c>
      <c r="F109" s="54" t="n">
        <v>5.151</v>
      </c>
      <c r="G109" s="63" t="n">
        <v>0</v>
      </c>
      <c r="H109" s="56" t="n">
        <v>2.861</v>
      </c>
      <c r="I109" s="69" t="n">
        <v>0</v>
      </c>
      <c r="J109" s="55" t="n">
        <v>8.666</v>
      </c>
      <c r="K109" s="58" t="n">
        <v>11.545</v>
      </c>
      <c r="L109" s="59" t="n">
        <v>28.223</v>
      </c>
      <c r="M109" s="91" t="n">
        <v>99</v>
      </c>
      <c r="N109" s="61" t="n">
        <v>-5</v>
      </c>
    </row>
    <row r="110" customFormat="false" ht="13.5" hidden="false" customHeight="true" outlineLevel="0" collapsed="false">
      <c r="A110" s="49" t="n">
        <v>105</v>
      </c>
      <c r="B110" s="64" t="s">
        <v>372</v>
      </c>
      <c r="C110" s="51" t="n">
        <v>646667</v>
      </c>
      <c r="D110" s="51" t="s">
        <v>373</v>
      </c>
      <c r="E110" s="53" t="s">
        <v>18</v>
      </c>
      <c r="F110" s="54" t="n">
        <v>4.223</v>
      </c>
      <c r="G110" s="55" t="n">
        <v>3.685</v>
      </c>
      <c r="H110" s="56" t="n">
        <v>2.23</v>
      </c>
      <c r="I110" s="57" t="n">
        <v>8.618</v>
      </c>
      <c r="J110" s="55" t="n">
        <v>8.667</v>
      </c>
      <c r="K110" s="58" t="n">
        <v>11.536</v>
      </c>
      <c r="L110" s="59" t="n">
        <v>28.111</v>
      </c>
      <c r="M110" s="91" t="n">
        <v>76</v>
      </c>
      <c r="N110" s="61" t="n">
        <v>-29</v>
      </c>
    </row>
    <row r="111" customFormat="false" ht="13.5" hidden="false" customHeight="true" outlineLevel="0" collapsed="false">
      <c r="A111" s="49" t="n">
        <v>106</v>
      </c>
      <c r="B111" s="50" t="s">
        <v>374</v>
      </c>
      <c r="C111" s="51" t="n">
        <v>663080</v>
      </c>
      <c r="D111" s="52" t="s">
        <v>213</v>
      </c>
      <c r="E111" s="53" t="s">
        <v>18</v>
      </c>
      <c r="F111" s="54" t="n">
        <v>3.589</v>
      </c>
      <c r="G111" s="55" t="n">
        <v>2.462</v>
      </c>
      <c r="H111" s="56" t="n">
        <v>3.917</v>
      </c>
      <c r="I111" s="69" t="n">
        <v>0</v>
      </c>
      <c r="J111" s="55" t="n">
        <v>8.652</v>
      </c>
      <c r="K111" s="58" t="n">
        <v>11.546</v>
      </c>
      <c r="L111" s="59" t="n">
        <v>27.704</v>
      </c>
      <c r="M111" s="91" t="n">
        <v>100</v>
      </c>
      <c r="N111" s="61" t="n">
        <v>-6</v>
      </c>
    </row>
    <row r="112" customFormat="false" ht="13.5" hidden="false" customHeight="true" outlineLevel="0" collapsed="false">
      <c r="A112" s="49" t="n">
        <v>107</v>
      </c>
      <c r="B112" s="50" t="s">
        <v>375</v>
      </c>
      <c r="C112" s="51" t="n">
        <v>658829</v>
      </c>
      <c r="D112" s="52" t="s">
        <v>153</v>
      </c>
      <c r="E112" s="53" t="s">
        <v>18</v>
      </c>
      <c r="F112" s="54" t="n">
        <v>2.119</v>
      </c>
      <c r="G112" s="55" t="n">
        <v>1.942</v>
      </c>
      <c r="H112" s="56" t="n">
        <v>4.762</v>
      </c>
      <c r="I112" s="69" t="n">
        <v>0</v>
      </c>
      <c r="J112" s="55" t="n">
        <v>8.659</v>
      </c>
      <c r="K112" s="58" t="n">
        <v>11.553</v>
      </c>
      <c r="L112" s="59" t="n">
        <v>27.093</v>
      </c>
      <c r="M112" s="91" t="n">
        <v>130</v>
      </c>
      <c r="N112" s="61" t="n">
        <v>23</v>
      </c>
    </row>
    <row r="113" customFormat="false" ht="13.5" hidden="false" customHeight="true" outlineLevel="0" collapsed="false">
      <c r="A113" s="49" t="n">
        <v>108</v>
      </c>
      <c r="B113" s="50" t="s">
        <v>376</v>
      </c>
      <c r="C113" s="51" t="n">
        <v>630454</v>
      </c>
      <c r="D113" s="52" t="s">
        <v>283</v>
      </c>
      <c r="E113" s="53" t="s">
        <v>18</v>
      </c>
      <c r="F113" s="54" t="n">
        <v>1.26</v>
      </c>
      <c r="G113" s="55" t="n">
        <v>2.198</v>
      </c>
      <c r="H113" s="56" t="n">
        <v>3.962</v>
      </c>
      <c r="I113" s="69" t="n">
        <v>0</v>
      </c>
      <c r="J113" s="55" t="n">
        <v>8.643</v>
      </c>
      <c r="K113" s="58" t="n">
        <v>11.538</v>
      </c>
      <c r="L113" s="59" t="n">
        <v>26.341</v>
      </c>
      <c r="M113" s="91" t="n">
        <v>104</v>
      </c>
      <c r="N113" s="61" t="n">
        <v>-4</v>
      </c>
    </row>
    <row r="114" customFormat="false" ht="13.5" hidden="false" customHeight="true" outlineLevel="0" collapsed="false">
      <c r="A114" s="49" t="n">
        <v>109</v>
      </c>
      <c r="B114" s="50" t="s">
        <v>377</v>
      </c>
      <c r="C114" s="51" t="n">
        <v>661253</v>
      </c>
      <c r="D114" s="52" t="s">
        <v>156</v>
      </c>
      <c r="E114" s="62" t="s">
        <v>18</v>
      </c>
      <c r="F114" s="54" t="n">
        <v>2.128</v>
      </c>
      <c r="G114" s="55" t="n">
        <v>1.863</v>
      </c>
      <c r="H114" s="56" t="n">
        <v>3.92</v>
      </c>
      <c r="I114" s="57" t="n">
        <v>8.588</v>
      </c>
      <c r="J114" s="55" t="n">
        <v>8.665</v>
      </c>
      <c r="K114" s="58" t="n">
        <v>11.514</v>
      </c>
      <c r="L114" s="59" t="n">
        <v>26.227</v>
      </c>
      <c r="M114" s="91" t="n">
        <v>120</v>
      </c>
      <c r="N114" s="61" t="n">
        <v>11</v>
      </c>
    </row>
    <row r="115" customFormat="false" ht="13.5" hidden="false" customHeight="true" outlineLevel="0" collapsed="false">
      <c r="A115" s="49" t="n">
        <v>110</v>
      </c>
      <c r="B115" s="50" t="s">
        <v>378</v>
      </c>
      <c r="C115" s="51" t="n">
        <v>644389</v>
      </c>
      <c r="D115" s="52" t="s">
        <v>379</v>
      </c>
      <c r="E115" s="62" t="s">
        <v>18</v>
      </c>
      <c r="F115" s="70" t="n">
        <v>0</v>
      </c>
      <c r="G115" s="55" t="n">
        <v>3.688</v>
      </c>
      <c r="H115" s="56" t="n">
        <v>2.211</v>
      </c>
      <c r="I115" s="57" t="n">
        <v>8.598</v>
      </c>
      <c r="J115" s="55" t="n">
        <v>8.646</v>
      </c>
      <c r="K115" s="58" t="n">
        <v>11.512</v>
      </c>
      <c r="L115" s="59" t="n">
        <v>26.057</v>
      </c>
      <c r="M115" s="91" t="n">
        <v>124</v>
      </c>
      <c r="N115" s="61" t="n">
        <v>14</v>
      </c>
    </row>
    <row r="116" customFormat="false" ht="13.5" hidden="false" customHeight="true" outlineLevel="0" collapsed="false">
      <c r="A116" s="49" t="n">
        <v>111</v>
      </c>
      <c r="B116" s="50" t="s">
        <v>380</v>
      </c>
      <c r="C116" s="51" t="n">
        <v>660266</v>
      </c>
      <c r="D116" s="52" t="s">
        <v>43</v>
      </c>
      <c r="E116" s="53" t="s">
        <v>18</v>
      </c>
      <c r="F116" s="54" t="n">
        <v>1.807</v>
      </c>
      <c r="G116" s="55" t="n">
        <v>3.842</v>
      </c>
      <c r="H116" s="56" t="n">
        <v>1.982</v>
      </c>
      <c r="I116" s="57" t="n">
        <v>8.579</v>
      </c>
      <c r="J116" s="55" t="n">
        <v>8.626</v>
      </c>
      <c r="K116" s="58" t="n">
        <v>11.519</v>
      </c>
      <c r="L116" s="59" t="n">
        <v>25.969</v>
      </c>
      <c r="M116" s="91" t="n">
        <v>106</v>
      </c>
      <c r="N116" s="61" t="n">
        <v>-5</v>
      </c>
    </row>
    <row r="117" customFormat="false" ht="13.5" hidden="false" customHeight="true" outlineLevel="0" collapsed="false">
      <c r="A117" s="49" t="n">
        <v>112</v>
      </c>
      <c r="B117" s="64" t="s">
        <v>381</v>
      </c>
      <c r="C117" s="51" t="n">
        <v>645334</v>
      </c>
      <c r="D117" s="51" t="s">
        <v>41</v>
      </c>
      <c r="E117" s="53" t="s">
        <v>18</v>
      </c>
      <c r="F117" s="54" t="n">
        <v>2.42</v>
      </c>
      <c r="G117" s="55" t="n">
        <v>2.854</v>
      </c>
      <c r="H117" s="56" t="n">
        <v>2.535</v>
      </c>
      <c r="I117" s="57" t="n">
        <v>8.592</v>
      </c>
      <c r="J117" s="55" t="n">
        <v>8.647</v>
      </c>
      <c r="K117" s="58" t="n">
        <v>11.501</v>
      </c>
      <c r="L117" s="59" t="n">
        <v>25.537</v>
      </c>
      <c r="M117" s="91" t="n">
        <v>108</v>
      </c>
      <c r="N117" s="61" t="n">
        <v>-4</v>
      </c>
    </row>
    <row r="118" customFormat="false" ht="13.5" hidden="false" customHeight="true" outlineLevel="0" collapsed="false">
      <c r="A118" s="49" t="n">
        <v>113</v>
      </c>
      <c r="B118" s="50" t="s">
        <v>382</v>
      </c>
      <c r="C118" s="51" t="n">
        <v>652739</v>
      </c>
      <c r="D118" s="52" t="s">
        <v>120</v>
      </c>
      <c r="E118" s="53" t="s">
        <v>18</v>
      </c>
      <c r="F118" s="70" t="n">
        <v>0</v>
      </c>
      <c r="G118" s="55" t="n">
        <v>1.872</v>
      </c>
      <c r="H118" s="56" t="n">
        <v>3.386</v>
      </c>
      <c r="I118" s="57" t="n">
        <v>8.595</v>
      </c>
      <c r="J118" s="55" t="n">
        <v>8.669</v>
      </c>
      <c r="K118" s="58" t="n">
        <v>11.543</v>
      </c>
      <c r="L118" s="59" t="n">
        <v>25.47</v>
      </c>
      <c r="M118" s="91" t="n">
        <v>84</v>
      </c>
      <c r="N118" s="61" t="n">
        <v>-29</v>
      </c>
    </row>
    <row r="119" customFormat="false" ht="13.5" hidden="false" customHeight="true" outlineLevel="0" collapsed="false">
      <c r="A119" s="49" t="n">
        <v>114</v>
      </c>
      <c r="B119" s="64" t="s">
        <v>383</v>
      </c>
      <c r="C119" s="51" t="n">
        <v>635772</v>
      </c>
      <c r="D119" s="51" t="s">
        <v>258</v>
      </c>
      <c r="E119" s="53" t="s">
        <v>18</v>
      </c>
      <c r="F119" s="54" t="n">
        <v>2.412</v>
      </c>
      <c r="G119" s="63" t="n">
        <v>0</v>
      </c>
      <c r="H119" s="56" t="n">
        <v>2.537</v>
      </c>
      <c r="I119" s="57" t="n">
        <v>8.623</v>
      </c>
      <c r="J119" s="63" t="n">
        <v>0</v>
      </c>
      <c r="K119" s="58" t="n">
        <v>11.518</v>
      </c>
      <c r="L119" s="59" t="n">
        <v>25.09</v>
      </c>
      <c r="M119" s="91" t="n">
        <v>110</v>
      </c>
      <c r="N119" s="61" t="n">
        <v>-4</v>
      </c>
    </row>
    <row r="120" customFormat="false" ht="13.5" hidden="false" customHeight="true" outlineLevel="0" collapsed="false">
      <c r="A120" s="49" t="n">
        <v>115</v>
      </c>
      <c r="B120" s="50" t="s">
        <v>384</v>
      </c>
      <c r="C120" s="51" t="n">
        <v>645479</v>
      </c>
      <c r="D120" s="52" t="s">
        <v>385</v>
      </c>
      <c r="E120" s="62" t="s">
        <v>18</v>
      </c>
      <c r="F120" s="54" t="n">
        <v>2.127</v>
      </c>
      <c r="G120" s="55" t="n">
        <v>1.937</v>
      </c>
      <c r="H120" s="56" t="n">
        <v>2.378</v>
      </c>
      <c r="I120" s="69" t="n">
        <v>0</v>
      </c>
      <c r="J120" s="55" t="n">
        <v>8.65</v>
      </c>
      <c r="K120" s="58" t="n">
        <v>11.525</v>
      </c>
      <c r="L120" s="59" t="n">
        <v>24.68</v>
      </c>
      <c r="M120" s="91" t="n">
        <v>113</v>
      </c>
      <c r="N120" s="61" t="n">
        <v>-2</v>
      </c>
    </row>
    <row r="121" customFormat="false" ht="13.5" hidden="false" customHeight="true" outlineLevel="0" collapsed="false">
      <c r="A121" s="49" t="n">
        <v>116</v>
      </c>
      <c r="B121" s="64" t="s">
        <v>386</v>
      </c>
      <c r="C121" s="51" t="n">
        <v>640250</v>
      </c>
      <c r="D121" s="52" t="s">
        <v>199</v>
      </c>
      <c r="E121" s="53" t="s">
        <v>18</v>
      </c>
      <c r="F121" s="54" t="n">
        <v>2.124</v>
      </c>
      <c r="G121" s="63" t="n">
        <v>0</v>
      </c>
      <c r="H121" s="56" t="n">
        <v>2.382</v>
      </c>
      <c r="I121" s="57" t="n">
        <v>8.609</v>
      </c>
      <c r="J121" s="55" t="n">
        <v>8.67</v>
      </c>
      <c r="K121" s="58" t="n">
        <v>11.499</v>
      </c>
      <c r="L121" s="59" t="n">
        <v>24.675</v>
      </c>
      <c r="M121" s="91" t="n">
        <v>114</v>
      </c>
      <c r="N121" s="61" t="n">
        <v>-2</v>
      </c>
    </row>
    <row r="122" customFormat="false" ht="13.5" hidden="false" customHeight="true" outlineLevel="0" collapsed="false">
      <c r="A122" s="49" t="n">
        <v>117</v>
      </c>
      <c r="B122" s="50" t="s">
        <v>387</v>
      </c>
      <c r="C122" s="51" t="n">
        <v>655624</v>
      </c>
      <c r="D122" s="52" t="s">
        <v>149</v>
      </c>
      <c r="E122" s="62" t="s">
        <v>18</v>
      </c>
      <c r="F122" s="54" t="n">
        <v>2.102</v>
      </c>
      <c r="G122" s="55" t="n">
        <v>1.935</v>
      </c>
      <c r="H122" s="56" t="n">
        <v>2.39</v>
      </c>
      <c r="I122" s="57" t="n">
        <v>8.598</v>
      </c>
      <c r="J122" s="55" t="n">
        <v>8.636</v>
      </c>
      <c r="K122" s="58" t="n">
        <v>11.53</v>
      </c>
      <c r="L122" s="59" t="n">
        <v>24.658</v>
      </c>
      <c r="M122" s="91" t="n">
        <v>115</v>
      </c>
      <c r="N122" s="61" t="n">
        <v>-2</v>
      </c>
    </row>
    <row r="123" customFormat="false" ht="13.5" hidden="false" customHeight="true" outlineLevel="0" collapsed="false">
      <c r="A123" s="49" t="n">
        <v>118</v>
      </c>
      <c r="B123" s="64" t="s">
        <v>388</v>
      </c>
      <c r="C123" s="51" t="n">
        <v>640150</v>
      </c>
      <c r="D123" s="63" t="s">
        <v>199</v>
      </c>
      <c r="E123" s="53" t="s">
        <v>18</v>
      </c>
      <c r="F123" s="54" t="n">
        <v>2.101</v>
      </c>
      <c r="G123" s="55" t="n">
        <v>1.945</v>
      </c>
      <c r="H123" s="56" t="n">
        <v>2.401</v>
      </c>
      <c r="I123" s="57" t="n">
        <v>8.59</v>
      </c>
      <c r="J123" s="55" t="n">
        <v>8.649</v>
      </c>
      <c r="K123" s="58" t="n">
        <v>11.507</v>
      </c>
      <c r="L123" s="59" t="n">
        <v>24.658</v>
      </c>
      <c r="M123" s="91" t="n">
        <v>112</v>
      </c>
      <c r="N123" s="61" t="n">
        <v>-6</v>
      </c>
    </row>
    <row r="124" customFormat="false" ht="13.5" hidden="false" customHeight="true" outlineLevel="0" collapsed="false">
      <c r="A124" s="49" t="n">
        <v>119</v>
      </c>
      <c r="B124" s="50" t="s">
        <v>389</v>
      </c>
      <c r="C124" s="51" t="n">
        <v>665779</v>
      </c>
      <c r="D124" s="52" t="s">
        <v>128</v>
      </c>
      <c r="E124" s="62" t="s">
        <v>18</v>
      </c>
      <c r="F124" s="54" t="n">
        <v>2.115</v>
      </c>
      <c r="G124" s="55" t="n">
        <v>1.939</v>
      </c>
      <c r="H124" s="56" t="n">
        <v>2.404</v>
      </c>
      <c r="I124" s="57" t="n">
        <v>8.605</v>
      </c>
      <c r="J124" s="55" t="n">
        <v>8.64</v>
      </c>
      <c r="K124" s="58" t="n">
        <v>11.498</v>
      </c>
      <c r="L124" s="59" t="n">
        <v>24.657</v>
      </c>
      <c r="M124" s="91" t="n">
        <v>125</v>
      </c>
      <c r="N124" s="61" t="n">
        <v>6</v>
      </c>
    </row>
    <row r="125" customFormat="false" ht="13.5" hidden="false" customHeight="true" outlineLevel="0" collapsed="false">
      <c r="A125" s="49" t="n">
        <v>119</v>
      </c>
      <c r="B125" s="50" t="s">
        <v>390</v>
      </c>
      <c r="C125" s="51" t="n">
        <v>668275</v>
      </c>
      <c r="D125" s="52" t="s">
        <v>153</v>
      </c>
      <c r="E125" s="73" t="s">
        <v>18</v>
      </c>
      <c r="F125" s="54" t="n">
        <v>2.128</v>
      </c>
      <c r="G125" s="63" t="n">
        <v>0</v>
      </c>
      <c r="H125" s="56" t="n">
        <v>2.393</v>
      </c>
      <c r="I125" s="57" t="n">
        <v>8.621</v>
      </c>
      <c r="J125" s="63" t="n">
        <v>0</v>
      </c>
      <c r="K125" s="58" t="n">
        <v>11.515</v>
      </c>
      <c r="L125" s="59" t="n">
        <v>24.657</v>
      </c>
      <c r="M125" s="91" t="n">
        <v>137</v>
      </c>
      <c r="N125" s="61" t="n">
        <v>18</v>
      </c>
    </row>
    <row r="126" customFormat="false" ht="13.5" hidden="false" customHeight="true" outlineLevel="0" collapsed="false">
      <c r="A126" s="49" t="n">
        <v>121</v>
      </c>
      <c r="B126" s="64" t="s">
        <v>391</v>
      </c>
      <c r="C126" s="51" t="n">
        <v>649145</v>
      </c>
      <c r="D126" s="63" t="s">
        <v>392</v>
      </c>
      <c r="E126" s="53" t="s">
        <v>18</v>
      </c>
      <c r="F126" s="54" t="n">
        <v>2.137</v>
      </c>
      <c r="G126" s="55" t="n">
        <v>1.994</v>
      </c>
      <c r="H126" s="56" t="n">
        <v>1.972</v>
      </c>
      <c r="I126" s="57" t="n">
        <v>8.602</v>
      </c>
      <c r="J126" s="63" t="n">
        <v>0</v>
      </c>
      <c r="K126" s="58" t="n">
        <v>11.5</v>
      </c>
      <c r="L126" s="59" t="n">
        <v>24.233</v>
      </c>
      <c r="M126" s="91" t="n">
        <v>121</v>
      </c>
      <c r="N126" s="61" t="n">
        <v>0</v>
      </c>
    </row>
    <row r="127" customFormat="false" ht="13.5" hidden="false" customHeight="true" outlineLevel="0" collapsed="false">
      <c r="A127" s="49" t="n">
        <v>122</v>
      </c>
      <c r="B127" s="50" t="s">
        <v>393</v>
      </c>
      <c r="C127" s="51" t="n">
        <v>655535</v>
      </c>
      <c r="D127" s="52" t="s">
        <v>199</v>
      </c>
      <c r="E127" s="53" t="s">
        <v>18</v>
      </c>
      <c r="F127" s="54" t="n">
        <v>2.103</v>
      </c>
      <c r="G127" s="63" t="n">
        <v>0</v>
      </c>
      <c r="H127" s="56" t="n">
        <v>1.249</v>
      </c>
      <c r="I127" s="69" t="n">
        <v>0</v>
      </c>
      <c r="J127" s="55" t="n">
        <v>8.648</v>
      </c>
      <c r="K127" s="58" t="n">
        <v>11.505</v>
      </c>
      <c r="L127" s="59" t="n">
        <v>23.505</v>
      </c>
      <c r="M127" s="91" t="n">
        <v>138</v>
      </c>
      <c r="N127" s="61" t="n">
        <v>16</v>
      </c>
    </row>
    <row r="128" customFormat="false" ht="13.5" hidden="false" customHeight="true" outlineLevel="0" collapsed="false">
      <c r="A128" s="49" t="n">
        <v>123</v>
      </c>
      <c r="B128" s="50" t="s">
        <v>394</v>
      </c>
      <c r="C128" s="51" t="n">
        <v>640445</v>
      </c>
      <c r="D128" s="52" t="s">
        <v>199</v>
      </c>
      <c r="E128" s="53" t="s">
        <v>18</v>
      </c>
      <c r="F128" s="54" t="n">
        <v>2.121</v>
      </c>
      <c r="G128" s="55" t="n">
        <v>3.843</v>
      </c>
      <c r="H128" s="56" t="n">
        <v>2.384</v>
      </c>
      <c r="I128" s="57" t="n">
        <v>8.594</v>
      </c>
      <c r="J128" s="55" t="n">
        <v>8.655</v>
      </c>
      <c r="K128" s="58" t="n">
        <v>5.876</v>
      </c>
      <c r="L128" s="59" t="n">
        <v>23.476</v>
      </c>
      <c r="M128" s="91" t="n">
        <v>103</v>
      </c>
      <c r="N128" s="61" t="n">
        <v>-20</v>
      </c>
    </row>
    <row r="129" customFormat="false" ht="13.5" hidden="false" customHeight="true" outlineLevel="0" collapsed="false">
      <c r="A129" s="49" t="n">
        <v>124</v>
      </c>
      <c r="B129" s="64" t="s">
        <v>395</v>
      </c>
      <c r="C129" s="51" t="n">
        <v>644979</v>
      </c>
      <c r="D129" s="52" t="s">
        <v>48</v>
      </c>
      <c r="E129" s="53" t="s">
        <v>18</v>
      </c>
      <c r="F129" s="54" t="n">
        <v>2.108</v>
      </c>
      <c r="G129" s="55" t="n">
        <v>3.832</v>
      </c>
      <c r="H129" s="56" t="n">
        <v>2.387</v>
      </c>
      <c r="I129" s="57" t="n">
        <v>8.593</v>
      </c>
      <c r="J129" s="55" t="n">
        <v>8.631</v>
      </c>
      <c r="K129" s="58" t="n">
        <v>5.86</v>
      </c>
      <c r="L129" s="59" t="n">
        <v>23.443</v>
      </c>
      <c r="M129" s="91" t="n">
        <v>117</v>
      </c>
      <c r="N129" s="61" t="n">
        <v>-7</v>
      </c>
    </row>
    <row r="130" customFormat="false" ht="13.5" hidden="false" customHeight="true" outlineLevel="0" collapsed="false">
      <c r="A130" s="49" t="n">
        <v>125</v>
      </c>
      <c r="B130" s="64" t="s">
        <v>396</v>
      </c>
      <c r="C130" s="51" t="n">
        <v>640325</v>
      </c>
      <c r="D130" s="52" t="s">
        <v>195</v>
      </c>
      <c r="E130" s="53" t="s">
        <v>18</v>
      </c>
      <c r="F130" s="54" t="n">
        <v>3.585</v>
      </c>
      <c r="G130" s="55" t="n">
        <v>2.465</v>
      </c>
      <c r="H130" s="66" t="n">
        <v>0</v>
      </c>
      <c r="I130" s="57" t="n">
        <v>8.596</v>
      </c>
      <c r="J130" s="55" t="n">
        <v>8.668</v>
      </c>
      <c r="K130" s="68" t="n">
        <v>0</v>
      </c>
      <c r="L130" s="59" t="n">
        <v>23.314</v>
      </c>
      <c r="M130" s="91" t="n">
        <v>119</v>
      </c>
      <c r="N130" s="61" t="n">
        <v>-6</v>
      </c>
    </row>
    <row r="131" customFormat="false" ht="13.5" hidden="false" customHeight="true" outlineLevel="0" collapsed="false">
      <c r="A131" s="49" t="n">
        <v>126</v>
      </c>
      <c r="B131" s="50" t="s">
        <v>397</v>
      </c>
      <c r="C131" s="51" t="n">
        <v>676517</v>
      </c>
      <c r="D131" s="52" t="s">
        <v>108</v>
      </c>
      <c r="E131" s="62" t="s">
        <v>18</v>
      </c>
      <c r="F131" s="54" t="n">
        <v>1.111</v>
      </c>
      <c r="G131" s="55" t="n">
        <v>1.922</v>
      </c>
      <c r="H131" s="56" t="n">
        <v>1.246</v>
      </c>
      <c r="I131" s="57" t="n">
        <v>8.574</v>
      </c>
      <c r="J131" s="63" t="n">
        <v>0</v>
      </c>
      <c r="K131" s="58" t="n">
        <v>11.505</v>
      </c>
      <c r="L131" s="59" t="n">
        <v>23.247</v>
      </c>
      <c r="M131" s="91" t="n">
        <v>154</v>
      </c>
      <c r="N131" s="61" t="n">
        <v>28</v>
      </c>
    </row>
    <row r="132" customFormat="false" ht="13.5" hidden="false" customHeight="true" outlineLevel="0" collapsed="false">
      <c r="A132" s="49" t="n">
        <v>127</v>
      </c>
      <c r="B132" s="50" t="s">
        <v>398</v>
      </c>
      <c r="C132" s="51" t="n">
        <v>655444</v>
      </c>
      <c r="D132" s="52" t="s">
        <v>133</v>
      </c>
      <c r="E132" s="62" t="s">
        <v>18</v>
      </c>
      <c r="F132" s="54" t="n">
        <v>1.314</v>
      </c>
      <c r="G132" s="55" t="n">
        <v>1.239</v>
      </c>
      <c r="H132" s="66" t="n">
        <v>0</v>
      </c>
      <c r="I132" s="69" t="n">
        <v>0</v>
      </c>
      <c r="J132" s="55" t="n">
        <v>8.633</v>
      </c>
      <c r="K132" s="58" t="n">
        <v>11.497</v>
      </c>
      <c r="L132" s="59" t="n">
        <v>22.683</v>
      </c>
      <c r="M132" s="91" t="n">
        <v>143</v>
      </c>
      <c r="N132" s="61" t="n">
        <v>16</v>
      </c>
    </row>
    <row r="133" customFormat="false" ht="13.5" hidden="false" customHeight="true" outlineLevel="0" collapsed="false">
      <c r="A133" s="49" t="n">
        <v>128</v>
      </c>
      <c r="B133" s="50" t="s">
        <v>399</v>
      </c>
      <c r="C133" s="51" t="n">
        <v>660300</v>
      </c>
      <c r="D133" s="52" t="s">
        <v>400</v>
      </c>
      <c r="E133" s="62" t="s">
        <v>18</v>
      </c>
      <c r="F133" s="70" t="n">
        <v>0</v>
      </c>
      <c r="G133" s="55" t="n">
        <v>5.488</v>
      </c>
      <c r="H133" s="56" t="n">
        <v>5.266</v>
      </c>
      <c r="I133" s="69" t="n">
        <v>0</v>
      </c>
      <c r="J133" s="63" t="n">
        <v>0</v>
      </c>
      <c r="K133" s="58" t="n">
        <v>11.534</v>
      </c>
      <c r="L133" s="59" t="n">
        <v>22.288</v>
      </c>
      <c r="M133" s="91" t="n">
        <v>128</v>
      </c>
      <c r="N133" s="61" t="n">
        <v>0</v>
      </c>
    </row>
    <row r="134" customFormat="false" ht="13.5" hidden="false" customHeight="true" outlineLevel="0" collapsed="false">
      <c r="A134" s="49" t="n">
        <v>129</v>
      </c>
      <c r="B134" s="50" t="s">
        <v>401</v>
      </c>
      <c r="C134" s="51" t="n">
        <v>665418</v>
      </c>
      <c r="D134" s="52" t="s">
        <v>159</v>
      </c>
      <c r="E134" s="62" t="s">
        <v>18</v>
      </c>
      <c r="F134" s="70" t="n">
        <v>0</v>
      </c>
      <c r="G134" s="55" t="n">
        <v>1.576</v>
      </c>
      <c r="H134" s="66" t="n">
        <v>0</v>
      </c>
      <c r="I134" s="69" t="n">
        <v>0</v>
      </c>
      <c r="J134" s="55" t="n">
        <v>8.654</v>
      </c>
      <c r="K134" s="58" t="n">
        <v>11.508</v>
      </c>
      <c r="L134" s="59" t="n">
        <v>21.738</v>
      </c>
      <c r="M134" s="91" t="n">
        <v>131</v>
      </c>
      <c r="N134" s="61" t="n">
        <v>2</v>
      </c>
    </row>
    <row r="135" customFormat="false" ht="13.5" hidden="false" customHeight="true" outlineLevel="0" collapsed="false">
      <c r="A135" s="49" t="n">
        <v>130</v>
      </c>
      <c r="B135" s="50" t="s">
        <v>402</v>
      </c>
      <c r="C135" s="51" t="n">
        <v>641024</v>
      </c>
      <c r="D135" s="52" t="s">
        <v>342</v>
      </c>
      <c r="E135" s="53" t="s">
        <v>18</v>
      </c>
      <c r="F135" s="54" t="n">
        <v>1.801</v>
      </c>
      <c r="G135" s="55" t="n">
        <v>2.466</v>
      </c>
      <c r="H135" s="56" t="n">
        <v>1.966</v>
      </c>
      <c r="I135" s="57" t="n">
        <v>8.606</v>
      </c>
      <c r="J135" s="55" t="n">
        <v>8.632</v>
      </c>
      <c r="K135" s="68" t="n">
        <v>0</v>
      </c>
      <c r="L135" s="59" t="n">
        <v>21.67</v>
      </c>
      <c r="M135" s="91" t="n">
        <v>116</v>
      </c>
      <c r="N135" s="61" t="n">
        <v>-14</v>
      </c>
    </row>
    <row r="136" customFormat="false" ht="13.5" hidden="false" customHeight="true" outlineLevel="0" collapsed="false">
      <c r="A136" s="49" t="n">
        <v>131</v>
      </c>
      <c r="B136" s="50" t="s">
        <v>403</v>
      </c>
      <c r="C136" s="51" t="n">
        <v>657789</v>
      </c>
      <c r="D136" s="52" t="s">
        <v>373</v>
      </c>
      <c r="E136" s="62" t="s">
        <v>18</v>
      </c>
      <c r="F136" s="54" t="n">
        <v>2.131</v>
      </c>
      <c r="G136" s="55" t="n">
        <v>1.847</v>
      </c>
      <c r="H136" s="56" t="n">
        <v>2.208</v>
      </c>
      <c r="I136" s="57" t="n">
        <v>8.608</v>
      </c>
      <c r="J136" s="55" t="n">
        <v>8.63</v>
      </c>
      <c r="K136" s="68" t="n">
        <v>0</v>
      </c>
      <c r="L136" s="59" t="n">
        <v>21.577</v>
      </c>
      <c r="M136" s="91" t="n">
        <v>127</v>
      </c>
      <c r="N136" s="61" t="n">
        <v>-4</v>
      </c>
    </row>
    <row r="137" customFormat="false" ht="13.5" hidden="false" customHeight="true" outlineLevel="0" collapsed="false">
      <c r="A137" s="49" t="n">
        <v>132</v>
      </c>
      <c r="B137" s="64" t="s">
        <v>404</v>
      </c>
      <c r="C137" s="51" t="n">
        <v>644608</v>
      </c>
      <c r="D137" s="52" t="s">
        <v>144</v>
      </c>
      <c r="E137" s="53" t="s">
        <v>18</v>
      </c>
      <c r="F137" s="54" t="n">
        <v>2.119</v>
      </c>
      <c r="G137" s="55" t="n">
        <v>1.868</v>
      </c>
      <c r="H137" s="66" t="n">
        <v>0</v>
      </c>
      <c r="I137" s="57" t="n">
        <v>8.614</v>
      </c>
      <c r="J137" s="55" t="n">
        <v>8.651</v>
      </c>
      <c r="K137" s="58" t="n">
        <v>5.871</v>
      </c>
      <c r="L137" s="59" t="n">
        <v>21.252</v>
      </c>
      <c r="M137" s="91" t="n">
        <v>123</v>
      </c>
      <c r="N137" s="61" t="n">
        <v>-9</v>
      </c>
      <c r="O137" s="5"/>
      <c r="P137" s="5"/>
      <c r="Q137" s="5"/>
      <c r="R137" s="5"/>
      <c r="S137" s="5"/>
    </row>
    <row r="138" customFormat="false" ht="12.75" hidden="false" customHeight="false" outlineLevel="0" collapsed="false">
      <c r="A138" s="49" t="n">
        <v>133</v>
      </c>
      <c r="B138" s="50" t="s">
        <v>405</v>
      </c>
      <c r="C138" s="51" t="n">
        <v>673373</v>
      </c>
      <c r="D138" s="52" t="s">
        <v>39</v>
      </c>
      <c r="E138" s="62" t="s">
        <v>18</v>
      </c>
      <c r="F138" s="70" t="n">
        <v>0</v>
      </c>
      <c r="G138" s="55" t="n">
        <v>1.853</v>
      </c>
      <c r="H138" s="56" t="n">
        <v>1.973</v>
      </c>
      <c r="I138" s="57" t="n">
        <v>8.574</v>
      </c>
      <c r="J138" s="55" t="n">
        <v>8.638</v>
      </c>
      <c r="K138" s="58" t="n">
        <v>5.863</v>
      </c>
      <c r="L138" s="59" t="n">
        <v>21.038</v>
      </c>
      <c r="M138" s="91" t="n">
        <v>129</v>
      </c>
      <c r="N138" s="61" t="n">
        <v>-4</v>
      </c>
    </row>
    <row r="139" customFormat="false" ht="12.75" hidden="false" customHeight="false" outlineLevel="0" collapsed="false">
      <c r="A139" s="49" t="n">
        <v>134</v>
      </c>
      <c r="B139" s="50" t="s">
        <v>406</v>
      </c>
      <c r="C139" s="51" t="n">
        <v>660306</v>
      </c>
      <c r="D139" s="52" t="s">
        <v>400</v>
      </c>
      <c r="E139" s="53" t="s">
        <v>18</v>
      </c>
      <c r="F139" s="54" t="n">
        <v>1.579</v>
      </c>
      <c r="G139" s="55" t="n">
        <v>4.39</v>
      </c>
      <c r="H139" s="56" t="n">
        <v>4.213</v>
      </c>
      <c r="I139" s="69" t="n">
        <v>0</v>
      </c>
      <c r="J139" s="63" t="n">
        <v>0</v>
      </c>
      <c r="K139" s="58" t="n">
        <v>11.505</v>
      </c>
      <c r="L139" s="59" t="n">
        <v>20.108</v>
      </c>
      <c r="M139" s="91" t="n">
        <v>149</v>
      </c>
      <c r="N139" s="61" t="n">
        <v>15</v>
      </c>
    </row>
    <row r="140" customFormat="false" ht="12.75" hidden="false" customHeight="false" outlineLevel="0" collapsed="false">
      <c r="A140" s="49" t="n">
        <v>135</v>
      </c>
      <c r="B140" s="50" t="s">
        <v>407</v>
      </c>
      <c r="C140" s="51" t="n">
        <v>657347</v>
      </c>
      <c r="D140" s="52" t="s">
        <v>22</v>
      </c>
      <c r="E140" s="62" t="s">
        <v>18</v>
      </c>
      <c r="F140" s="54" t="n">
        <v>1.306</v>
      </c>
      <c r="G140" s="55" t="n">
        <v>1.233</v>
      </c>
      <c r="H140" s="66" t="n">
        <v>0</v>
      </c>
      <c r="I140" s="57" t="n">
        <v>8.572</v>
      </c>
      <c r="J140" s="55" t="n">
        <v>8.63</v>
      </c>
      <c r="K140" s="58" t="n">
        <v>5.858</v>
      </c>
      <c r="L140" s="59" t="n">
        <v>19.741</v>
      </c>
      <c r="M140" s="91" t="n">
        <v>133</v>
      </c>
      <c r="N140" s="61" t="n">
        <v>-2</v>
      </c>
    </row>
    <row r="141" customFormat="false" ht="12.75" hidden="false" customHeight="false" outlineLevel="0" collapsed="false">
      <c r="A141" s="49" t="n">
        <v>136</v>
      </c>
      <c r="B141" s="50" t="s">
        <v>408</v>
      </c>
      <c r="C141" s="51" t="n">
        <v>673496</v>
      </c>
      <c r="D141" s="52" t="s">
        <v>409</v>
      </c>
      <c r="E141" s="62" t="s">
        <v>18</v>
      </c>
      <c r="F141" s="70" t="n">
        <v>0</v>
      </c>
      <c r="G141" s="63" t="n">
        <v>0</v>
      </c>
      <c r="H141" s="56" t="n">
        <v>2.395</v>
      </c>
      <c r="I141" s="57" t="n">
        <v>8.578</v>
      </c>
      <c r="J141" s="55" t="n">
        <v>8.637</v>
      </c>
      <c r="K141" s="58" t="n">
        <v>5.873</v>
      </c>
      <c r="L141" s="59" t="n">
        <v>19.61</v>
      </c>
      <c r="M141" s="91" t="n">
        <v>134</v>
      </c>
      <c r="N141" s="61" t="n">
        <v>-2</v>
      </c>
    </row>
    <row r="142" customFormat="false" ht="12.75" hidden="false" customHeight="false" outlineLevel="0" collapsed="false">
      <c r="A142" s="49" t="n">
        <v>137</v>
      </c>
      <c r="B142" s="64" t="s">
        <v>410</v>
      </c>
      <c r="C142" s="51" t="n">
        <v>649719</v>
      </c>
      <c r="D142" s="52" t="s">
        <v>201</v>
      </c>
      <c r="E142" s="53" t="s">
        <v>18</v>
      </c>
      <c r="F142" s="54" t="n">
        <v>5.088</v>
      </c>
      <c r="G142" s="55" t="n">
        <v>2.937</v>
      </c>
      <c r="H142" s="56" t="n">
        <v>1.404</v>
      </c>
      <c r="I142" s="69" t="n">
        <v>0</v>
      </c>
      <c r="J142" s="63" t="n">
        <v>0</v>
      </c>
      <c r="K142" s="58" t="n">
        <v>11.523</v>
      </c>
      <c r="L142" s="59" t="n">
        <v>19.548</v>
      </c>
      <c r="M142" s="91" t="n">
        <v>150</v>
      </c>
      <c r="N142" s="61" t="n">
        <v>13</v>
      </c>
      <c r="O142" s="47"/>
      <c r="P142" s="47"/>
      <c r="Q142" s="47"/>
      <c r="R142" s="47"/>
      <c r="S142" s="47"/>
      <c r="T142" s="65"/>
    </row>
    <row r="143" customFormat="false" ht="13.5" hidden="false" customHeight="true" outlineLevel="0" collapsed="false">
      <c r="A143" s="49" t="n">
        <v>138</v>
      </c>
      <c r="B143" s="50" t="s">
        <v>411</v>
      </c>
      <c r="C143" s="51" t="n">
        <v>666323</v>
      </c>
      <c r="D143" s="52" t="s">
        <v>412</v>
      </c>
      <c r="E143" s="62" t="s">
        <v>18</v>
      </c>
      <c r="F143" s="70" t="n">
        <v>0</v>
      </c>
      <c r="G143" s="55" t="n">
        <v>1.856</v>
      </c>
      <c r="H143" s="66" t="n">
        <v>0</v>
      </c>
      <c r="I143" s="57" t="n">
        <v>8.576</v>
      </c>
      <c r="J143" s="55" t="n">
        <v>8.635</v>
      </c>
      <c r="K143" s="58" t="n">
        <v>5.864</v>
      </c>
      <c r="L143" s="59" t="n">
        <v>19.067</v>
      </c>
      <c r="M143" s="91" t="n">
        <v>135</v>
      </c>
      <c r="N143" s="61" t="n">
        <v>-3</v>
      </c>
    </row>
    <row r="144" customFormat="false" ht="12.75" hidden="false" customHeight="false" outlineLevel="0" collapsed="false">
      <c r="A144" s="49" t="n">
        <v>139</v>
      </c>
      <c r="B144" s="50" t="s">
        <v>413</v>
      </c>
      <c r="C144" s="51" t="n">
        <v>664958</v>
      </c>
      <c r="D144" s="52" t="s">
        <v>151</v>
      </c>
      <c r="E144" s="62" t="s">
        <v>18</v>
      </c>
      <c r="F144" s="54" t="n">
        <v>1.265</v>
      </c>
      <c r="G144" s="55" t="n">
        <v>1.581</v>
      </c>
      <c r="H144" s="66" t="n">
        <v>0</v>
      </c>
      <c r="I144" s="57" t="n">
        <v>8.578</v>
      </c>
      <c r="J144" s="63" t="n">
        <v>0</v>
      </c>
      <c r="K144" s="58" t="n">
        <v>5.868</v>
      </c>
      <c r="L144" s="59" t="n">
        <v>17.292</v>
      </c>
      <c r="M144" s="91" t="n">
        <v>156</v>
      </c>
      <c r="N144" s="61" t="n">
        <v>17</v>
      </c>
    </row>
    <row r="145" customFormat="false" ht="12.75" hidden="false" customHeight="false" outlineLevel="0" collapsed="false">
      <c r="A145" s="49" t="n">
        <v>140</v>
      </c>
      <c r="B145" s="50" t="s">
        <v>414</v>
      </c>
      <c r="C145" s="51" t="n">
        <v>656043</v>
      </c>
      <c r="D145" s="52" t="s">
        <v>133</v>
      </c>
      <c r="E145" s="62" t="s">
        <v>18</v>
      </c>
      <c r="F145" s="70" t="n">
        <v>0</v>
      </c>
      <c r="G145" s="55" t="n">
        <v>1.236</v>
      </c>
      <c r="H145" s="56" t="n">
        <v>1.455</v>
      </c>
      <c r="I145" s="69" t="n">
        <v>0</v>
      </c>
      <c r="J145" s="55" t="n">
        <v>8.63</v>
      </c>
      <c r="K145" s="58" t="n">
        <v>5.87</v>
      </c>
      <c r="L145" s="59" t="n">
        <v>17.191</v>
      </c>
      <c r="M145" s="91" t="n">
        <v>141</v>
      </c>
      <c r="N145" s="61" t="n">
        <v>1</v>
      </c>
    </row>
    <row r="146" customFormat="false" ht="12.75" hidden="false" customHeight="false" outlineLevel="0" collapsed="false">
      <c r="A146" s="49" t="n">
        <v>141</v>
      </c>
      <c r="B146" s="50" t="s">
        <v>415</v>
      </c>
      <c r="C146" s="51" t="n">
        <v>655394</v>
      </c>
      <c r="D146" s="52" t="s">
        <v>136</v>
      </c>
      <c r="E146" s="62" t="s">
        <v>18</v>
      </c>
      <c r="F146" s="70" t="n">
        <v>0</v>
      </c>
      <c r="G146" s="55" t="n">
        <v>1.237</v>
      </c>
      <c r="H146" s="56" t="n">
        <v>1.451</v>
      </c>
      <c r="I146" s="57" t="n">
        <v>8.581</v>
      </c>
      <c r="J146" s="63" t="n">
        <v>0</v>
      </c>
      <c r="K146" s="58" t="n">
        <v>5.859</v>
      </c>
      <c r="L146" s="59" t="n">
        <v>17.128</v>
      </c>
      <c r="M146" s="91" t="n">
        <v>142</v>
      </c>
      <c r="N146" s="61" t="n">
        <v>1</v>
      </c>
    </row>
    <row r="147" customFormat="false" ht="12.75" hidden="false" customHeight="false" outlineLevel="0" collapsed="false">
      <c r="A147" s="49" t="n">
        <v>142</v>
      </c>
      <c r="B147" s="50" t="s">
        <v>416</v>
      </c>
      <c r="C147" s="51" t="n">
        <v>657926</v>
      </c>
      <c r="D147" s="52" t="s">
        <v>171</v>
      </c>
      <c r="E147" s="62" t="s">
        <v>18</v>
      </c>
      <c r="F147" s="54" t="n">
        <v>2.577</v>
      </c>
      <c r="G147" s="55" t="n">
        <v>2.434</v>
      </c>
      <c r="H147" s="56" t="n">
        <v>2.854</v>
      </c>
      <c r="I147" s="69" t="n">
        <v>0</v>
      </c>
      <c r="J147" s="63" t="n">
        <v>0</v>
      </c>
      <c r="K147" s="58" t="n">
        <v>11.51</v>
      </c>
      <c r="L147" s="59" t="n">
        <v>16.941</v>
      </c>
      <c r="M147" s="91" t="n">
        <v>184</v>
      </c>
      <c r="N147" s="61" t="n">
        <v>42</v>
      </c>
    </row>
    <row r="148" customFormat="false" ht="13.5" hidden="false" customHeight="true" outlineLevel="0" collapsed="false">
      <c r="A148" s="49" t="n">
        <v>143</v>
      </c>
      <c r="B148" s="50" t="s">
        <v>417</v>
      </c>
      <c r="C148" s="51" t="n">
        <v>652930</v>
      </c>
      <c r="D148" s="52" t="s">
        <v>149</v>
      </c>
      <c r="E148" s="53" t="s">
        <v>18</v>
      </c>
      <c r="F148" s="70" t="n">
        <v>0</v>
      </c>
      <c r="G148" s="63" t="n">
        <v>0</v>
      </c>
      <c r="H148" s="56" t="n">
        <v>2.389</v>
      </c>
      <c r="I148" s="69" t="n">
        <v>0</v>
      </c>
      <c r="J148" s="55" t="n">
        <v>8.625</v>
      </c>
      <c r="K148" s="58" t="n">
        <v>5.857</v>
      </c>
      <c r="L148" s="59" t="n">
        <v>16.871</v>
      </c>
      <c r="M148" s="91" t="n">
        <v>157</v>
      </c>
      <c r="N148" s="61" t="n">
        <v>14</v>
      </c>
    </row>
    <row r="149" customFormat="false" ht="13.5" hidden="false" customHeight="true" outlineLevel="0" collapsed="false">
      <c r="A149" s="49" t="n">
        <v>144</v>
      </c>
      <c r="B149" s="50" t="s">
        <v>418</v>
      </c>
      <c r="C149" s="51" t="n">
        <v>669297</v>
      </c>
      <c r="D149" s="52" t="s">
        <v>360</v>
      </c>
      <c r="E149" s="62" t="s">
        <v>18</v>
      </c>
      <c r="F149" s="54" t="n">
        <v>2.126</v>
      </c>
      <c r="G149" s="55" t="n">
        <v>3.112</v>
      </c>
      <c r="H149" s="56" t="n">
        <v>1.964</v>
      </c>
      <c r="I149" s="69" t="n">
        <v>0</v>
      </c>
      <c r="J149" s="63" t="n">
        <v>0</v>
      </c>
      <c r="K149" s="58" t="n">
        <v>11.502</v>
      </c>
      <c r="L149" s="59" t="n">
        <v>16.74</v>
      </c>
      <c r="M149" s="91" t="n">
        <v>203</v>
      </c>
      <c r="N149" s="61" t="n">
        <v>59</v>
      </c>
    </row>
    <row r="150" customFormat="false" ht="13.5" hidden="false" customHeight="true" outlineLevel="0" collapsed="false">
      <c r="A150" s="49" t="n">
        <v>145</v>
      </c>
      <c r="B150" s="50" t="s">
        <v>419</v>
      </c>
      <c r="C150" s="51" t="n">
        <v>648469</v>
      </c>
      <c r="D150" s="52" t="s">
        <v>400</v>
      </c>
      <c r="E150" s="53" t="s">
        <v>18</v>
      </c>
      <c r="F150" s="54" t="n">
        <v>2.456</v>
      </c>
      <c r="G150" s="55" t="n">
        <v>1.761</v>
      </c>
      <c r="H150" s="56" t="n">
        <v>2.637</v>
      </c>
      <c r="I150" s="69" t="n">
        <v>0</v>
      </c>
      <c r="J150" s="63" t="n">
        <v>0</v>
      </c>
      <c r="K150" s="58" t="n">
        <v>11.506</v>
      </c>
      <c r="L150" s="59" t="n">
        <v>16.599</v>
      </c>
      <c r="M150" s="91" t="n">
        <v>170</v>
      </c>
      <c r="N150" s="61" t="n">
        <v>25</v>
      </c>
    </row>
    <row r="151" customFormat="false" ht="13.5" hidden="false" customHeight="true" outlineLevel="0" collapsed="false">
      <c r="A151" s="49" t="n">
        <v>146</v>
      </c>
      <c r="B151" s="64" t="s">
        <v>420</v>
      </c>
      <c r="C151" s="51" t="n">
        <v>647109</v>
      </c>
      <c r="D151" s="52" t="s">
        <v>421</v>
      </c>
      <c r="E151" s="53" t="s">
        <v>18</v>
      </c>
      <c r="F151" s="54" t="n">
        <v>2.59</v>
      </c>
      <c r="G151" s="55" t="n">
        <v>2.429</v>
      </c>
      <c r="H151" s="56" t="n">
        <v>1.454</v>
      </c>
      <c r="I151" s="69" t="n">
        <v>0</v>
      </c>
      <c r="J151" s="63" t="n">
        <v>0</v>
      </c>
      <c r="K151" s="58" t="n">
        <v>11.511</v>
      </c>
      <c r="L151" s="59" t="n">
        <v>16.53</v>
      </c>
      <c r="M151" s="91" t="n">
        <v>205</v>
      </c>
      <c r="N151" s="61" t="n">
        <v>59</v>
      </c>
    </row>
    <row r="152" customFormat="false" ht="13.5" hidden="false" customHeight="true" outlineLevel="0" collapsed="false">
      <c r="A152" s="49" t="n">
        <v>147</v>
      </c>
      <c r="B152" s="50" t="s">
        <v>422</v>
      </c>
      <c r="C152" s="51" t="n">
        <v>665862</v>
      </c>
      <c r="D152" s="52" t="s">
        <v>412</v>
      </c>
      <c r="E152" s="62" t="s">
        <v>18</v>
      </c>
      <c r="F152" s="70" t="n">
        <v>0</v>
      </c>
      <c r="G152" s="55" t="n">
        <v>1.845</v>
      </c>
      <c r="H152" s="66" t="n">
        <v>0</v>
      </c>
      <c r="I152" s="57" t="n">
        <v>8.581</v>
      </c>
      <c r="J152" s="63" t="n">
        <v>0</v>
      </c>
      <c r="K152" s="58" t="n">
        <v>5.863</v>
      </c>
      <c r="L152" s="59" t="n">
        <v>16.289</v>
      </c>
      <c r="M152" s="91" t="n">
        <v>144</v>
      </c>
      <c r="N152" s="61" t="n">
        <v>-3</v>
      </c>
    </row>
    <row r="153" customFormat="false" ht="13.5" hidden="false" customHeight="true" outlineLevel="0" collapsed="false">
      <c r="A153" s="49" t="n">
        <v>148</v>
      </c>
      <c r="B153" s="50" t="s">
        <v>423</v>
      </c>
      <c r="C153" s="51" t="n">
        <v>650505</v>
      </c>
      <c r="D153" s="52" t="s">
        <v>179</v>
      </c>
      <c r="E153" s="53" t="s">
        <v>18</v>
      </c>
      <c r="F153" s="54" t="n">
        <v>2.132</v>
      </c>
      <c r="G153" s="55" t="n">
        <v>1.871</v>
      </c>
      <c r="H153" s="56" t="n">
        <v>1.985</v>
      </c>
      <c r="I153" s="69" t="n">
        <v>0</v>
      </c>
      <c r="J153" s="63" t="n">
        <v>0</v>
      </c>
      <c r="K153" s="58" t="n">
        <v>11.517</v>
      </c>
      <c r="L153" s="59" t="n">
        <v>15.634</v>
      </c>
      <c r="M153" s="91" t="n">
        <v>147</v>
      </c>
      <c r="N153" s="61" t="n">
        <v>-1</v>
      </c>
    </row>
    <row r="154" customFormat="false" ht="13.5" hidden="false" customHeight="true" outlineLevel="0" collapsed="false">
      <c r="A154" s="49" t="n">
        <v>149</v>
      </c>
      <c r="B154" s="50" t="s">
        <v>424</v>
      </c>
      <c r="C154" s="51" t="n">
        <v>669748</v>
      </c>
      <c r="D154" s="52" t="s">
        <v>337</v>
      </c>
      <c r="E154" s="62" t="s">
        <v>18</v>
      </c>
      <c r="F154" s="54" t="n">
        <v>1.792</v>
      </c>
      <c r="G154" s="55" t="n">
        <v>1.295</v>
      </c>
      <c r="H154" s="56" t="n">
        <v>1.97</v>
      </c>
      <c r="I154" s="69" t="n">
        <v>0</v>
      </c>
      <c r="J154" s="63" t="n">
        <v>0</v>
      </c>
      <c r="K154" s="58" t="n">
        <v>11.531</v>
      </c>
      <c r="L154" s="59" t="n">
        <v>15.293</v>
      </c>
      <c r="M154" s="91" t="n">
        <v>212</v>
      </c>
      <c r="N154" s="61" t="n">
        <v>63</v>
      </c>
    </row>
    <row r="155" customFormat="false" ht="13.5" hidden="false" customHeight="true" outlineLevel="0" collapsed="false">
      <c r="A155" s="49" t="n">
        <v>150</v>
      </c>
      <c r="B155" s="64" t="s">
        <v>425</v>
      </c>
      <c r="C155" s="51" t="n">
        <v>641716</v>
      </c>
      <c r="D155" s="52" t="s">
        <v>426</v>
      </c>
      <c r="E155" s="53" t="s">
        <v>18</v>
      </c>
      <c r="F155" s="54" t="n">
        <v>10.171</v>
      </c>
      <c r="G155" s="55" t="n">
        <v>4.589</v>
      </c>
      <c r="H155" s="56" t="n">
        <v>4.338</v>
      </c>
      <c r="I155" s="69" t="n">
        <v>0</v>
      </c>
      <c r="J155" s="63" t="n">
        <v>0</v>
      </c>
      <c r="K155" s="68" t="n">
        <v>0</v>
      </c>
      <c r="L155" s="59" t="n">
        <v>14.76</v>
      </c>
      <c r="M155" s="91" t="n">
        <v>146</v>
      </c>
      <c r="N155" s="61" t="n">
        <v>-4</v>
      </c>
    </row>
    <row r="156" customFormat="false" ht="13.5" hidden="false" customHeight="true" outlineLevel="0" collapsed="false">
      <c r="A156" s="49" t="n">
        <v>151</v>
      </c>
      <c r="B156" s="64" t="s">
        <v>427</v>
      </c>
      <c r="C156" s="51" t="n">
        <v>645329</v>
      </c>
      <c r="D156" s="52" t="s">
        <v>41</v>
      </c>
      <c r="E156" s="53" t="s">
        <v>18</v>
      </c>
      <c r="F156" s="54" t="n">
        <v>2.426</v>
      </c>
      <c r="G156" s="55" t="n">
        <v>1.411</v>
      </c>
      <c r="H156" s="56" t="n">
        <v>2.542</v>
      </c>
      <c r="I156" s="57" t="n">
        <v>8.611</v>
      </c>
      <c r="J156" s="63" t="n">
        <v>0</v>
      </c>
      <c r="K156" s="68" t="n">
        <v>0</v>
      </c>
      <c r="L156" s="59" t="n">
        <v>13.579</v>
      </c>
      <c r="M156" s="91" t="n">
        <v>109</v>
      </c>
      <c r="N156" s="61" t="n">
        <v>-42</v>
      </c>
      <c r="T156" s="5"/>
      <c r="U156" s="65"/>
    </row>
    <row r="157" s="71" customFormat="true" ht="13.5" hidden="false" customHeight="true" outlineLevel="0" collapsed="false">
      <c r="A157" s="49" t="n">
        <v>152</v>
      </c>
      <c r="B157" s="64" t="s">
        <v>428</v>
      </c>
      <c r="C157" s="51" t="n">
        <v>640558</v>
      </c>
      <c r="D157" s="63" t="s">
        <v>120</v>
      </c>
      <c r="E157" s="53" t="s">
        <v>18</v>
      </c>
      <c r="F157" s="54" t="n">
        <v>2.117</v>
      </c>
      <c r="G157" s="55" t="n">
        <v>1.859</v>
      </c>
      <c r="H157" s="56" t="n">
        <v>2.708</v>
      </c>
      <c r="I157" s="69" t="n">
        <v>0</v>
      </c>
      <c r="J157" s="55" t="n">
        <v>8.671</v>
      </c>
      <c r="K157" s="68" t="n">
        <v>0</v>
      </c>
      <c r="L157" s="59" t="n">
        <v>13.496</v>
      </c>
      <c r="M157" s="91" t="n">
        <v>111</v>
      </c>
      <c r="N157" s="61" t="n">
        <v>-41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</row>
    <row r="158" customFormat="false" ht="13.5" hidden="false" customHeight="true" outlineLevel="0" collapsed="false">
      <c r="A158" s="49" t="n">
        <v>153</v>
      </c>
      <c r="B158" s="64" t="s">
        <v>429</v>
      </c>
      <c r="C158" s="51" t="n">
        <v>629915</v>
      </c>
      <c r="D158" s="52" t="s">
        <v>151</v>
      </c>
      <c r="E158" s="53" t="s">
        <v>18</v>
      </c>
      <c r="F158" s="54" t="n">
        <v>2.409</v>
      </c>
      <c r="G158" s="55" t="n">
        <v>1.579</v>
      </c>
      <c r="H158" s="66" t="n">
        <v>0</v>
      </c>
      <c r="I158" s="69" t="n">
        <v>0</v>
      </c>
      <c r="J158" s="55" t="n">
        <v>8.657</v>
      </c>
      <c r="K158" s="68" t="n">
        <v>0</v>
      </c>
      <c r="L158" s="59" t="n">
        <v>12.645</v>
      </c>
      <c r="M158" s="91" t="n">
        <v>151</v>
      </c>
      <c r="N158" s="61" t="n">
        <v>-2</v>
      </c>
      <c r="O158" s="5"/>
      <c r="P158" s="5"/>
      <c r="Q158" s="5"/>
      <c r="R158" s="5"/>
      <c r="S158" s="5"/>
      <c r="T158" s="47"/>
    </row>
    <row r="159" customFormat="false" ht="13.5" hidden="false" customHeight="true" outlineLevel="0" collapsed="false">
      <c r="A159" s="49" t="n">
        <v>154</v>
      </c>
      <c r="B159" s="50" t="s">
        <v>430</v>
      </c>
      <c r="C159" s="51" t="n">
        <v>653224</v>
      </c>
      <c r="D159" s="52" t="s">
        <v>392</v>
      </c>
      <c r="E159" s="53" t="s">
        <v>18</v>
      </c>
      <c r="F159" s="70" t="n">
        <v>0</v>
      </c>
      <c r="G159" s="55" t="n">
        <v>1.997</v>
      </c>
      <c r="H159" s="56" t="n">
        <v>1.965</v>
      </c>
      <c r="I159" s="57" t="n">
        <v>8.591</v>
      </c>
      <c r="J159" s="63" t="n">
        <v>0</v>
      </c>
      <c r="K159" s="68" t="n">
        <v>0</v>
      </c>
      <c r="L159" s="59" t="n">
        <v>12.553</v>
      </c>
      <c r="M159" s="91" t="n">
        <v>152</v>
      </c>
      <c r="N159" s="61" t="n">
        <v>-2</v>
      </c>
    </row>
    <row r="160" customFormat="false" ht="13.5" hidden="false" customHeight="true" outlineLevel="0" collapsed="false">
      <c r="A160" s="49" t="n">
        <v>155</v>
      </c>
      <c r="B160" s="64" t="s">
        <v>431</v>
      </c>
      <c r="C160" s="51" t="n">
        <v>631115</v>
      </c>
      <c r="D160" s="52" t="s">
        <v>432</v>
      </c>
      <c r="E160" s="53" t="s">
        <v>18</v>
      </c>
      <c r="F160" s="54" t="n">
        <v>7.277</v>
      </c>
      <c r="G160" s="55" t="n">
        <v>4.994</v>
      </c>
      <c r="H160" s="66" t="n">
        <v>0</v>
      </c>
      <c r="I160" s="69" t="n">
        <v>0</v>
      </c>
      <c r="J160" s="63" t="n">
        <v>0</v>
      </c>
      <c r="K160" s="68" t="n">
        <v>0</v>
      </c>
      <c r="L160" s="59" t="n">
        <v>12.271</v>
      </c>
      <c r="M160" s="91" t="n">
        <v>153</v>
      </c>
      <c r="N160" s="61" t="n">
        <v>-2</v>
      </c>
    </row>
    <row r="161" customFormat="false" ht="13.5" hidden="false" customHeight="true" outlineLevel="0" collapsed="false">
      <c r="A161" s="49" t="n">
        <v>156</v>
      </c>
      <c r="B161" s="64" t="s">
        <v>433</v>
      </c>
      <c r="C161" s="51" t="n">
        <v>638049</v>
      </c>
      <c r="D161" s="63" t="s">
        <v>434</v>
      </c>
      <c r="E161" s="53" t="s">
        <v>18</v>
      </c>
      <c r="F161" s="54" t="n">
        <v>2.458</v>
      </c>
      <c r="G161" s="55" t="n">
        <v>3.567</v>
      </c>
      <c r="H161" s="56" t="n">
        <v>2.636</v>
      </c>
      <c r="I161" s="69" t="n">
        <v>0</v>
      </c>
      <c r="J161" s="63" t="n">
        <v>0</v>
      </c>
      <c r="K161" s="58" t="n">
        <v>5.87</v>
      </c>
      <c r="L161" s="59" t="n">
        <v>12.073</v>
      </c>
      <c r="M161" s="91" t="n">
        <v>180</v>
      </c>
      <c r="N161" s="61" t="n">
        <v>24</v>
      </c>
      <c r="U161" s="5"/>
    </row>
    <row r="162" customFormat="false" ht="13.5" hidden="false" customHeight="true" outlineLevel="0" collapsed="false">
      <c r="A162" s="49" t="n">
        <v>157</v>
      </c>
      <c r="B162" s="50" t="s">
        <v>435</v>
      </c>
      <c r="C162" s="51" t="n">
        <v>669680</v>
      </c>
      <c r="D162" s="52" t="s">
        <v>434</v>
      </c>
      <c r="E162" s="73" t="s">
        <v>18</v>
      </c>
      <c r="F162" s="54" t="n">
        <v>3.192</v>
      </c>
      <c r="G162" s="55" t="n">
        <v>2.746</v>
      </c>
      <c r="H162" s="56" t="n">
        <v>1.693</v>
      </c>
      <c r="I162" s="69" t="n">
        <v>0</v>
      </c>
      <c r="J162" s="63" t="n">
        <v>0</v>
      </c>
      <c r="K162" s="58" t="n">
        <v>5.872</v>
      </c>
      <c r="L162" s="59" t="n">
        <v>11.81</v>
      </c>
      <c r="M162" s="91" t="n">
        <v>182</v>
      </c>
      <c r="N162" s="61" t="n">
        <v>25</v>
      </c>
    </row>
    <row r="163" customFormat="false" ht="13.5" hidden="false" customHeight="true" outlineLevel="0" collapsed="false">
      <c r="A163" s="49" t="n">
        <v>158</v>
      </c>
      <c r="B163" s="50" t="s">
        <v>436</v>
      </c>
      <c r="C163" s="51" t="n">
        <v>640751</v>
      </c>
      <c r="D163" s="52" t="s">
        <v>434</v>
      </c>
      <c r="E163" s="53" t="s">
        <v>18</v>
      </c>
      <c r="F163" s="70" t="n">
        <v>0</v>
      </c>
      <c r="G163" s="55" t="n">
        <v>1.764</v>
      </c>
      <c r="H163" s="56" t="n">
        <v>3.423</v>
      </c>
      <c r="I163" s="69" t="n">
        <v>0</v>
      </c>
      <c r="J163" s="63" t="n">
        <v>0</v>
      </c>
      <c r="K163" s="58" t="n">
        <v>5.868</v>
      </c>
      <c r="L163" s="59" t="n">
        <v>11.055</v>
      </c>
      <c r="M163" s="91" t="n">
        <v>145</v>
      </c>
      <c r="N163" s="61" t="n">
        <v>-13</v>
      </c>
    </row>
    <row r="164" customFormat="false" ht="13.5" hidden="false" customHeight="true" outlineLevel="0" collapsed="false">
      <c r="A164" s="49" t="n">
        <v>159</v>
      </c>
      <c r="B164" s="64" t="s">
        <v>437</v>
      </c>
      <c r="C164" s="51" t="n">
        <v>636631</v>
      </c>
      <c r="D164" s="52" t="s">
        <v>136</v>
      </c>
      <c r="E164" s="53" t="s">
        <v>18</v>
      </c>
      <c r="F164" s="70" t="n">
        <v>0</v>
      </c>
      <c r="G164" s="55" t="n">
        <v>2.427</v>
      </c>
      <c r="H164" s="66" t="n">
        <v>0</v>
      </c>
      <c r="I164" s="57" t="n">
        <v>8.586</v>
      </c>
      <c r="J164" s="63" t="n">
        <v>0</v>
      </c>
      <c r="K164" s="68" t="n">
        <v>0</v>
      </c>
      <c r="L164" s="59" t="n">
        <v>11.013</v>
      </c>
      <c r="M164" s="91" t="n">
        <v>126</v>
      </c>
      <c r="N164" s="61" t="n">
        <v>-33</v>
      </c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3.5" hidden="false" customHeight="true" outlineLevel="0" collapsed="false">
      <c r="A165" s="49" t="n">
        <v>160</v>
      </c>
      <c r="B165" s="50" t="s">
        <v>438</v>
      </c>
      <c r="C165" s="51" t="n">
        <v>648341</v>
      </c>
      <c r="D165" s="52" t="s">
        <v>32</v>
      </c>
      <c r="E165" s="53" t="s">
        <v>18</v>
      </c>
      <c r="F165" s="70" t="n">
        <v>0</v>
      </c>
      <c r="G165" s="55" t="n">
        <v>1.861</v>
      </c>
      <c r="H165" s="66" t="n">
        <v>0</v>
      </c>
      <c r="I165" s="57" t="n">
        <v>8.625</v>
      </c>
      <c r="J165" s="63" t="n">
        <v>0</v>
      </c>
      <c r="K165" s="68" t="n">
        <v>0</v>
      </c>
      <c r="L165" s="59" t="n">
        <v>10.486</v>
      </c>
      <c r="M165" s="91" t="n">
        <v>93</v>
      </c>
      <c r="N165" s="61" t="n">
        <v>-67</v>
      </c>
    </row>
    <row r="166" customFormat="false" ht="13.5" hidden="false" customHeight="true" outlineLevel="0" collapsed="false">
      <c r="A166" s="49" t="n">
        <v>161</v>
      </c>
      <c r="B166" s="50" t="s">
        <v>439</v>
      </c>
      <c r="C166" s="51" t="n">
        <v>672471</v>
      </c>
      <c r="D166" s="52" t="s">
        <v>440</v>
      </c>
      <c r="E166" s="73" t="s">
        <v>18</v>
      </c>
      <c r="F166" s="54" t="n">
        <v>2.106</v>
      </c>
      <c r="G166" s="55" t="n">
        <v>1.933</v>
      </c>
      <c r="H166" s="56" t="n">
        <v>2.397</v>
      </c>
      <c r="I166" s="69" t="n">
        <v>0</v>
      </c>
      <c r="J166" s="63" t="n">
        <v>0</v>
      </c>
      <c r="K166" s="58" t="n">
        <v>5.868</v>
      </c>
      <c r="L166" s="59" t="n">
        <v>10.371</v>
      </c>
      <c r="M166" s="91" t="n">
        <v>207</v>
      </c>
      <c r="N166" s="61" t="n">
        <v>46</v>
      </c>
    </row>
    <row r="167" customFormat="false" ht="13.5" hidden="false" customHeight="true" outlineLevel="0" collapsed="false">
      <c r="A167" s="49" t="n">
        <v>162</v>
      </c>
      <c r="B167" s="50" t="s">
        <v>441</v>
      </c>
      <c r="C167" s="51" t="n">
        <v>672475</v>
      </c>
      <c r="D167" s="52" t="s">
        <v>440</v>
      </c>
      <c r="E167" s="73" t="s">
        <v>18</v>
      </c>
      <c r="F167" s="54" t="n">
        <v>1.11</v>
      </c>
      <c r="G167" s="55" t="n">
        <v>1.929</v>
      </c>
      <c r="H167" s="56" t="n">
        <v>2.385</v>
      </c>
      <c r="I167" s="69" t="n">
        <v>0</v>
      </c>
      <c r="J167" s="63" t="n">
        <v>0</v>
      </c>
      <c r="K167" s="58" t="n">
        <v>5.865</v>
      </c>
      <c r="L167" s="59" t="n">
        <v>10.179</v>
      </c>
      <c r="M167" s="91" t="n">
        <v>209</v>
      </c>
      <c r="N167" s="61" t="n">
        <v>47</v>
      </c>
    </row>
    <row r="168" customFormat="false" ht="13.5" hidden="false" customHeight="true" outlineLevel="0" collapsed="false">
      <c r="A168" s="49" t="n">
        <v>163</v>
      </c>
      <c r="B168" s="50" t="s">
        <v>442</v>
      </c>
      <c r="C168" s="51" t="n">
        <v>671492</v>
      </c>
      <c r="D168" s="52" t="s">
        <v>255</v>
      </c>
      <c r="E168" s="62" t="s">
        <v>18</v>
      </c>
      <c r="F168" s="54" t="n">
        <v>1.31</v>
      </c>
      <c r="G168" s="63" t="n">
        <v>0</v>
      </c>
      <c r="H168" s="66" t="n">
        <v>0</v>
      </c>
      <c r="I168" s="57" t="n">
        <v>8.575</v>
      </c>
      <c r="J168" s="63" t="n">
        <v>0</v>
      </c>
      <c r="K168" s="68" t="n">
        <v>0</v>
      </c>
      <c r="L168" s="59" t="n">
        <v>9.885</v>
      </c>
      <c r="M168" s="91" t="n">
        <v>171</v>
      </c>
      <c r="N168" s="61" t="n">
        <v>8</v>
      </c>
    </row>
    <row r="169" customFormat="false" ht="13.5" hidden="false" customHeight="true" outlineLevel="0" collapsed="false">
      <c r="A169" s="49" t="n">
        <v>164</v>
      </c>
      <c r="B169" s="50" t="s">
        <v>443</v>
      </c>
      <c r="C169" s="51" t="n">
        <v>643579</v>
      </c>
      <c r="D169" s="52" t="s">
        <v>444</v>
      </c>
      <c r="E169" s="73" t="s">
        <v>18</v>
      </c>
      <c r="F169" s="70" t="n">
        <v>0</v>
      </c>
      <c r="G169" s="55" t="n">
        <v>1.993</v>
      </c>
      <c r="H169" s="56" t="n">
        <v>1.98</v>
      </c>
      <c r="I169" s="69" t="n">
        <v>0</v>
      </c>
      <c r="J169" s="63" t="n">
        <v>0</v>
      </c>
      <c r="K169" s="58" t="n">
        <v>5.874</v>
      </c>
      <c r="L169" s="59" t="n">
        <v>9.847</v>
      </c>
      <c r="M169" s="91" t="n">
        <v>210</v>
      </c>
      <c r="N169" s="61" t="n">
        <v>46</v>
      </c>
    </row>
    <row r="170" customFormat="false" ht="13.5" hidden="false" customHeight="true" outlineLevel="0" collapsed="false">
      <c r="A170" s="49" t="n">
        <v>165</v>
      </c>
      <c r="B170" s="64" t="s">
        <v>445</v>
      </c>
      <c r="C170" s="51" t="n">
        <v>642262</v>
      </c>
      <c r="D170" s="52" t="s">
        <v>67</v>
      </c>
      <c r="E170" s="53" t="s">
        <v>18</v>
      </c>
      <c r="F170" s="54" t="n">
        <v>2.423</v>
      </c>
      <c r="G170" s="63" t="n">
        <v>0</v>
      </c>
      <c r="H170" s="56" t="n">
        <v>1.282</v>
      </c>
      <c r="I170" s="69" t="n">
        <v>0</v>
      </c>
      <c r="J170" s="63" t="n">
        <v>0</v>
      </c>
      <c r="K170" s="58" t="n">
        <v>5.875</v>
      </c>
      <c r="L170" s="59" t="n">
        <v>9.58</v>
      </c>
      <c r="M170" s="91" t="n">
        <v>148</v>
      </c>
      <c r="N170" s="61" t="n">
        <v>-17</v>
      </c>
      <c r="O170" s="72"/>
      <c r="P170" s="72"/>
      <c r="Q170" s="72"/>
      <c r="R170" s="72"/>
      <c r="S170" s="72"/>
      <c r="T170" s="48"/>
      <c r="V170" s="65"/>
      <c r="W170" s="65"/>
      <c r="X170" s="65"/>
      <c r="Y170" s="65"/>
    </row>
    <row r="171" customFormat="false" ht="13.5" hidden="false" customHeight="true" outlineLevel="0" collapsed="false">
      <c r="A171" s="49" t="n">
        <v>166</v>
      </c>
      <c r="B171" s="64" t="s">
        <v>446</v>
      </c>
      <c r="C171" s="51" t="n">
        <v>643389</v>
      </c>
      <c r="D171" s="52" t="s">
        <v>447</v>
      </c>
      <c r="E171" s="53" t="s">
        <v>18</v>
      </c>
      <c r="F171" s="54" t="n">
        <v>5.601</v>
      </c>
      <c r="G171" s="55" t="n">
        <v>2.616</v>
      </c>
      <c r="H171" s="56" t="n">
        <v>3.926</v>
      </c>
      <c r="I171" s="69" t="n">
        <v>0</v>
      </c>
      <c r="J171" s="63" t="n">
        <v>0</v>
      </c>
      <c r="K171" s="68" t="n">
        <v>0</v>
      </c>
      <c r="L171" s="59" t="n">
        <v>9.527</v>
      </c>
      <c r="M171" s="91" t="n">
        <v>172</v>
      </c>
      <c r="N171" s="61" t="n">
        <v>6</v>
      </c>
      <c r="O171" s="5"/>
      <c r="P171" s="5"/>
      <c r="Q171" s="5"/>
      <c r="R171" s="5"/>
      <c r="S171" s="5"/>
      <c r="T171" s="5"/>
    </row>
    <row r="172" customFormat="false" ht="13.5" hidden="false" customHeight="true" outlineLevel="0" collapsed="false">
      <c r="A172" s="49" t="n">
        <v>167</v>
      </c>
      <c r="B172" s="50" t="s">
        <v>448</v>
      </c>
      <c r="C172" s="51" t="n">
        <v>650589</v>
      </c>
      <c r="D172" s="52" t="s">
        <v>29</v>
      </c>
      <c r="E172" s="53" t="s">
        <v>18</v>
      </c>
      <c r="F172" s="70" t="n">
        <v>0</v>
      </c>
      <c r="G172" s="63" t="n">
        <v>0</v>
      </c>
      <c r="H172" s="66" t="n">
        <v>0</v>
      </c>
      <c r="I172" s="69" t="n">
        <v>0</v>
      </c>
      <c r="J172" s="55" t="n">
        <v>8.63</v>
      </c>
      <c r="K172" s="68" t="n">
        <v>0</v>
      </c>
      <c r="L172" s="59" t="n">
        <v>8.63</v>
      </c>
      <c r="M172" s="91" t="n">
        <v>173</v>
      </c>
      <c r="N172" s="61" t="n">
        <v>6</v>
      </c>
    </row>
    <row r="173" customFormat="false" ht="13.5" hidden="false" customHeight="true" outlineLevel="0" collapsed="false">
      <c r="A173" s="49" t="n">
        <v>168</v>
      </c>
      <c r="B173" s="50" t="s">
        <v>449</v>
      </c>
      <c r="C173" s="51" t="n">
        <v>640021</v>
      </c>
      <c r="D173" s="52" t="s">
        <v>337</v>
      </c>
      <c r="E173" s="62" t="s">
        <v>18</v>
      </c>
      <c r="F173" s="70" t="n">
        <v>0</v>
      </c>
      <c r="G173" s="63" t="n">
        <v>0</v>
      </c>
      <c r="H173" s="66" t="n">
        <v>0</v>
      </c>
      <c r="I173" s="57" t="n">
        <v>8.584</v>
      </c>
      <c r="J173" s="63" t="n">
        <v>0</v>
      </c>
      <c r="K173" s="68" t="n">
        <v>0</v>
      </c>
      <c r="L173" s="59" t="n">
        <v>8.584</v>
      </c>
      <c r="M173" s="91" t="n">
        <v>174</v>
      </c>
      <c r="N173" s="61" t="n">
        <v>6</v>
      </c>
    </row>
    <row r="174" customFormat="false" ht="13.5" hidden="false" customHeight="true" outlineLevel="0" collapsed="false">
      <c r="A174" s="49" t="n">
        <v>169</v>
      </c>
      <c r="B174" s="50" t="s">
        <v>450</v>
      </c>
      <c r="C174" s="51" t="n">
        <v>672695</v>
      </c>
      <c r="D174" s="52" t="s">
        <v>26</v>
      </c>
      <c r="E174" s="62" t="s">
        <v>18</v>
      </c>
      <c r="F174" s="70" t="n">
        <v>0</v>
      </c>
      <c r="G174" s="63" t="n">
        <v>0</v>
      </c>
      <c r="H174" s="66" t="n">
        <v>0</v>
      </c>
      <c r="I174" s="57" t="n">
        <v>8.583</v>
      </c>
      <c r="J174" s="63" t="n">
        <v>0</v>
      </c>
      <c r="K174" s="68" t="n">
        <v>0</v>
      </c>
      <c r="L174" s="59" t="n">
        <v>8.583</v>
      </c>
      <c r="M174" s="91" t="n">
        <v>175</v>
      </c>
      <c r="N174" s="61" t="n">
        <v>6</v>
      </c>
    </row>
    <row r="175" customFormat="false" ht="13.5" hidden="false" customHeight="true" outlineLevel="0" collapsed="false">
      <c r="A175" s="49" t="n">
        <v>170</v>
      </c>
      <c r="B175" s="50" t="s">
        <v>451</v>
      </c>
      <c r="C175" s="51" t="n">
        <v>672247</v>
      </c>
      <c r="D175" s="52" t="s">
        <v>452</v>
      </c>
      <c r="E175" s="62" t="s">
        <v>18</v>
      </c>
      <c r="F175" s="70" t="n">
        <v>0</v>
      </c>
      <c r="G175" s="63" t="n">
        <v>0</v>
      </c>
      <c r="H175" s="66" t="n">
        <v>0</v>
      </c>
      <c r="I175" s="57" t="n">
        <v>8.572</v>
      </c>
      <c r="J175" s="63" t="n">
        <v>0</v>
      </c>
      <c r="K175" s="68" t="n">
        <v>0</v>
      </c>
      <c r="L175" s="59" t="n">
        <v>8.572</v>
      </c>
      <c r="M175" s="91" t="n">
        <v>176</v>
      </c>
      <c r="N175" s="61" t="n">
        <v>6</v>
      </c>
    </row>
    <row r="176" customFormat="false" ht="13.5" hidden="false" customHeight="true" outlineLevel="0" collapsed="false">
      <c r="A176" s="49" t="n">
        <v>171</v>
      </c>
      <c r="B176" s="64" t="s">
        <v>453</v>
      </c>
      <c r="C176" s="51" t="n">
        <v>647694</v>
      </c>
      <c r="D176" s="52" t="s">
        <v>440</v>
      </c>
      <c r="E176" s="53" t="s">
        <v>18</v>
      </c>
      <c r="F176" s="54" t="n">
        <v>4.204</v>
      </c>
      <c r="G176" s="55" t="n">
        <v>3.847</v>
      </c>
      <c r="H176" s="66" t="n">
        <v>0</v>
      </c>
      <c r="I176" s="69" t="n">
        <v>0</v>
      </c>
      <c r="J176" s="63" t="n">
        <v>0</v>
      </c>
      <c r="K176" s="68" t="n">
        <v>0</v>
      </c>
      <c r="L176" s="59" t="n">
        <v>8.051</v>
      </c>
      <c r="M176" s="91" t="n">
        <v>136</v>
      </c>
      <c r="N176" s="61" t="n">
        <v>-35</v>
      </c>
      <c r="T176" s="5"/>
    </row>
    <row r="177" customFormat="false" ht="13.5" hidden="false" customHeight="true" outlineLevel="0" collapsed="false">
      <c r="A177" s="49" t="n">
        <v>172</v>
      </c>
      <c r="B177" s="50" t="s">
        <v>454</v>
      </c>
      <c r="C177" s="51" t="n">
        <v>676981</v>
      </c>
      <c r="D177" s="52" t="s">
        <v>153</v>
      </c>
      <c r="E177" s="73" t="s">
        <v>18</v>
      </c>
      <c r="F177" s="70" t="n">
        <v>0</v>
      </c>
      <c r="G177" s="63" t="n">
        <v>0</v>
      </c>
      <c r="H177" s="56" t="n">
        <v>1.241</v>
      </c>
      <c r="I177" s="69" t="n">
        <v>0</v>
      </c>
      <c r="J177" s="63" t="n">
        <v>0</v>
      </c>
      <c r="K177" s="58" t="n">
        <v>5.861</v>
      </c>
      <c r="L177" s="59" t="n">
        <v>7.102</v>
      </c>
      <c r="M177" s="91" t="n">
        <v>224</v>
      </c>
      <c r="N177" s="61" t="n">
        <v>52</v>
      </c>
    </row>
    <row r="178" customFormat="false" ht="13.5" hidden="false" customHeight="true" outlineLevel="0" collapsed="false">
      <c r="A178" s="49" t="n">
        <v>173</v>
      </c>
      <c r="B178" s="50" t="s">
        <v>455</v>
      </c>
      <c r="C178" s="51" t="n">
        <v>668088</v>
      </c>
      <c r="D178" s="52" t="s">
        <v>360</v>
      </c>
      <c r="E178" s="62" t="s">
        <v>18</v>
      </c>
      <c r="F178" s="54" t="n">
        <v>2.118</v>
      </c>
      <c r="G178" s="55" t="n">
        <v>4.043</v>
      </c>
      <c r="H178" s="56" t="n">
        <v>1.976</v>
      </c>
      <c r="I178" s="69" t="n">
        <v>0</v>
      </c>
      <c r="J178" s="63" t="n">
        <v>0</v>
      </c>
      <c r="K178" s="68" t="n">
        <v>0</v>
      </c>
      <c r="L178" s="59" t="n">
        <v>6.161</v>
      </c>
      <c r="M178" s="91" t="n">
        <v>155</v>
      </c>
      <c r="N178" s="61" t="n">
        <v>-18</v>
      </c>
    </row>
    <row r="179" customFormat="false" ht="13.5" hidden="false" customHeight="true" outlineLevel="0" collapsed="false">
      <c r="A179" s="49" t="n">
        <v>174</v>
      </c>
      <c r="B179" s="50" t="s">
        <v>456</v>
      </c>
      <c r="C179" s="51" t="n">
        <v>656343</v>
      </c>
      <c r="D179" s="52" t="s">
        <v>457</v>
      </c>
      <c r="E179" s="53" t="s">
        <v>18</v>
      </c>
      <c r="F179" s="70" t="n">
        <v>0</v>
      </c>
      <c r="G179" s="55" t="n">
        <v>4.043</v>
      </c>
      <c r="H179" s="56" t="n">
        <v>1.983</v>
      </c>
      <c r="I179" s="69" t="n">
        <v>0</v>
      </c>
      <c r="J179" s="63" t="n">
        <v>0</v>
      </c>
      <c r="K179" s="68" t="n">
        <v>0</v>
      </c>
      <c r="L179" s="59" t="n">
        <v>6.026</v>
      </c>
      <c r="M179" s="91" t="n">
        <v>181</v>
      </c>
      <c r="N179" s="61" t="n">
        <v>7</v>
      </c>
    </row>
    <row r="180" customFormat="false" ht="13.5" hidden="false" customHeight="true" outlineLevel="0" collapsed="false">
      <c r="A180" s="49" t="n">
        <v>175</v>
      </c>
      <c r="B180" s="64" t="s">
        <v>458</v>
      </c>
      <c r="C180" s="51" t="n">
        <v>637853</v>
      </c>
      <c r="D180" s="52" t="s">
        <v>459</v>
      </c>
      <c r="E180" s="53" t="s">
        <v>18</v>
      </c>
      <c r="F180" s="70" t="n">
        <v>0</v>
      </c>
      <c r="G180" s="55" t="n">
        <v>1.998</v>
      </c>
      <c r="H180" s="56" t="n">
        <v>3.919</v>
      </c>
      <c r="I180" s="69" t="n">
        <v>0</v>
      </c>
      <c r="J180" s="63" t="n">
        <v>0</v>
      </c>
      <c r="K180" s="68" t="n">
        <v>0</v>
      </c>
      <c r="L180" s="59" t="n">
        <v>5.917</v>
      </c>
      <c r="M180" s="91" t="n">
        <v>183</v>
      </c>
      <c r="N180" s="61" t="n">
        <v>8</v>
      </c>
      <c r="O180" s="5"/>
      <c r="P180" s="5"/>
      <c r="Q180" s="5"/>
      <c r="R180" s="5"/>
      <c r="S180" s="5"/>
    </row>
    <row r="181" customFormat="false" ht="13.5" hidden="false" customHeight="true" outlineLevel="0" collapsed="false">
      <c r="A181" s="49" t="n">
        <v>176</v>
      </c>
      <c r="B181" s="50" t="s">
        <v>460</v>
      </c>
      <c r="C181" s="51" t="n">
        <v>643396</v>
      </c>
      <c r="D181" s="52" t="s">
        <v>447</v>
      </c>
      <c r="E181" s="53" t="s">
        <v>18</v>
      </c>
      <c r="F181" s="54" t="n">
        <v>3.587</v>
      </c>
      <c r="G181" s="55" t="n">
        <v>2.014</v>
      </c>
      <c r="H181" s="56" t="n">
        <v>1.984</v>
      </c>
      <c r="I181" s="69" t="n">
        <v>0</v>
      </c>
      <c r="J181" s="63" t="n">
        <v>0</v>
      </c>
      <c r="K181" s="68" t="n">
        <v>0</v>
      </c>
      <c r="L181" s="59" t="n">
        <v>5.601</v>
      </c>
      <c r="M181" s="91" t="n">
        <v>158</v>
      </c>
      <c r="N181" s="61" t="n">
        <v>-18</v>
      </c>
    </row>
    <row r="182" customFormat="false" ht="13.5" hidden="false" customHeight="true" outlineLevel="0" collapsed="false">
      <c r="A182" s="49" t="n">
        <v>177</v>
      </c>
      <c r="B182" s="50" t="s">
        <v>461</v>
      </c>
      <c r="C182" s="51" t="n">
        <v>656679</v>
      </c>
      <c r="D182" s="52" t="s">
        <v>92</v>
      </c>
      <c r="E182" s="62" t="s">
        <v>18</v>
      </c>
      <c r="F182" s="54" t="n">
        <v>2.576</v>
      </c>
      <c r="G182" s="55" t="n">
        <v>2.425</v>
      </c>
      <c r="H182" s="56" t="n">
        <v>2.856</v>
      </c>
      <c r="I182" s="69" t="n">
        <v>0</v>
      </c>
      <c r="J182" s="63" t="n">
        <v>0</v>
      </c>
      <c r="K182" s="68" t="n">
        <v>0</v>
      </c>
      <c r="L182" s="59" t="n">
        <v>5.432</v>
      </c>
      <c r="M182" s="91" t="n">
        <v>159</v>
      </c>
      <c r="N182" s="61" t="n">
        <v>-18</v>
      </c>
    </row>
    <row r="183" customFormat="false" ht="13.5" hidden="false" customHeight="true" outlineLevel="0" collapsed="false">
      <c r="A183" s="49" t="n">
        <v>178</v>
      </c>
      <c r="B183" s="50" t="s">
        <v>462</v>
      </c>
      <c r="C183" s="51" t="n">
        <v>668087</v>
      </c>
      <c r="D183" s="52" t="s">
        <v>360</v>
      </c>
      <c r="E183" s="62" t="s">
        <v>18</v>
      </c>
      <c r="F183" s="54" t="n">
        <v>2.12</v>
      </c>
      <c r="G183" s="55" t="n">
        <v>3.111</v>
      </c>
      <c r="H183" s="66" t="n">
        <v>0</v>
      </c>
      <c r="I183" s="69" t="n">
        <v>0</v>
      </c>
      <c r="J183" s="63" t="n">
        <v>0</v>
      </c>
      <c r="K183" s="68" t="n">
        <v>0</v>
      </c>
      <c r="L183" s="59" t="n">
        <v>5.231</v>
      </c>
      <c r="M183" s="91" t="n">
        <v>204</v>
      </c>
      <c r="N183" s="61" t="n">
        <v>26</v>
      </c>
    </row>
    <row r="184" customFormat="false" ht="13.5" hidden="false" customHeight="true" outlineLevel="0" collapsed="false">
      <c r="A184" s="49" t="n">
        <v>179</v>
      </c>
      <c r="B184" s="50" t="s">
        <v>463</v>
      </c>
      <c r="C184" s="51" t="n">
        <v>658074</v>
      </c>
      <c r="D184" s="52" t="s">
        <v>204</v>
      </c>
      <c r="E184" s="53" t="s">
        <v>18</v>
      </c>
      <c r="F184" s="54" t="n">
        <v>1.633</v>
      </c>
      <c r="G184" s="55" t="n">
        <v>2.939</v>
      </c>
      <c r="H184" s="56" t="n">
        <v>1.403</v>
      </c>
      <c r="I184" s="69" t="n">
        <v>0</v>
      </c>
      <c r="J184" s="63" t="n">
        <v>0</v>
      </c>
      <c r="K184" s="68" t="n">
        <v>0</v>
      </c>
      <c r="L184" s="59" t="n">
        <v>4.572</v>
      </c>
      <c r="M184" s="91" t="n">
        <v>206</v>
      </c>
      <c r="N184" s="61" t="n">
        <v>27</v>
      </c>
    </row>
    <row r="185" customFormat="false" ht="13.5" hidden="false" customHeight="true" outlineLevel="0" collapsed="false">
      <c r="A185" s="49" t="n">
        <v>180</v>
      </c>
      <c r="B185" s="50" t="s">
        <v>464</v>
      </c>
      <c r="C185" s="51" t="n">
        <v>670586</v>
      </c>
      <c r="D185" s="52" t="s">
        <v>195</v>
      </c>
      <c r="E185" s="73" t="s">
        <v>18</v>
      </c>
      <c r="F185" s="54" t="n">
        <v>1.796</v>
      </c>
      <c r="G185" s="55" t="n">
        <v>2.461</v>
      </c>
      <c r="H185" s="56" t="n">
        <v>1.962</v>
      </c>
      <c r="I185" s="69" t="n">
        <v>0</v>
      </c>
      <c r="J185" s="63" t="n">
        <v>0</v>
      </c>
      <c r="K185" s="68" t="n">
        <v>0</v>
      </c>
      <c r="L185" s="59" t="n">
        <v>4.423</v>
      </c>
      <c r="M185" s="91" t="n">
        <v>208</v>
      </c>
      <c r="N185" s="61" t="n">
        <v>28</v>
      </c>
    </row>
    <row r="186" customFormat="false" ht="13.5" hidden="false" customHeight="true" outlineLevel="0" collapsed="false">
      <c r="A186" s="49" t="n">
        <v>181</v>
      </c>
      <c r="B186" s="50" t="s">
        <v>465</v>
      </c>
      <c r="C186" s="51" t="n">
        <v>661015</v>
      </c>
      <c r="D186" s="52" t="s">
        <v>466</v>
      </c>
      <c r="E186" s="62" t="s">
        <v>18</v>
      </c>
      <c r="F186" s="54" t="n">
        <v>1.797</v>
      </c>
      <c r="G186" s="55" t="n">
        <v>2.016</v>
      </c>
      <c r="H186" s="66" t="n">
        <v>0</v>
      </c>
      <c r="I186" s="69" t="n">
        <v>0</v>
      </c>
      <c r="J186" s="63" t="n">
        <v>0</v>
      </c>
      <c r="K186" s="68" t="n">
        <v>0</v>
      </c>
      <c r="L186" s="59" t="n">
        <v>3.813</v>
      </c>
      <c r="M186" s="91" t="n">
        <v>211</v>
      </c>
      <c r="N186" s="61" t="n">
        <v>30</v>
      </c>
    </row>
    <row r="187" customFormat="false" ht="13.5" hidden="false" customHeight="true" outlineLevel="0" collapsed="false">
      <c r="A187" s="49" t="n">
        <v>182</v>
      </c>
      <c r="B187" s="50" t="s">
        <v>467</v>
      </c>
      <c r="C187" s="51" t="n">
        <v>666711</v>
      </c>
      <c r="D187" s="52" t="s">
        <v>468</v>
      </c>
      <c r="E187" s="62" t="s">
        <v>18</v>
      </c>
      <c r="F187" s="54" t="n">
        <v>1.316</v>
      </c>
      <c r="G187" s="55" t="n">
        <v>2.419</v>
      </c>
      <c r="H187" s="66" t="n">
        <v>0</v>
      </c>
      <c r="I187" s="69" t="n">
        <v>0</v>
      </c>
      <c r="J187" s="63" t="n">
        <v>0</v>
      </c>
      <c r="K187" s="68" t="n">
        <v>0</v>
      </c>
      <c r="L187" s="59" t="n">
        <v>3.735</v>
      </c>
      <c r="M187" s="91" t="n">
        <v>213</v>
      </c>
      <c r="N187" s="61" t="n">
        <v>31</v>
      </c>
    </row>
    <row r="188" customFormat="false" ht="13.5" hidden="false" customHeight="true" outlineLevel="0" collapsed="false">
      <c r="A188" s="49" t="n">
        <v>183</v>
      </c>
      <c r="B188" s="50" t="s">
        <v>469</v>
      </c>
      <c r="C188" s="51" t="n">
        <v>669189</v>
      </c>
      <c r="D188" s="52" t="s">
        <v>311</v>
      </c>
      <c r="E188" s="73" t="s">
        <v>18</v>
      </c>
      <c r="F188" s="54" t="n">
        <v>1.255</v>
      </c>
      <c r="G188" s="55" t="n">
        <v>1.658</v>
      </c>
      <c r="H188" s="66" t="n">
        <v>0</v>
      </c>
      <c r="I188" s="69" t="n">
        <v>0</v>
      </c>
      <c r="J188" s="63" t="n">
        <v>0</v>
      </c>
      <c r="K188" s="68" t="n">
        <v>0</v>
      </c>
      <c r="L188" s="59" t="n">
        <v>2.913</v>
      </c>
      <c r="M188" s="91" t="n">
        <v>177</v>
      </c>
      <c r="N188" s="61" t="n">
        <v>-6</v>
      </c>
    </row>
    <row r="189" customFormat="false" ht="13.5" hidden="false" customHeight="true" outlineLevel="0" collapsed="false">
      <c r="A189" s="49" t="n">
        <v>184</v>
      </c>
      <c r="B189" s="50" t="s">
        <v>470</v>
      </c>
      <c r="C189" s="51" t="n">
        <v>663367</v>
      </c>
      <c r="D189" s="52" t="s">
        <v>471</v>
      </c>
      <c r="E189" s="62" t="s">
        <v>18</v>
      </c>
      <c r="F189" s="54" t="n">
        <v>1.318</v>
      </c>
      <c r="G189" s="63" t="n">
        <v>0</v>
      </c>
      <c r="H189" s="56" t="n">
        <v>1.449</v>
      </c>
      <c r="I189" s="69" t="n">
        <v>0</v>
      </c>
      <c r="J189" s="63" t="n">
        <v>0</v>
      </c>
      <c r="K189" s="68" t="n">
        <v>0</v>
      </c>
      <c r="L189" s="59" t="n">
        <v>2.767</v>
      </c>
      <c r="M189" s="91" t="n">
        <v>214</v>
      </c>
      <c r="N189" s="61" t="n">
        <v>30</v>
      </c>
    </row>
    <row r="190" customFormat="false" ht="13.5" hidden="false" customHeight="true" outlineLevel="0" collapsed="false">
      <c r="A190" s="49" t="n">
        <v>185</v>
      </c>
      <c r="B190" s="50" t="s">
        <v>472</v>
      </c>
      <c r="C190" s="51" t="n">
        <v>644070</v>
      </c>
      <c r="D190" s="52" t="s">
        <v>473</v>
      </c>
      <c r="E190" s="62" t="s">
        <v>18</v>
      </c>
      <c r="F190" s="70" t="n">
        <v>0</v>
      </c>
      <c r="G190" s="63" t="n">
        <v>0</v>
      </c>
      <c r="H190" s="56" t="n">
        <v>2.396</v>
      </c>
      <c r="I190" s="69" t="n">
        <v>0</v>
      </c>
      <c r="J190" s="63" t="n">
        <v>0</v>
      </c>
      <c r="K190" s="68" t="n">
        <v>0</v>
      </c>
      <c r="L190" s="59" t="n">
        <v>2.396</v>
      </c>
      <c r="M190" s="91" t="n">
        <v>215</v>
      </c>
      <c r="N190" s="61" t="n">
        <v>30</v>
      </c>
    </row>
    <row r="191" customFormat="false" ht="13.5" hidden="false" customHeight="true" outlineLevel="0" collapsed="false">
      <c r="A191" s="49" t="n">
        <v>186</v>
      </c>
      <c r="B191" s="50" t="s">
        <v>474</v>
      </c>
      <c r="C191" s="51" t="n">
        <v>658105</v>
      </c>
      <c r="D191" s="52" t="s">
        <v>131</v>
      </c>
      <c r="E191" s="62" t="s">
        <v>18</v>
      </c>
      <c r="F191" s="70" t="n">
        <v>0</v>
      </c>
      <c r="G191" s="63" t="n">
        <v>0</v>
      </c>
      <c r="H191" s="56" t="n">
        <v>2.386</v>
      </c>
      <c r="I191" s="69" t="n">
        <v>0</v>
      </c>
      <c r="J191" s="63" t="n">
        <v>0</v>
      </c>
      <c r="K191" s="68" t="n">
        <v>0</v>
      </c>
      <c r="L191" s="59" t="n">
        <v>2.386</v>
      </c>
      <c r="M191" s="91" t="n">
        <v>216</v>
      </c>
      <c r="N191" s="61" t="n">
        <v>30</v>
      </c>
    </row>
    <row r="192" customFormat="false" ht="13.5" hidden="false" customHeight="true" outlineLevel="0" collapsed="false">
      <c r="A192" s="49" t="n">
        <v>187</v>
      </c>
      <c r="B192" s="50" t="s">
        <v>475</v>
      </c>
      <c r="C192" s="51" t="n">
        <v>670715</v>
      </c>
      <c r="D192" s="52" t="s">
        <v>476</v>
      </c>
      <c r="E192" s="62" t="s">
        <v>18</v>
      </c>
      <c r="F192" s="54" t="n">
        <v>1.107</v>
      </c>
      <c r="G192" s="63" t="n">
        <v>0</v>
      </c>
      <c r="H192" s="56" t="n">
        <v>1.25</v>
      </c>
      <c r="I192" s="69" t="n">
        <v>0</v>
      </c>
      <c r="J192" s="63" t="n">
        <v>0</v>
      </c>
      <c r="K192" s="68" t="n">
        <v>0</v>
      </c>
      <c r="L192" s="59" t="n">
        <v>2.357</v>
      </c>
      <c r="M192" s="91" t="n">
        <v>217</v>
      </c>
      <c r="N192" s="61" t="n">
        <v>30</v>
      </c>
    </row>
    <row r="193" customFormat="false" ht="13.5" hidden="false" customHeight="true" outlineLevel="0" collapsed="false">
      <c r="A193" s="49" t="n">
        <v>188</v>
      </c>
      <c r="B193" s="50" t="s">
        <v>477</v>
      </c>
      <c r="C193" s="51" t="n">
        <v>670714</v>
      </c>
      <c r="D193" s="52" t="s">
        <v>476</v>
      </c>
      <c r="E193" s="62" t="s">
        <v>18</v>
      </c>
      <c r="F193" s="54" t="n">
        <v>1.106</v>
      </c>
      <c r="G193" s="63" t="n">
        <v>0</v>
      </c>
      <c r="H193" s="56" t="n">
        <v>1.241</v>
      </c>
      <c r="I193" s="69" t="n">
        <v>0</v>
      </c>
      <c r="J193" s="63" t="n">
        <v>0</v>
      </c>
      <c r="K193" s="68" t="n">
        <v>0</v>
      </c>
      <c r="L193" s="59" t="n">
        <v>2.347</v>
      </c>
      <c r="M193" s="91" t="n">
        <v>218</v>
      </c>
      <c r="N193" s="61" t="n">
        <v>30</v>
      </c>
    </row>
    <row r="194" customFormat="false" ht="13.5" hidden="false" customHeight="true" outlineLevel="0" collapsed="false">
      <c r="A194" s="49" t="n">
        <v>189</v>
      </c>
      <c r="B194" s="50" t="s">
        <v>478</v>
      </c>
      <c r="C194" s="51" t="n">
        <v>660943</v>
      </c>
      <c r="D194" s="52" t="s">
        <v>239</v>
      </c>
      <c r="E194" s="62" t="s">
        <v>18</v>
      </c>
      <c r="F194" s="70" t="n">
        <v>0</v>
      </c>
      <c r="G194" s="55" t="n">
        <v>1.067</v>
      </c>
      <c r="H194" s="56" t="n">
        <v>1.279</v>
      </c>
      <c r="I194" s="69" t="n">
        <v>0</v>
      </c>
      <c r="J194" s="63" t="n">
        <v>0</v>
      </c>
      <c r="K194" s="68" t="n">
        <v>0</v>
      </c>
      <c r="L194" s="59" t="n">
        <v>2.346</v>
      </c>
      <c r="M194" s="91" t="n">
        <v>219</v>
      </c>
      <c r="N194" s="61" t="n">
        <v>30</v>
      </c>
    </row>
    <row r="195" customFormat="false" ht="13.5" hidden="false" customHeight="true" outlineLevel="0" collapsed="false">
      <c r="A195" s="49" t="n">
        <v>190</v>
      </c>
      <c r="B195" s="64" t="s">
        <v>479</v>
      </c>
      <c r="C195" s="51" t="n">
        <v>646936</v>
      </c>
      <c r="D195" s="52" t="s">
        <v>277</v>
      </c>
      <c r="E195" s="53" t="s">
        <v>18</v>
      </c>
      <c r="F195" s="54" t="n">
        <v>2.13</v>
      </c>
      <c r="G195" s="63" t="n">
        <v>0</v>
      </c>
      <c r="H195" s="66" t="n">
        <v>0</v>
      </c>
      <c r="I195" s="69" t="n">
        <v>0</v>
      </c>
      <c r="J195" s="63" t="n">
        <v>0</v>
      </c>
      <c r="K195" s="68" t="n">
        <v>0</v>
      </c>
      <c r="L195" s="59" t="n">
        <v>2.13</v>
      </c>
      <c r="M195" s="91" t="n">
        <v>122</v>
      </c>
      <c r="N195" s="61" t="n">
        <v>-68</v>
      </c>
    </row>
    <row r="196" customFormat="false" ht="13.5" hidden="false" customHeight="true" outlineLevel="0" collapsed="false">
      <c r="A196" s="49" t="n">
        <v>191</v>
      </c>
      <c r="B196" s="50" t="s">
        <v>480</v>
      </c>
      <c r="C196" s="51" t="n">
        <v>665421</v>
      </c>
      <c r="D196" s="52" t="s">
        <v>444</v>
      </c>
      <c r="E196" s="73" t="s">
        <v>18</v>
      </c>
      <c r="F196" s="70" t="n">
        <v>0</v>
      </c>
      <c r="G196" s="55" t="n">
        <v>1.992</v>
      </c>
      <c r="H196" s="66" t="n">
        <v>0</v>
      </c>
      <c r="I196" s="69" t="n">
        <v>0</v>
      </c>
      <c r="J196" s="63" t="n">
        <v>0</v>
      </c>
      <c r="K196" s="68" t="n">
        <v>0</v>
      </c>
      <c r="L196" s="59" t="n">
        <v>1.992</v>
      </c>
      <c r="M196" s="91" t="n">
        <v>178</v>
      </c>
      <c r="N196" s="61" t="n">
        <v>-13</v>
      </c>
    </row>
    <row r="197" customFormat="false" ht="13.5" hidden="false" customHeight="true" outlineLevel="0" collapsed="false">
      <c r="A197" s="49" t="n">
        <v>192</v>
      </c>
      <c r="B197" s="50" t="s">
        <v>481</v>
      </c>
      <c r="C197" s="51" t="n">
        <v>670804</v>
      </c>
      <c r="D197" s="52" t="s">
        <v>48</v>
      </c>
      <c r="E197" s="62" t="s">
        <v>18</v>
      </c>
      <c r="F197" s="70" t="n">
        <v>0</v>
      </c>
      <c r="G197" s="55" t="n">
        <v>1.931</v>
      </c>
      <c r="H197" s="66" t="n">
        <v>0</v>
      </c>
      <c r="I197" s="69" t="n">
        <v>0</v>
      </c>
      <c r="J197" s="63" t="n">
        <v>0</v>
      </c>
      <c r="K197" s="68" t="n">
        <v>0</v>
      </c>
      <c r="L197" s="59" t="n">
        <v>1.931</v>
      </c>
      <c r="M197" s="91" t="n">
        <v>220</v>
      </c>
      <c r="N197" s="61" t="n">
        <v>28</v>
      </c>
    </row>
    <row r="198" s="65" customFormat="true" ht="13.5" hidden="false" customHeight="true" outlineLevel="0" collapsed="false">
      <c r="A198" s="49" t="n">
        <v>193</v>
      </c>
      <c r="B198" s="50" t="s">
        <v>482</v>
      </c>
      <c r="C198" s="51" t="n">
        <v>640782</v>
      </c>
      <c r="D198" s="52" t="s">
        <v>144</v>
      </c>
      <c r="E198" s="53" t="s">
        <v>18</v>
      </c>
      <c r="F198" s="70" t="n">
        <v>0</v>
      </c>
      <c r="G198" s="55" t="n">
        <v>1.865</v>
      </c>
      <c r="H198" s="66" t="n">
        <v>0</v>
      </c>
      <c r="I198" s="69" t="n">
        <v>0</v>
      </c>
      <c r="J198" s="63" t="n">
        <v>0</v>
      </c>
      <c r="K198" s="68" t="n">
        <v>0</v>
      </c>
      <c r="L198" s="59" t="n">
        <v>1.865</v>
      </c>
      <c r="M198" s="91" t="n">
        <v>179</v>
      </c>
      <c r="N198" s="61" t="n">
        <v>-14</v>
      </c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</row>
    <row r="199" customFormat="false" ht="13.5" hidden="false" customHeight="true" outlineLevel="0" collapsed="false">
      <c r="A199" s="49" t="n">
        <v>194</v>
      </c>
      <c r="B199" s="50" t="s">
        <v>483</v>
      </c>
      <c r="C199" s="51" t="n">
        <v>675512</v>
      </c>
      <c r="D199" s="52" t="s">
        <v>484</v>
      </c>
      <c r="E199" s="73" t="s">
        <v>18</v>
      </c>
      <c r="F199" s="70" t="n">
        <v>0</v>
      </c>
      <c r="G199" s="55" t="n">
        <v>1.846</v>
      </c>
      <c r="H199" s="66" t="n">
        <v>0</v>
      </c>
      <c r="I199" s="69" t="n">
        <v>0</v>
      </c>
      <c r="J199" s="63" t="n">
        <v>0</v>
      </c>
      <c r="K199" s="68" t="n">
        <v>0</v>
      </c>
      <c r="L199" s="59" t="n">
        <v>1.846</v>
      </c>
      <c r="M199" s="91" t="n">
        <v>221</v>
      </c>
      <c r="N199" s="61" t="n">
        <v>27</v>
      </c>
    </row>
    <row r="200" s="5" customFormat="true" ht="13.5" hidden="false" customHeight="true" outlineLevel="0" collapsed="false">
      <c r="A200" s="49" t="n">
        <v>195</v>
      </c>
      <c r="B200" s="50" t="s">
        <v>485</v>
      </c>
      <c r="C200" s="51" t="n">
        <v>660961</v>
      </c>
      <c r="D200" s="52" t="s">
        <v>239</v>
      </c>
      <c r="E200" s="62" t="s">
        <v>18</v>
      </c>
      <c r="F200" s="70" t="n">
        <v>0</v>
      </c>
      <c r="G200" s="55" t="n">
        <v>1.656</v>
      </c>
      <c r="H200" s="66" t="n">
        <v>0</v>
      </c>
      <c r="I200" s="69" t="n">
        <v>0</v>
      </c>
      <c r="J200" s="63" t="n">
        <v>0</v>
      </c>
      <c r="K200" s="68" t="n">
        <v>0</v>
      </c>
      <c r="L200" s="59" t="n">
        <v>1.656</v>
      </c>
      <c r="M200" s="91" t="n">
        <v>222</v>
      </c>
      <c r="N200" s="61" t="n">
        <v>27</v>
      </c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</row>
    <row r="201" customFormat="false" ht="13.5" hidden="false" customHeight="true" outlineLevel="0" collapsed="false">
      <c r="A201" s="49" t="n">
        <v>196</v>
      </c>
      <c r="B201" s="50" t="s">
        <v>486</v>
      </c>
      <c r="C201" s="51" t="n">
        <v>664904</v>
      </c>
      <c r="D201" s="52" t="s">
        <v>476</v>
      </c>
      <c r="E201" s="62" t="s">
        <v>18</v>
      </c>
      <c r="F201" s="70" t="n">
        <v>0</v>
      </c>
      <c r="G201" s="63" t="n">
        <v>0</v>
      </c>
      <c r="H201" s="56" t="n">
        <v>1.251</v>
      </c>
      <c r="I201" s="69" t="n">
        <v>0</v>
      </c>
      <c r="J201" s="63" t="n">
        <v>0</v>
      </c>
      <c r="K201" s="68" t="n">
        <v>0</v>
      </c>
      <c r="L201" s="59" t="n">
        <v>1.251</v>
      </c>
      <c r="M201" s="91" t="n">
        <v>223</v>
      </c>
      <c r="N201" s="61" t="n">
        <v>27</v>
      </c>
    </row>
    <row r="202" customFormat="false" ht="13.5" hidden="false" customHeight="true" outlineLevel="0" collapsed="false">
      <c r="A202" s="49" t="n">
        <v>197</v>
      </c>
      <c r="B202" s="50" t="s">
        <v>487</v>
      </c>
      <c r="C202" s="51" t="n">
        <v>635592</v>
      </c>
      <c r="D202" s="52" t="s">
        <v>488</v>
      </c>
      <c r="E202" s="62" t="s">
        <v>18</v>
      </c>
      <c r="F202" s="54" t="n">
        <v>1.112</v>
      </c>
      <c r="G202" s="63" t="n">
        <v>0</v>
      </c>
      <c r="H202" s="66" t="n">
        <v>0</v>
      </c>
      <c r="I202" s="69" t="n">
        <v>0</v>
      </c>
      <c r="J202" s="63" t="n">
        <v>0</v>
      </c>
      <c r="K202" s="68" t="n">
        <v>0</v>
      </c>
      <c r="L202" s="59" t="n">
        <v>1.112</v>
      </c>
      <c r="M202" s="91" t="n">
        <v>225</v>
      </c>
      <c r="N202" s="61" t="n">
        <v>28</v>
      </c>
    </row>
    <row r="203" customFormat="false" ht="13.5" hidden="false" customHeight="true" outlineLevel="0" collapsed="false">
      <c r="A203" s="75" t="n">
        <v>198</v>
      </c>
      <c r="B203" s="76" t="s">
        <v>489</v>
      </c>
      <c r="C203" s="77" t="n">
        <v>673503</v>
      </c>
      <c r="D203" s="78" t="s">
        <v>409</v>
      </c>
      <c r="E203" s="79" t="s">
        <v>18</v>
      </c>
      <c r="F203" s="80" t="n">
        <v>1.108</v>
      </c>
      <c r="G203" s="81" t="n">
        <v>0</v>
      </c>
      <c r="H203" s="82" t="n">
        <v>0</v>
      </c>
      <c r="I203" s="83" t="n">
        <v>0</v>
      </c>
      <c r="J203" s="81" t="n">
        <v>0</v>
      </c>
      <c r="K203" s="84" t="n">
        <v>0</v>
      </c>
      <c r="L203" s="85" t="n">
        <v>1.108</v>
      </c>
      <c r="M203" s="92" t="n">
        <v>226</v>
      </c>
      <c r="N203" s="87" t="n">
        <v>28</v>
      </c>
    </row>
    <row r="204" customFormat="false" ht="13.5" hidden="false" customHeight="false" outlineLevel="0" collapsed="false"/>
  </sheetData>
  <mergeCells count="2">
    <mergeCell ref="A1:N1"/>
    <mergeCell ref="A3:N3"/>
  </mergeCells>
  <conditionalFormatting sqref="F6:K3584">
    <cfRule type="cellIs" priority="2" operator="equal" aboveAverage="0" equalAverage="0" bottom="0" percent="0" rank="0" text="" dxfId="70">
      <formula>0</formula>
    </cfRule>
  </conditionalFormatting>
  <conditionalFormatting sqref="I6:K3584">
    <cfRule type="cellIs" priority="3" operator="greaterThan" aboveAverage="0" equalAverage="0" bottom="0" percent="0" rank="0" text="" dxfId="71">
      <formula>$K6</formula>
    </cfRule>
    <cfRule type="cellIs" priority="4" operator="greaterThan" aboveAverage="0" equalAverage="0" bottom="0" percent="0" rank="0" text="" dxfId="72">
      <formula>$J6</formula>
    </cfRule>
    <cfRule type="cellIs" priority="5" operator="greaterThan" aboveAverage="0" equalAverage="0" bottom="0" percent="0" rank="0" text="" dxfId="73">
      <formula>$I6</formula>
    </cfRule>
  </conditionalFormatting>
  <conditionalFormatting sqref="F6:H3584">
    <cfRule type="cellIs" priority="6" operator="greaterThan" aboveAverage="0" equalAverage="0" bottom="0" percent="0" rank="0" text="" dxfId="74">
      <formula>$H6</formula>
    </cfRule>
    <cfRule type="cellIs" priority="7" operator="greaterThan" aboveAverage="0" equalAverage="0" bottom="0" percent="0" rank="0" text="" dxfId="75">
      <formula>$G6</formula>
    </cfRule>
    <cfRule type="cellIs" priority="8" operator="greaterThan" aboveAverage="0" equalAverage="0" bottom="0" percent="0" rank="0" text="" dxfId="76">
      <formula>$F6</formula>
    </cfRule>
  </conditionalFormatting>
  <conditionalFormatting sqref="C6">
    <cfRule type="expression" priority="9" aboveAverage="0" equalAverage="0" bottom="0" percent="0" rank="0" text="" dxfId="77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78">
      <formula>AND(COUNTIF($C$10:$C$12,C10)&gt;1,NOT(ISBLANK(C10)))</formula>
    </cfRule>
  </conditionalFormatting>
  <conditionalFormatting sqref="C163:C170">
    <cfRule type="expression" priority="11" aboveAverage="0" equalAverage="0" bottom="0" percent="0" rank="0" text="" dxfId="79">
      <formula>AND(COUNTIF($C$163:$C$170,C163)&gt;1,NOT(ISBLANK(C163)))</formula>
    </cfRule>
  </conditionalFormatting>
  <conditionalFormatting sqref="C163:C170">
    <cfRule type="expression" priority="12" aboveAverage="0" equalAverage="0" bottom="0" percent="0" rank="0" text="" dxfId="80">
      <formula>AND(COUNTIF($C$163:$C$170,C163)&gt;1,NOT(ISBLANK(C163)))</formula>
    </cfRule>
    <cfRule type="expression" priority="13" aboveAverage="0" equalAverage="0" bottom="0" percent="0" rank="0" text="" dxfId="81">
      <formula>AND(COUNTIF($C$163:$C$170,C163)&gt;1,NOT(ISBLANK(C163)))</formula>
    </cfRule>
  </conditionalFormatting>
  <conditionalFormatting sqref="C103:C106">
    <cfRule type="expression" priority="14" aboveAverage="0" equalAverage="0" bottom="0" percent="0" rank="0" text="" dxfId="82">
      <formula>AND(COUNTIF($C$103:$C$106,C103)&gt;1,NOT(ISBLANK(C103)))</formula>
    </cfRule>
  </conditionalFormatting>
  <conditionalFormatting sqref="C103:C106">
    <cfRule type="expression" priority="15" aboveAverage="0" equalAverage="0" bottom="0" percent="0" rank="0" text="" dxfId="83">
      <formula>AND(COUNTIF($C$103:$C$106,C103)&gt;1,NOT(ISBLANK(C103)))</formula>
    </cfRule>
    <cfRule type="expression" priority="16" aboveAverage="0" equalAverage="0" bottom="0" percent="0" rank="0" text="" dxfId="84">
      <formula>AND(COUNTIF($C$103:$C$106,C103)&gt;1,NOT(ISBLANK(C103)))</formula>
    </cfRule>
  </conditionalFormatting>
  <conditionalFormatting sqref="C188:C197 C46:C172 C174:C179">
    <cfRule type="expression" priority="17" aboveAverage="0" equalAverage="0" bottom="0" percent="0" rank="0" text="" dxfId="85">
      <formula>AND(COUNTIF($C$188:$C$197,C188)+COUNTIF($C$46:$C$172,C188)+COUNTIF($C$174:$C$179,C188)&gt;1,NOT(ISBLANK(C188)))</formula>
    </cfRule>
  </conditionalFormatting>
  <conditionalFormatting sqref="C188:C197 C46:C102 C107:C172 C174:C179">
    <cfRule type="expression" priority="18" aboveAverage="0" equalAverage="0" bottom="0" percent="0" rank="0" text="" dxfId="86">
      <formula>AND(COUNTIF($C$188:$C$197,C188)+COUNTIF($C$46:$C$102,C188)+COUNTIF($C$107:$C$172,C188)+COUNTIF($C$174:$C$179,C188)&gt;1,NOT(ISBLANK(C188)))</formula>
    </cfRule>
  </conditionalFormatting>
  <conditionalFormatting sqref="C188:C197 C46:C172 C174:C179">
    <cfRule type="expression" priority="19" aboveAverage="0" equalAverage="0" bottom="0" percent="0" rank="0" text="" dxfId="87">
      <formula>AND(COUNTIF($C$188:$C$197,C188)+COUNTIF($C$46:$C$172,C188)+COUNTIF($C$174:$C$179,C188)&gt;1,NOT(ISBLANK(C188)))</formula>
    </cfRule>
    <cfRule type="expression" priority="20" aboveAverage="0" equalAverage="0" bottom="0" percent="0" rank="0" text="" dxfId="88">
      <formula>AND(COUNTIF($C$188:$C$197,C188)+COUNTIF($C$46:$C$172,C188)+COUNTIF($C$174:$C$179,C188)&gt;1,NOT(ISBLANK(C188)))</formula>
    </cfRule>
  </conditionalFormatting>
  <conditionalFormatting sqref="C188:C197 C171:C172 C46:C102 C107:C162 C174:C179">
    <cfRule type="expression" priority="21" aboveAverage="0" equalAverage="0" bottom="0" percent="0" rank="0" text="" dxfId="89">
      <formula>AND(COUNTIF($C$188:$C$197,C188)+COUNTIF($C$171:$C$172,C188)+COUNTIF($C$46:$C$102,C188)+COUNTIF($C$107:$C$162,C188)+COUNTIF($C$174:$C$179,C188)&gt;1,NOT(ISBLANK(C188)))</formula>
    </cfRule>
  </conditionalFormatting>
  <conditionalFormatting sqref="C188:C197 C171:C172 C46:C102 C107:C162 C174:C179">
    <cfRule type="expression" priority="22" aboveAverage="0" equalAverage="0" bottom="0" percent="0" rank="0" text="" dxfId="90">
      <formula>AND(COUNTIF($C$188:$C$197,C188)+COUNTIF($C$171:$C$172,C188)+COUNTIF($C$46:$C$102,C188)+COUNTIF($C$107:$C$162,C188)+COUNTIF($C$174:$C$179,C188)&gt;1,NOT(ISBLANK(C188)))</formula>
    </cfRule>
    <cfRule type="expression" priority="23" aboveAverage="0" equalAverage="0" bottom="0" percent="0" rank="0" text="" dxfId="91">
      <formula>AND(COUNTIF($C$188:$C$197,C188)+COUNTIF($C$171:$C$172,C188)+COUNTIF($C$46:$C$102,C188)+COUNTIF($C$107:$C$162,C188)+COUNTIF($C$174:$C$179,C188)&gt;1,NOT(ISBLANK(C188)))</formula>
    </cfRule>
  </conditionalFormatting>
  <conditionalFormatting sqref="C188:C197">
    <cfRule type="expression" priority="24" aboveAverage="0" equalAverage="0" bottom="0" percent="0" rank="0" text="" dxfId="92">
      <formula>AND(COUNTIF($C$188:$C$197,C188)&gt;1,NOT(ISBLANK(C188)))</formula>
    </cfRule>
  </conditionalFormatting>
  <conditionalFormatting sqref="C112:C129">
    <cfRule type="expression" priority="25" aboveAverage="0" equalAverage="0" bottom="0" percent="0" rank="0" text="" dxfId="93">
      <formula>AND(COUNTIF($C$112:$C$129,C112)&gt;1,NOT(ISBLANK(C112)))</formula>
    </cfRule>
  </conditionalFormatting>
  <conditionalFormatting sqref="C180">
    <cfRule type="expression" priority="26" aboveAverage="0" equalAverage="0" bottom="0" percent="0" rank="0" text="" dxfId="94">
      <formula>AND(COUNTIF($C$180:$C$180,C180)&gt;1,NOT(ISBLANK(C180)))</formula>
    </cfRule>
  </conditionalFormatting>
  <conditionalFormatting sqref="C180">
    <cfRule type="expression" priority="27" aboveAverage="0" equalAverage="0" bottom="0" percent="0" rank="0" text="" dxfId="95">
      <formula>AND(COUNTIF($C$180:$C$180,C180)&gt;1,NOT(ISBLANK(C180)))</formula>
    </cfRule>
    <cfRule type="expression" priority="28" aboveAverage="0" equalAverage="0" bottom="0" percent="0" rank="0" text="" dxfId="96">
      <formula>AND(COUNTIF($C$180:$C$180,C180)&gt;1,NOT(ISBLANK(C180)))</formula>
    </cfRule>
  </conditionalFormatting>
  <conditionalFormatting sqref="C180">
    <cfRule type="expression" priority="29" aboveAverage="0" equalAverage="0" bottom="0" percent="0" rank="0" text="" dxfId="97">
      <formula>AND(COUNTIF($C$180:$C$180,C180)&gt;1,NOT(ISBLANK(C180)))</formula>
    </cfRule>
    <cfRule type="expression" priority="30" aboveAverage="0" equalAverage="0" bottom="0" percent="0" rank="0" text="" dxfId="98">
      <formula>AND(COUNTIF($C$180:$C$180,C180)&gt;1,NOT(ISBLANK(C180)))</formula>
    </cfRule>
    <cfRule type="expression" priority="31" aboveAverage="0" equalAverage="0" bottom="0" percent="0" rank="0" text="" dxfId="99">
      <formula>AND(COUNTIF($C$180:$C$180,C180)&gt;1,NOT(ISBLANK(C180)))</formula>
    </cfRule>
  </conditionalFormatting>
  <conditionalFormatting sqref="H180">
    <cfRule type="cellIs" priority="32" operator="greaterThan" aboveAverage="0" equalAverage="0" bottom="0" percent="0" rank="0" text="" dxfId="100">
      <formula>$H180</formula>
    </cfRule>
    <cfRule type="cellIs" priority="33" operator="greaterThan" aboveAverage="0" equalAverage="0" bottom="0" percent="0" rank="0" text="" dxfId="101">
      <formula>$G180</formula>
    </cfRule>
    <cfRule type="cellIs" priority="34" operator="greaterThan" aboveAverage="0" equalAverage="0" bottom="0" percent="0" rank="0" text="" dxfId="102">
      <formula>$F180</formula>
    </cfRule>
  </conditionalFormatting>
  <conditionalFormatting sqref="C173">
    <cfRule type="expression" priority="35" aboveAverage="0" equalAverage="0" bottom="0" percent="0" rank="0" text="" dxfId="103">
      <formula>AND(COUNTIF($C$173:$C$173,C173)&gt;1,NOT(ISBLANK(C173)))</formula>
    </cfRule>
    <cfRule type="expression" priority="36" aboveAverage="0" equalAverage="0" bottom="0" percent="0" rank="0" text="" dxfId="104">
      <formula>AND(COUNTIF($C$173:$C$173,C173)&gt;1,NOT(ISBLANK(C173)))</formula>
    </cfRule>
    <cfRule type="expression" priority="37" aboveAverage="0" equalAverage="0" bottom="0" percent="0" rank="0" text="" dxfId="105">
      <formula>AND(COUNTIF($C$173:$C$173,C173)&gt;1,NOT(ISBLANK(C173)))</formula>
    </cfRule>
  </conditionalFormatting>
  <conditionalFormatting sqref="C173">
    <cfRule type="expression" priority="38" aboveAverage="0" equalAverage="0" bottom="0" percent="0" rank="0" text="" dxfId="106">
      <formula>AND(COUNTIF($C$173:$C$173,C173)&gt;1,NOT(ISBLANK(C173)))</formula>
    </cfRule>
  </conditionalFormatting>
  <conditionalFormatting sqref="C173">
    <cfRule type="expression" priority="39" aboveAverage="0" equalAverage="0" bottom="0" percent="0" rank="0" text="" dxfId="107">
      <formula>AND(COUNTIF($C$173:$C$173,C173)&gt;1,NOT(ISBLANK(C173)))</formula>
    </cfRule>
    <cfRule type="expression" priority="40" aboveAverage="0" equalAverage="0" bottom="0" percent="0" rank="0" text="" dxfId="108">
      <formula>AND(COUNTIF($C$173:$C$173,C173)&gt;1,NOT(ISBLANK(C173)))</formula>
    </cfRule>
  </conditionalFormatting>
  <conditionalFormatting sqref="C5">
    <cfRule type="expression" priority="41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10">
      <formula>AND(COUNTIF($C$5:$C$5,C5)&gt;1,NOT(ISBLANK(C5)))</formula>
    </cfRule>
    <cfRule type="expression" priority="4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2">
      <formula>AND(COUNTIF($C$5:$C$5,C5)&gt;1,NOT(ISBLANK(C5)))</formula>
    </cfRule>
    <cfRule type="expression" priority="45" aboveAverage="0" equalAverage="0" bottom="0" percent="0" rank="0" text="" dxfId="113">
      <formula>AND(COUNTIF($C$5:$C$5,C5)&gt;1,NOT(ISBLANK(C5)))</formula>
    </cfRule>
    <cfRule type="expression" priority="46" aboveAverage="0" equalAverage="0" bottom="0" percent="0" rank="0" text="" dxfId="114">
      <formula>AND(COUNTIF($C$5:$C$5,C5)&gt;1,NOT(ISBLANK(C5)))</formula>
    </cfRule>
  </conditionalFormatting>
  <conditionalFormatting sqref="C181:C187">
    <cfRule type="expression" priority="47" aboveAverage="0" equalAverage="0" bottom="0" percent="0" rank="0" text="" dxfId="115">
      <formula>AND(COUNTIF($C$181:$C$187,C181)&gt;1,NOT(ISBLANK(C181)))</formula>
    </cfRule>
  </conditionalFormatting>
  <conditionalFormatting sqref="C181:C187">
    <cfRule type="expression" priority="48" aboveAverage="0" equalAverage="0" bottom="0" percent="0" rank="0" text="" dxfId="116">
      <formula>AND(COUNTIF($C$181:$C$187,C181)&gt;1,NOT(ISBLANK(C181)))</formula>
    </cfRule>
    <cfRule type="expression" priority="49" aboveAverage="0" equalAverage="0" bottom="0" percent="0" rank="0" text="" dxfId="117">
      <formula>AND(COUNTIF($C$181:$C$187,C181)&gt;1,NOT(ISBLANK(C181)))</formula>
    </cfRule>
  </conditionalFormatting>
  <conditionalFormatting sqref="C181:C197 C46:C172 C174:C179">
    <cfRule type="expression" priority="50" aboveAverage="0" equalAverage="0" bottom="0" percent="0" rank="0" text="" dxfId="118">
      <formula>AND(COUNTIF($C$181:$C$197,C181)+COUNTIF($C$46:$C$172,C181)+COUNTIF($C$174:$C$179,C181)&gt;1,NOT(ISBLANK(C181)))</formula>
    </cfRule>
  </conditionalFormatting>
  <conditionalFormatting sqref="C1:C65536">
    <cfRule type="expression" priority="51" aboveAverage="0" equalAverage="0" bottom="0" percent="0" rank="0" text="" dxfId="119">
      <formula>AND(COUNTIF($C:$C,C1)&gt;1,NOT(ISBLANK(C1)))</formula>
    </cfRule>
  </conditionalFormatting>
  <conditionalFormatting sqref="C1:C65536">
    <cfRule type="expression" priority="52" aboveAverage="0" equalAverage="0" bottom="0" percent="0" rank="0" text="" dxfId="120">
      <formula>AND(COUNTIF($C:$C,C1)&gt;1,NOT(ISBLANK(C1)))</formula>
    </cfRule>
    <cfRule type="expression" priority="53" aboveAverage="0" equalAverage="0" bottom="0" percent="0" rank="0" text="" dxfId="121">
      <formula>AND(COUNTIF($C:$C,C1)&gt;1,NOT(ISBLANK(C1)))</formula>
    </cfRule>
  </conditionalFormatting>
  <conditionalFormatting sqref="C3">
    <cfRule type="expression" priority="54" aboveAverage="0" equalAverage="0" bottom="0" percent="0" rank="0" text="" dxfId="122">
      <formula>AND(COUNTIF($C$3:$C$3,C3)&gt;1,NOT(ISBLANK(C3)))</formula>
    </cfRule>
  </conditionalFormatting>
  <conditionalFormatting sqref="C3">
    <cfRule type="expression" priority="55" aboveAverage="0" equalAverage="0" bottom="0" percent="0" rank="0" text="" dxfId="123">
      <formula>AND(COUNTIF($C$3:$C$3,C3)&gt;1,NOT(ISBLANK(C3)))</formula>
    </cfRule>
    <cfRule type="expression" priority="56" aboveAverage="0" equalAverage="0" bottom="0" percent="0" rank="0" text="" dxfId="124">
      <formula>AND(COUNTIF($C$3:$C$3,C3)&gt;1,NOT(ISBLANK(C3)))</formula>
    </cfRule>
  </conditionalFormatting>
  <conditionalFormatting sqref="C3">
    <cfRule type="expression" priority="57" aboveAverage="0" equalAverage="0" bottom="0" percent="0" rank="0" text="" dxfId="125">
      <formula>AND(COUNTIF($C$3:$C$3,C3)&gt;1,NOT(ISBLANK(C3)))</formula>
    </cfRule>
    <cfRule type="expression" priority="58" aboveAverage="0" equalAverage="0" bottom="0" percent="0" rank="0" text="" dxfId="126">
      <formula>AND(COUNTIF($C$3:$C$3,C3)&gt;1,NOT(ISBLANK(C3)))</formula>
    </cfRule>
    <cfRule type="expression" priority="59" aboveAverage="0" equalAverage="0" bottom="0" percent="0" rank="0" text="" dxfId="127">
      <formula>AND(COUNTIF($C$3:$C$3,C3)&gt;1,NOT(ISBLANK(C3)))</formula>
    </cfRule>
  </conditionalFormatting>
  <conditionalFormatting sqref="C34:C45">
    <cfRule type="expression" priority="60" aboveAverage="0" equalAverage="0" bottom="0" percent="0" rank="0" text="" dxfId="128">
      <formula>AND(COUNTIF($C$34:$C$45,C34)&gt;1,NOT(ISBLANK(C34)))</formula>
    </cfRule>
  </conditionalFormatting>
  <conditionalFormatting sqref="C17:C45">
    <cfRule type="expression" priority="61" aboveAverage="0" equalAverage="0" bottom="0" percent="0" rank="0" text="" dxfId="129">
      <formula>AND(COUNTIF($C$17:$C$45,C17)&gt;1,NOT(ISBLANK(C17)))</formula>
    </cfRule>
  </conditionalFormatting>
  <conditionalFormatting sqref="C198:C200">
    <cfRule type="expression" priority="62" aboveAverage="0" equalAverage="0" bottom="0" percent="0" rank="0" text="" dxfId="130">
      <formula>AND(COUNTIF($C$198:$C$200,C198)&gt;1,NOT(ISBLANK(C198)))</formula>
    </cfRule>
  </conditionalFormatting>
  <conditionalFormatting sqref="C204:C65536 C181:C200 C174:C179 C1:C172">
    <cfRule type="expression" priority="63" aboveAverage="0" equalAverage="0" bottom="0" percent="0" rank="0" text="" dxfId="131">
      <formula>AND(COUNTIF($C$204:$C$65536,C204)+COUNTIF($C$181:$C$200,C204)+COUNTIF($C$174:$C$179,C204)+COUNTIF($C$1:$C$172,C204)&gt;1,NOT(ISBLANK(C204)))</formula>
    </cfRule>
    <cfRule type="expression" priority="64" aboveAverage="0" equalAverage="0" bottom="0" percent="0" rank="0" text="" dxfId="132">
      <formula>AND(COUNTIF($C$204:$C$65536,C204)+COUNTIF($C$181:$C$200,C204)+COUNTIF($C$174:$C$179,C204)+COUNTIF($C$1:$C$172,C204)&gt;1,NOT(ISBLANK(C204)))</formula>
    </cfRule>
    <cfRule type="expression" priority="65" aboveAverage="0" equalAverage="0" bottom="0" percent="0" rank="0" text="" dxfId="133">
      <formula>AND(COUNTIF($C$204:$C$65536,C204)+COUNTIF($C$181:$C$200,C204)+COUNTIF($C$174:$C$179,C204)+COUNTIF($C$1:$C$172,C204)&gt;1,NOT(ISBLANK(C204)))</formula>
    </cfRule>
  </conditionalFormatting>
  <conditionalFormatting sqref="C204:C65536 C181:C200 C4:C9 C13:C16 C2 C174:C179 C46:C172">
    <cfRule type="expression" priority="66" aboveAverage="0" equalAverage="0" bottom="0" percent="0" rank="0" text="" dxfId="134">
      <formula>AND(COUNTIF($C$204:$C$65536,C204)+COUNTIF($C$181:$C$200,C204)+COUNTIF($C$4:$C$9,C204)+COUNTIF($C$13:$C$16,C204)+COUNTIF($C$2:$C$2,C204)+COUNTIF($C$174:$C$179,C204)+COUNTIF($C$46:$C$172,C204)&gt;1,NOT(ISBLANK(C204)))</formula>
    </cfRule>
  </conditionalFormatting>
  <conditionalFormatting sqref="C204:C65536 C181:C200 C4:C16 C2 C174:C179 C46:C172">
    <cfRule type="expression" priority="67" aboveAverage="0" equalAverage="0" bottom="0" percent="0" rank="0" text="" dxfId="135">
      <formula>AND(COUNTIF($C$204:$C$65536,C204)+COUNTIF($C$181:$C$200,C204)+COUNTIF($C$4:$C$16,C204)+COUNTIF($C$2:$C$2,C204)+COUNTIF($C$174:$C$179,C204)+COUNTIF($C$46:$C$172,C204)&gt;1,NOT(ISBLANK(C204)))</formula>
    </cfRule>
  </conditionalFormatting>
  <conditionalFormatting sqref="C204:C65536 C181:C200 C4:C9 C2 C13:C16 C174:C179 C46:C172">
    <cfRule type="expression" priority="68" aboveAverage="0" equalAverage="0" bottom="0" percent="0" rank="0" text="" dxfId="136">
      <formula>AND(COUNTIF($C$204:$C$65536,C204)+COUNTIF($C$181:$C$200,C204)+COUNTIF($C$4:$C$9,C204)+COUNTIF($C$2:$C$2,C204)+COUNTIF($C$13:$C$16,C204)+COUNTIF($C$174:$C$179,C204)+COUNTIF($C$46:$C$172,C204)&gt;1,NOT(ISBLANK(C204)))</formula>
    </cfRule>
  </conditionalFormatting>
  <conditionalFormatting sqref="C204:C65536 C181:C200 C4:C5 C7:C9 C2 C13:C16 C174:C179 C46:C172">
    <cfRule type="expression" priority="69" aboveAverage="0" equalAverage="0" bottom="0" percent="0" rank="0" text="" dxfId="137">
      <formula>AND(COUNTIF($C$204:$C$65536,C204)+COUNTIF($C$181:$C$200,C204)+COUNTIF($C$4:$C$5,C204)+COUNTIF($C$7:$C$9,C204)+COUNTIF($C$2:$C$2,C204)+COUNTIF($C$13:$C$16,C204)+COUNTIF($C$174:$C$179,C204)+COUNTIF($C$46:$C$172,C204)&gt;1,NOT(ISBLANK(C204)))</formula>
    </cfRule>
  </conditionalFormatting>
  <conditionalFormatting sqref="C204:C65536 C181:C200 C13:C16 C174:C179 C46:C172">
    <cfRule type="expression" priority="70" aboveAverage="0" equalAverage="0" bottom="0" percent="0" rank="0" text="" dxfId="138">
      <formula>AND(COUNTIF($C$204:$C$65536,C204)+COUNTIF($C$181:$C$200,C204)+COUNTIF($C$13:$C$16,C204)+COUNTIF($C$174:$C$179,C204)+COUNTIF($C$46:$C$172,C204)&gt;1,NOT(ISBLANK(C204)))</formula>
    </cfRule>
  </conditionalFormatting>
  <conditionalFormatting sqref="C204:C65536 C181:C200 C174:C179 C1:C172">
    <cfRule type="expression" priority="71" aboveAverage="0" equalAverage="0" bottom="0" percent="0" rank="0" text="" dxfId="139">
      <formula>AND(COUNTIF($C$204:$C$65536,C204)+COUNTIF($C$181:$C$200,C204)+COUNTIF($C$174:$C$179,C204)+COUNTIF($C$1:$C$172,C204)&gt;1,NOT(ISBLANK(C204)))</formula>
    </cfRule>
  </conditionalFormatting>
  <conditionalFormatting sqref="C204:C65536 C174:C200 C1:C172">
    <cfRule type="expression" priority="72" aboveAverage="0" equalAverage="0" bottom="0" percent="0" rank="0" text="" dxfId="140">
      <formula>AND(COUNTIF($C$204:$C$65536,C204)+COUNTIF($C$174:$C$200,C204)+COUNTIF($C$1:$C$172,C204)&gt;1,NOT(ISBLANK(C204)))</formula>
    </cfRule>
    <cfRule type="expression" priority="73" aboveAverage="0" equalAverage="0" bottom="0" percent="0" rank="0" text="" dxfId="141">
      <formula>AND(COUNTIF($C$204:$C$65536,C204)+COUNTIF($C$174:$C$200,C204)+COUNTIF($C$1:$C$172,C204)&gt;1,NOT(ISBLANK(C204)))</formula>
    </cfRule>
  </conditionalFormatting>
  <conditionalFormatting sqref="C204:C65536 C1:C200">
    <cfRule type="expression" priority="74" aboveAverage="0" equalAverage="0" bottom="0" percent="0" rank="0" text="" dxfId="142">
      <formula>AND(COUNTIF($C$204:$C$65536,C204)+COUNTIF($C$1:$C$200,C204)&gt;1,NOT(ISBLANK(C204)))</formula>
    </cfRule>
  </conditionalFormatting>
  <conditionalFormatting sqref="C201:C203">
    <cfRule type="expression" priority="75" aboveAverage="0" equalAverage="0" bottom="0" percent="0" rank="0" text="" dxfId="143">
      <formula>AND(COUNTIF($C$201:$C$203,C201)&gt;1,NOT(ISBLANK(C201)))</formula>
    </cfRule>
    <cfRule type="expression" priority="76" aboveAverage="0" equalAverage="0" bottom="0" percent="0" rank="0" text="" dxfId="144">
      <formula>AND(COUNTIF($C$201:$C$203,C201)&gt;1,NOT(ISBLANK(C201)))</formula>
    </cfRule>
    <cfRule type="expression" priority="77" aboveAverage="0" equalAverage="0" bottom="0" percent="0" rank="0" text="" dxfId="145">
      <formula>AND(COUNTIF($C$201:$C$203,C201)&gt;1,NOT(ISBLANK(C201)))</formula>
    </cfRule>
  </conditionalFormatting>
  <conditionalFormatting sqref="C201:C203">
    <cfRule type="expression" priority="78" aboveAverage="0" equalAverage="0" bottom="0" percent="0" rank="0" text="" dxfId="146">
      <formula>AND(COUNTIF($C$201:$C$203,C201)&gt;1,NOT(ISBLANK(C201)))</formula>
    </cfRule>
  </conditionalFormatting>
  <conditionalFormatting sqref="C201:C203">
    <cfRule type="expression" priority="79" aboveAverage="0" equalAverage="0" bottom="0" percent="0" rank="0" text="" dxfId="147">
      <formula>AND(COUNTIF($C$201:$C$203,C201)&gt;1,NOT(ISBLANK(C201)))</formula>
    </cfRule>
    <cfRule type="expression" priority="80" aboveAverage="0" equalAverage="0" bottom="0" percent="0" rank="0" text="" dxfId="148">
      <formula>AND(COUNTIF($C$201:$C$203,C201)&gt;1,NOT(ISBLANK(C20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8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4"/>
      <c r="E2" s="14"/>
      <c r="F2" s="12"/>
      <c r="G2" s="12"/>
      <c r="H2" s="12"/>
      <c r="I2" s="12"/>
      <c r="J2" s="12"/>
      <c r="K2" s="12"/>
      <c r="L2" s="15"/>
    </row>
    <row r="3" s="17" customFormat="true" ht="14.25" hidden="false" customHeight="false" outlineLevel="0" collapsed="false">
      <c r="A3" s="16" t="s">
        <v>4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2" hidden="false" customHeight="true" outlineLevel="0" collapsed="false">
      <c r="A6" s="34" t="n">
        <v>1</v>
      </c>
      <c r="B6" s="89" t="s">
        <v>491</v>
      </c>
      <c r="C6" s="36" t="n">
        <v>654311</v>
      </c>
      <c r="D6" s="37" t="s">
        <v>492</v>
      </c>
      <c r="E6" s="38" t="s">
        <v>18</v>
      </c>
      <c r="F6" s="39" t="n">
        <v>15.498</v>
      </c>
      <c r="G6" s="40" t="n">
        <v>18.54</v>
      </c>
      <c r="H6" s="41" t="n">
        <v>11.931</v>
      </c>
      <c r="I6" s="42" t="n">
        <v>214.65</v>
      </c>
      <c r="J6" s="40" t="n">
        <v>213.3</v>
      </c>
      <c r="K6" s="43" t="n">
        <v>287.4</v>
      </c>
      <c r="L6" s="44" t="n">
        <v>536.088</v>
      </c>
      <c r="M6" s="45" t="n">
        <v>1</v>
      </c>
      <c r="N6" s="46" t="n">
        <v>0</v>
      </c>
    </row>
    <row r="7" customFormat="false" ht="12" hidden="false" customHeight="true" outlineLevel="0" collapsed="false">
      <c r="A7" s="49" t="n">
        <v>2</v>
      </c>
      <c r="B7" s="50" t="s">
        <v>31</v>
      </c>
      <c r="C7" s="51" t="n">
        <v>652335</v>
      </c>
      <c r="D7" s="52" t="s">
        <v>32</v>
      </c>
      <c r="E7" s="53" t="s">
        <v>18</v>
      </c>
      <c r="F7" s="54" t="n">
        <v>38</v>
      </c>
      <c r="G7" s="55" t="n">
        <v>22.05</v>
      </c>
      <c r="H7" s="56" t="n">
        <v>13.776</v>
      </c>
      <c r="I7" s="57" t="n">
        <v>107.328</v>
      </c>
      <c r="J7" s="55" t="n">
        <v>138.645</v>
      </c>
      <c r="K7" s="58" t="n">
        <v>186.81</v>
      </c>
      <c r="L7" s="59" t="n">
        <v>385.505</v>
      </c>
      <c r="M7" s="60" t="n">
        <v>2</v>
      </c>
      <c r="N7" s="61" t="n">
        <v>0</v>
      </c>
    </row>
    <row r="8" customFormat="false" ht="12" hidden="false" customHeight="true" outlineLevel="0" collapsed="false">
      <c r="A8" s="49" t="n">
        <v>3</v>
      </c>
      <c r="B8" s="64" t="s">
        <v>193</v>
      </c>
      <c r="C8" s="51" t="n">
        <v>637034</v>
      </c>
      <c r="D8" s="63" t="s">
        <v>110</v>
      </c>
      <c r="E8" s="53" t="s">
        <v>18</v>
      </c>
      <c r="F8" s="54" t="n">
        <v>13.523</v>
      </c>
      <c r="G8" s="55" t="n">
        <v>19.94</v>
      </c>
      <c r="H8" s="56" t="n">
        <v>17.43</v>
      </c>
      <c r="I8" s="57" t="n">
        <v>139.523</v>
      </c>
      <c r="J8" s="55" t="n">
        <v>170.64</v>
      </c>
      <c r="K8" s="58" t="n">
        <v>91.974</v>
      </c>
      <c r="L8" s="59" t="n">
        <v>347.533</v>
      </c>
      <c r="M8" s="60" t="n">
        <v>4</v>
      </c>
      <c r="N8" s="61" t="n">
        <v>1</v>
      </c>
      <c r="T8" s="65"/>
    </row>
    <row r="9" customFormat="false" ht="12" hidden="false" customHeight="true" outlineLevel="0" collapsed="false">
      <c r="A9" s="49" t="n">
        <v>4</v>
      </c>
      <c r="B9" s="64" t="s">
        <v>187</v>
      </c>
      <c r="C9" s="51" t="n">
        <v>649440</v>
      </c>
      <c r="D9" s="52" t="s">
        <v>55</v>
      </c>
      <c r="E9" s="53" t="s">
        <v>18</v>
      </c>
      <c r="F9" s="54" t="n">
        <v>7.498</v>
      </c>
      <c r="G9" s="55" t="n">
        <v>5.712</v>
      </c>
      <c r="H9" s="56" t="n">
        <v>6.754</v>
      </c>
      <c r="I9" s="57" t="n">
        <v>68.691</v>
      </c>
      <c r="J9" s="55" t="n">
        <v>17.093</v>
      </c>
      <c r="K9" s="58" t="n">
        <v>186.81</v>
      </c>
      <c r="L9" s="59" t="n">
        <v>269.753</v>
      </c>
      <c r="M9" s="60" t="n">
        <v>16</v>
      </c>
      <c r="N9" s="61" t="n">
        <v>12</v>
      </c>
    </row>
    <row r="10" customFormat="false" ht="12" hidden="false" customHeight="true" outlineLevel="0" collapsed="false">
      <c r="A10" s="49" t="n">
        <v>5</v>
      </c>
      <c r="B10" s="50" t="s">
        <v>493</v>
      </c>
      <c r="C10" s="51" t="n">
        <v>651267</v>
      </c>
      <c r="D10" s="52" t="s">
        <v>39</v>
      </c>
      <c r="E10" s="93" t="s">
        <v>18</v>
      </c>
      <c r="F10" s="54" t="n">
        <v>30.4</v>
      </c>
      <c r="G10" s="55" t="n">
        <v>7.063</v>
      </c>
      <c r="H10" s="56" t="n">
        <v>5.541</v>
      </c>
      <c r="I10" s="57" t="n">
        <v>107.327</v>
      </c>
      <c r="J10" s="55" t="n">
        <v>106.654</v>
      </c>
      <c r="K10" s="58" t="n">
        <v>91.975</v>
      </c>
      <c r="L10" s="59" t="n">
        <v>251.444</v>
      </c>
      <c r="M10" s="60" t="n">
        <v>8</v>
      </c>
      <c r="N10" s="61" t="n">
        <v>3</v>
      </c>
    </row>
    <row r="11" customFormat="false" ht="12" hidden="false" customHeight="true" outlineLevel="0" collapsed="false">
      <c r="A11" s="49" t="n">
        <v>6</v>
      </c>
      <c r="B11" s="50" t="s">
        <v>66</v>
      </c>
      <c r="C11" s="51" t="n">
        <v>638211</v>
      </c>
      <c r="D11" s="52" t="s">
        <v>67</v>
      </c>
      <c r="E11" s="62" t="s">
        <v>18</v>
      </c>
      <c r="F11" s="54" t="n">
        <v>7.751</v>
      </c>
      <c r="G11" s="55" t="n">
        <v>12.051</v>
      </c>
      <c r="H11" s="56" t="n">
        <v>7.641</v>
      </c>
      <c r="I11" s="69" t="n">
        <v>0</v>
      </c>
      <c r="J11" s="63" t="n">
        <v>0</v>
      </c>
      <c r="K11" s="58" t="n">
        <v>229.92</v>
      </c>
      <c r="L11" s="59" t="n">
        <v>249.722</v>
      </c>
      <c r="M11" s="60" t="n">
        <v>133</v>
      </c>
      <c r="N11" s="61" t="n">
        <v>127</v>
      </c>
    </row>
    <row r="12" customFormat="false" ht="12" hidden="false" customHeight="true" outlineLevel="0" collapsed="false">
      <c r="A12" s="49" t="n">
        <v>7</v>
      </c>
      <c r="B12" s="64" t="s">
        <v>494</v>
      </c>
      <c r="C12" s="51" t="n">
        <v>656637</v>
      </c>
      <c r="D12" s="52" t="s">
        <v>108</v>
      </c>
      <c r="E12" s="53" t="s">
        <v>18</v>
      </c>
      <c r="F12" s="54" t="n">
        <v>10.403</v>
      </c>
      <c r="G12" s="55" t="n">
        <v>12.961</v>
      </c>
      <c r="H12" s="56" t="n">
        <v>21.788</v>
      </c>
      <c r="I12" s="57" t="n">
        <v>68.694</v>
      </c>
      <c r="J12" s="55" t="n">
        <v>68.259</v>
      </c>
      <c r="K12" s="58" t="n">
        <v>143.703</v>
      </c>
      <c r="L12" s="59" t="n">
        <v>247.146</v>
      </c>
      <c r="M12" s="60" t="n">
        <v>15</v>
      </c>
      <c r="N12" s="61" t="n">
        <v>8</v>
      </c>
    </row>
    <row r="13" customFormat="false" ht="12" hidden="false" customHeight="true" outlineLevel="0" collapsed="false">
      <c r="A13" s="49" t="n">
        <v>8</v>
      </c>
      <c r="B13" s="64" t="s">
        <v>495</v>
      </c>
      <c r="C13" s="51" t="n">
        <v>643449</v>
      </c>
      <c r="D13" s="52" t="s">
        <v>496</v>
      </c>
      <c r="E13" s="53" t="s">
        <v>18</v>
      </c>
      <c r="F13" s="54" t="n">
        <v>12.184</v>
      </c>
      <c r="G13" s="55" t="n">
        <v>10.464</v>
      </c>
      <c r="H13" s="56" t="n">
        <v>13.268</v>
      </c>
      <c r="I13" s="57" t="n">
        <v>171.72</v>
      </c>
      <c r="J13" s="55" t="n">
        <v>34.143</v>
      </c>
      <c r="K13" s="58" t="n">
        <v>45.992</v>
      </c>
      <c r="L13" s="59" t="n">
        <v>243.164</v>
      </c>
      <c r="M13" s="60" t="n">
        <v>6</v>
      </c>
      <c r="N13" s="61" t="n">
        <v>-2</v>
      </c>
    </row>
    <row r="14" customFormat="false" ht="12" hidden="false" customHeight="true" outlineLevel="0" collapsed="false">
      <c r="A14" s="49" t="n">
        <v>9</v>
      </c>
      <c r="B14" s="64" t="s">
        <v>497</v>
      </c>
      <c r="C14" s="51" t="n">
        <v>648114</v>
      </c>
      <c r="D14" s="52" t="s">
        <v>492</v>
      </c>
      <c r="E14" s="53" t="s">
        <v>18</v>
      </c>
      <c r="F14" s="54" t="n">
        <v>12.398</v>
      </c>
      <c r="G14" s="55" t="n">
        <v>5.941</v>
      </c>
      <c r="H14" s="56" t="n">
        <v>15.506</v>
      </c>
      <c r="I14" s="57" t="n">
        <v>68.695</v>
      </c>
      <c r="J14" s="55" t="n">
        <v>17.092</v>
      </c>
      <c r="K14" s="58" t="n">
        <v>143.702</v>
      </c>
      <c r="L14" s="59" t="n">
        <v>240.301</v>
      </c>
      <c r="M14" s="60" t="n">
        <v>12</v>
      </c>
      <c r="N14" s="61" t="n">
        <v>3</v>
      </c>
    </row>
    <row r="15" customFormat="false" ht="12" hidden="false" customHeight="true" outlineLevel="0" collapsed="false">
      <c r="A15" s="49" t="n">
        <v>10</v>
      </c>
      <c r="B15" s="64" t="s">
        <v>498</v>
      </c>
      <c r="C15" s="51" t="n">
        <v>640191</v>
      </c>
      <c r="D15" s="52" t="s">
        <v>426</v>
      </c>
      <c r="E15" s="53" t="s">
        <v>18</v>
      </c>
      <c r="F15" s="54" t="n">
        <v>5.998</v>
      </c>
      <c r="G15" s="55" t="n">
        <v>8.787</v>
      </c>
      <c r="H15" s="66" t="n">
        <v>0</v>
      </c>
      <c r="I15" s="57" t="n">
        <v>107.326</v>
      </c>
      <c r="J15" s="63" t="n">
        <v>0</v>
      </c>
      <c r="K15" s="58" t="n">
        <v>91.976</v>
      </c>
      <c r="L15" s="59" t="n">
        <v>214.087</v>
      </c>
      <c r="M15" s="60" t="n">
        <v>7</v>
      </c>
      <c r="N15" s="61" t="n">
        <v>-3</v>
      </c>
    </row>
    <row r="16" customFormat="false" ht="12" hidden="false" customHeight="true" outlineLevel="0" collapsed="false">
      <c r="A16" s="49" t="n">
        <v>11</v>
      </c>
      <c r="B16" s="64" t="s">
        <v>499</v>
      </c>
      <c r="C16" s="51" t="n">
        <v>636962</v>
      </c>
      <c r="D16" s="52" t="s">
        <v>39</v>
      </c>
      <c r="E16" s="53" t="s">
        <v>18</v>
      </c>
      <c r="F16" s="54" t="n">
        <v>6.096</v>
      </c>
      <c r="G16" s="55" t="n">
        <v>11.028</v>
      </c>
      <c r="H16" s="56" t="n">
        <v>17.307</v>
      </c>
      <c r="I16" s="57" t="n">
        <v>68.693</v>
      </c>
      <c r="J16" s="55" t="n">
        <v>106.653</v>
      </c>
      <c r="K16" s="58" t="n">
        <v>45.997</v>
      </c>
      <c r="L16" s="59" t="n">
        <v>203.681</v>
      </c>
      <c r="M16" s="60" t="n">
        <v>5</v>
      </c>
      <c r="N16" s="61" t="n">
        <v>-6</v>
      </c>
      <c r="O16" s="5"/>
      <c r="P16" s="5"/>
      <c r="Q16" s="5"/>
      <c r="R16" s="5"/>
      <c r="S16" s="5"/>
    </row>
    <row r="17" customFormat="false" ht="12" hidden="false" customHeight="true" outlineLevel="0" collapsed="false">
      <c r="A17" s="49" t="n">
        <v>12</v>
      </c>
      <c r="B17" s="64" t="s">
        <v>109</v>
      </c>
      <c r="C17" s="51" t="n">
        <v>643263</v>
      </c>
      <c r="D17" s="52" t="s">
        <v>110</v>
      </c>
      <c r="E17" s="53" t="s">
        <v>18</v>
      </c>
      <c r="F17" s="54" t="n">
        <v>13.523</v>
      </c>
      <c r="G17" s="55" t="n">
        <v>12.961</v>
      </c>
      <c r="H17" s="56" t="n">
        <v>14.162</v>
      </c>
      <c r="I17" s="57" t="n">
        <v>107.329</v>
      </c>
      <c r="J17" s="55" t="n">
        <v>68.263</v>
      </c>
      <c r="K17" s="58" t="n">
        <v>23.01</v>
      </c>
      <c r="L17" s="59" t="n">
        <v>203.277</v>
      </c>
      <c r="M17" s="60" t="n">
        <v>10</v>
      </c>
      <c r="N17" s="61" t="n">
        <v>-2</v>
      </c>
      <c r="O17" s="47"/>
      <c r="P17" s="47"/>
      <c r="Q17" s="47"/>
      <c r="R17" s="47"/>
      <c r="S17" s="47"/>
    </row>
    <row r="18" customFormat="false" ht="12" hidden="false" customHeight="true" outlineLevel="0" collapsed="false">
      <c r="A18" s="49" t="n">
        <v>13</v>
      </c>
      <c r="B18" s="50" t="s">
        <v>500</v>
      </c>
      <c r="C18" s="51" t="n">
        <v>645499</v>
      </c>
      <c r="D18" s="52" t="s">
        <v>501</v>
      </c>
      <c r="E18" s="53" t="s">
        <v>18</v>
      </c>
      <c r="F18" s="54" t="n">
        <v>20.805</v>
      </c>
      <c r="G18" s="55" t="n">
        <v>15.952</v>
      </c>
      <c r="H18" s="66" t="n">
        <v>0</v>
      </c>
      <c r="I18" s="57" t="n">
        <v>139.523</v>
      </c>
      <c r="J18" s="55" t="n">
        <v>17.096</v>
      </c>
      <c r="K18" s="58" t="n">
        <v>23.023</v>
      </c>
      <c r="L18" s="59" t="n">
        <v>199.303</v>
      </c>
      <c r="M18" s="60" t="n">
        <v>11</v>
      </c>
      <c r="N18" s="61" t="n">
        <v>-2</v>
      </c>
    </row>
    <row r="19" customFormat="false" ht="12" hidden="false" customHeight="true" outlineLevel="0" collapsed="false">
      <c r="A19" s="49" t="n">
        <v>14</v>
      </c>
      <c r="B19" s="50" t="s">
        <v>83</v>
      </c>
      <c r="C19" s="51" t="n">
        <v>649616</v>
      </c>
      <c r="D19" s="52" t="s">
        <v>59</v>
      </c>
      <c r="E19" s="93" t="s">
        <v>18</v>
      </c>
      <c r="F19" s="54" t="n">
        <v>7.275</v>
      </c>
      <c r="G19" s="55" t="n">
        <v>10.5</v>
      </c>
      <c r="H19" s="56" t="n">
        <v>6.89</v>
      </c>
      <c r="I19" s="57" t="n">
        <v>34.359</v>
      </c>
      <c r="J19" s="55" t="n">
        <v>34.135</v>
      </c>
      <c r="K19" s="58" t="n">
        <v>143.704</v>
      </c>
      <c r="L19" s="59" t="n">
        <v>195.838</v>
      </c>
      <c r="M19" s="60" t="n">
        <v>33</v>
      </c>
      <c r="N19" s="61" t="n">
        <v>19</v>
      </c>
    </row>
    <row r="20" customFormat="false" ht="12" hidden="false" customHeight="true" outlineLevel="0" collapsed="false">
      <c r="A20" s="49" t="n">
        <v>15</v>
      </c>
      <c r="B20" s="50" t="s">
        <v>502</v>
      </c>
      <c r="C20" s="51" t="n">
        <v>661234</v>
      </c>
      <c r="D20" s="52" t="s">
        <v>89</v>
      </c>
      <c r="E20" s="93" t="s">
        <v>18</v>
      </c>
      <c r="F20" s="54" t="n">
        <v>3.331</v>
      </c>
      <c r="G20" s="55" t="n">
        <v>3.204</v>
      </c>
      <c r="H20" s="56" t="n">
        <v>3.495</v>
      </c>
      <c r="I20" s="57" t="n">
        <v>8.649</v>
      </c>
      <c r="J20" s="55" t="n">
        <v>34.131</v>
      </c>
      <c r="K20" s="58" t="n">
        <v>143.701</v>
      </c>
      <c r="L20" s="59" t="n">
        <v>184.658</v>
      </c>
      <c r="M20" s="60" t="n">
        <v>38</v>
      </c>
      <c r="N20" s="61" t="n">
        <v>23</v>
      </c>
    </row>
    <row r="21" customFormat="false" ht="12" hidden="false" customHeight="true" outlineLevel="0" collapsed="false">
      <c r="A21" s="49" t="n">
        <v>16</v>
      </c>
      <c r="B21" s="50" t="s">
        <v>27</v>
      </c>
      <c r="C21" s="51" t="n">
        <v>657535</v>
      </c>
      <c r="D21" s="52" t="s">
        <v>20</v>
      </c>
      <c r="E21" s="93" t="s">
        <v>18</v>
      </c>
      <c r="F21" s="54" t="n">
        <v>9.373</v>
      </c>
      <c r="G21" s="55" t="n">
        <v>16.099</v>
      </c>
      <c r="H21" s="56" t="n">
        <v>13.268</v>
      </c>
      <c r="I21" s="57" t="n">
        <v>17.201</v>
      </c>
      <c r="J21" s="55" t="n">
        <v>106.652</v>
      </c>
      <c r="K21" s="58" t="n">
        <v>45.998</v>
      </c>
      <c r="L21" s="59" t="n">
        <v>182.017</v>
      </c>
      <c r="M21" s="60" t="n">
        <v>21</v>
      </c>
      <c r="N21" s="61" t="n">
        <v>5</v>
      </c>
    </row>
    <row r="22" customFormat="false" ht="12" hidden="false" customHeight="true" outlineLevel="0" collapsed="false">
      <c r="A22" s="49" t="n">
        <v>17</v>
      </c>
      <c r="B22" s="50" t="s">
        <v>503</v>
      </c>
      <c r="C22" s="51" t="n">
        <v>654312</v>
      </c>
      <c r="D22" s="52" t="s">
        <v>492</v>
      </c>
      <c r="E22" s="53" t="s">
        <v>18</v>
      </c>
      <c r="F22" s="54" t="n">
        <v>10.074</v>
      </c>
      <c r="G22" s="55" t="n">
        <v>9.274</v>
      </c>
      <c r="H22" s="56" t="n">
        <v>3.826</v>
      </c>
      <c r="I22" s="57" t="n">
        <v>68.69</v>
      </c>
      <c r="J22" s="55" t="n">
        <v>8.594</v>
      </c>
      <c r="K22" s="58" t="n">
        <v>91.972</v>
      </c>
      <c r="L22" s="59" t="n">
        <v>180.01</v>
      </c>
      <c r="M22" s="60" t="n">
        <v>29</v>
      </c>
      <c r="N22" s="61" t="n">
        <v>12</v>
      </c>
    </row>
    <row r="23" customFormat="false" ht="12" hidden="false" customHeight="true" outlineLevel="0" collapsed="false">
      <c r="A23" s="49" t="n">
        <v>18</v>
      </c>
      <c r="B23" s="50" t="s">
        <v>504</v>
      </c>
      <c r="C23" s="51" t="n">
        <v>636289</v>
      </c>
      <c r="D23" s="52" t="s">
        <v>32</v>
      </c>
      <c r="E23" s="93" t="s">
        <v>18</v>
      </c>
      <c r="F23" s="54" t="n">
        <v>19.002</v>
      </c>
      <c r="G23" s="55" t="n">
        <v>14.332</v>
      </c>
      <c r="H23" s="56" t="n">
        <v>4.415</v>
      </c>
      <c r="I23" s="57" t="n">
        <v>34.357</v>
      </c>
      <c r="J23" s="55" t="n">
        <v>106.651</v>
      </c>
      <c r="K23" s="58" t="n">
        <v>23.024</v>
      </c>
      <c r="L23" s="59" t="n">
        <v>174.342</v>
      </c>
      <c r="M23" s="60" t="n">
        <v>13</v>
      </c>
      <c r="N23" s="61" t="n">
        <v>-5</v>
      </c>
    </row>
    <row r="24" customFormat="false" ht="12" hidden="false" customHeight="true" outlineLevel="0" collapsed="false">
      <c r="A24" s="49" t="n">
        <v>19</v>
      </c>
      <c r="B24" s="64" t="s">
        <v>505</v>
      </c>
      <c r="C24" s="51" t="n">
        <v>646656</v>
      </c>
      <c r="D24" s="52" t="s">
        <v>506</v>
      </c>
      <c r="E24" s="53" t="s">
        <v>18</v>
      </c>
      <c r="F24" s="54" t="n">
        <v>18.744</v>
      </c>
      <c r="G24" s="55" t="n">
        <v>8.052</v>
      </c>
      <c r="H24" s="56" t="n">
        <v>10.209</v>
      </c>
      <c r="I24" s="57" t="n">
        <v>68.696</v>
      </c>
      <c r="J24" s="55" t="n">
        <v>68.264</v>
      </c>
      <c r="K24" s="58" t="n">
        <v>46</v>
      </c>
      <c r="L24" s="59" t="n">
        <v>165.913</v>
      </c>
      <c r="M24" s="60" t="n">
        <v>17</v>
      </c>
      <c r="N24" s="61" t="n">
        <v>-2</v>
      </c>
      <c r="O24" s="47"/>
      <c r="P24" s="47"/>
      <c r="Q24" s="47"/>
      <c r="R24" s="47"/>
      <c r="S24" s="47"/>
      <c r="T24" s="5"/>
      <c r="U24" s="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</row>
    <row r="25" customFormat="false" ht="12" hidden="false" customHeight="true" outlineLevel="0" collapsed="false">
      <c r="A25" s="49" t="n">
        <v>20</v>
      </c>
      <c r="B25" s="50" t="s">
        <v>507</v>
      </c>
      <c r="C25" s="51" t="n">
        <v>652709</v>
      </c>
      <c r="D25" s="52" t="s">
        <v>508</v>
      </c>
      <c r="E25" s="53" t="s">
        <v>18</v>
      </c>
      <c r="F25" s="54" t="n">
        <v>24.7</v>
      </c>
      <c r="G25" s="55" t="n">
        <v>7.09</v>
      </c>
      <c r="H25" s="56" t="n">
        <v>11.079</v>
      </c>
      <c r="I25" s="57" t="n">
        <v>34.355</v>
      </c>
      <c r="J25" s="55" t="n">
        <v>34.136</v>
      </c>
      <c r="K25" s="58" t="n">
        <v>91.971</v>
      </c>
      <c r="L25" s="59" t="n">
        <v>162.105</v>
      </c>
      <c r="M25" s="60" t="n">
        <v>28</v>
      </c>
      <c r="N25" s="61" t="n">
        <v>8</v>
      </c>
    </row>
    <row r="26" customFormat="false" ht="12" hidden="false" customHeight="true" outlineLevel="0" collapsed="false">
      <c r="A26" s="49" t="n">
        <v>21</v>
      </c>
      <c r="B26" s="50" t="s">
        <v>52</v>
      </c>
      <c r="C26" s="51" t="n">
        <v>630967</v>
      </c>
      <c r="D26" s="52" t="s">
        <v>53</v>
      </c>
      <c r="E26" s="53" t="s">
        <v>18</v>
      </c>
      <c r="F26" s="54" t="n">
        <v>6.086</v>
      </c>
      <c r="G26" s="55" t="n">
        <v>3.533</v>
      </c>
      <c r="H26" s="56" t="n">
        <v>11.021</v>
      </c>
      <c r="I26" s="57" t="n">
        <v>17.178</v>
      </c>
      <c r="J26" s="55" t="n">
        <v>34.137</v>
      </c>
      <c r="K26" s="58" t="n">
        <v>91.969</v>
      </c>
      <c r="L26" s="59" t="n">
        <v>143.213</v>
      </c>
      <c r="M26" s="60" t="n">
        <v>23</v>
      </c>
      <c r="N26" s="61" t="n">
        <v>2</v>
      </c>
    </row>
    <row r="27" customFormat="false" ht="12" hidden="false" customHeight="true" outlineLevel="0" collapsed="false">
      <c r="A27" s="49" t="n">
        <v>22</v>
      </c>
      <c r="B27" s="50" t="s">
        <v>509</v>
      </c>
      <c r="C27" s="51" t="n">
        <v>678863</v>
      </c>
      <c r="D27" s="52" t="s">
        <v>510</v>
      </c>
      <c r="E27" s="73" t="s">
        <v>18</v>
      </c>
      <c r="F27" s="70" t="n">
        <v>0</v>
      </c>
      <c r="G27" s="63" t="n">
        <v>0</v>
      </c>
      <c r="H27" s="66" t="n">
        <v>0</v>
      </c>
      <c r="I27" s="69" t="n">
        <v>0</v>
      </c>
      <c r="J27" s="55" t="n">
        <v>138.645</v>
      </c>
      <c r="K27" s="68" t="n">
        <v>0</v>
      </c>
      <c r="L27" s="59" t="n">
        <v>138.645</v>
      </c>
      <c r="M27" s="60" t="n">
        <v>22</v>
      </c>
      <c r="N27" s="61" t="n">
        <v>0</v>
      </c>
    </row>
    <row r="28" customFormat="false" ht="12" hidden="false" customHeight="true" outlineLevel="0" collapsed="false">
      <c r="A28" s="49" t="n">
        <v>23</v>
      </c>
      <c r="B28" s="50" t="s">
        <v>511</v>
      </c>
      <c r="C28" s="51" t="n">
        <v>654673</v>
      </c>
      <c r="D28" s="52" t="s">
        <v>39</v>
      </c>
      <c r="E28" s="93" t="s">
        <v>18</v>
      </c>
      <c r="F28" s="54" t="n">
        <v>3.049</v>
      </c>
      <c r="G28" s="63" t="n">
        <v>0</v>
      </c>
      <c r="H28" s="56" t="n">
        <v>5.55</v>
      </c>
      <c r="I28" s="57" t="n">
        <v>8.648</v>
      </c>
      <c r="J28" s="55" t="n">
        <v>34.141</v>
      </c>
      <c r="K28" s="58" t="n">
        <v>91.97</v>
      </c>
      <c r="L28" s="59" t="n">
        <v>134.71</v>
      </c>
      <c r="M28" s="60" t="n">
        <v>54</v>
      </c>
      <c r="N28" s="61" t="n">
        <v>31</v>
      </c>
    </row>
    <row r="29" customFormat="false" ht="12" hidden="false" customHeight="true" outlineLevel="0" collapsed="false">
      <c r="A29" s="49" t="n">
        <v>24</v>
      </c>
      <c r="B29" s="64" t="s">
        <v>512</v>
      </c>
      <c r="C29" s="51" t="n">
        <v>636540</v>
      </c>
      <c r="D29" s="52" t="s">
        <v>106</v>
      </c>
      <c r="E29" s="53" t="s">
        <v>18</v>
      </c>
      <c r="F29" s="54" t="n">
        <v>19.003</v>
      </c>
      <c r="G29" s="55" t="n">
        <v>14.332</v>
      </c>
      <c r="H29" s="56" t="n">
        <v>34.608</v>
      </c>
      <c r="I29" s="57" t="n">
        <v>34.358</v>
      </c>
      <c r="J29" s="55" t="n">
        <v>17.094</v>
      </c>
      <c r="K29" s="58" t="n">
        <v>45.993</v>
      </c>
      <c r="L29" s="59" t="n">
        <v>133.962</v>
      </c>
      <c r="M29" s="60" t="n">
        <v>3</v>
      </c>
      <c r="N29" s="61" t="n">
        <v>-21</v>
      </c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9" t="n">
        <v>25</v>
      </c>
      <c r="B30" s="50" t="s">
        <v>513</v>
      </c>
      <c r="C30" s="51" t="n">
        <v>661993</v>
      </c>
      <c r="D30" s="52" t="s">
        <v>506</v>
      </c>
      <c r="E30" s="93" t="s">
        <v>18</v>
      </c>
      <c r="F30" s="54" t="n">
        <v>6.004</v>
      </c>
      <c r="G30" s="55" t="n">
        <v>8.05</v>
      </c>
      <c r="H30" s="56" t="n">
        <v>6.537</v>
      </c>
      <c r="I30" s="57" t="n">
        <v>34.354</v>
      </c>
      <c r="J30" s="55" t="n">
        <v>68.262</v>
      </c>
      <c r="K30" s="58" t="n">
        <v>45.994</v>
      </c>
      <c r="L30" s="59" t="n">
        <v>128.843</v>
      </c>
      <c r="M30" s="60" t="n">
        <v>24</v>
      </c>
      <c r="N30" s="61" t="n">
        <v>-1</v>
      </c>
    </row>
    <row r="31" customFormat="false" ht="12" hidden="false" customHeight="true" outlineLevel="0" collapsed="false">
      <c r="A31" s="49" t="n">
        <v>26</v>
      </c>
      <c r="B31" s="64" t="s">
        <v>514</v>
      </c>
      <c r="C31" s="51" t="n">
        <v>637153</v>
      </c>
      <c r="D31" s="52" t="s">
        <v>508</v>
      </c>
      <c r="E31" s="53" t="s">
        <v>18</v>
      </c>
      <c r="F31" s="54" t="n">
        <v>12.168</v>
      </c>
      <c r="G31" s="55" t="n">
        <v>10.908</v>
      </c>
      <c r="H31" s="56" t="n">
        <v>11.083</v>
      </c>
      <c r="I31" s="57" t="n">
        <v>68.692</v>
      </c>
      <c r="J31" s="55" t="n">
        <v>34.144</v>
      </c>
      <c r="K31" s="58" t="n">
        <v>23.017</v>
      </c>
      <c r="L31" s="59" t="n">
        <v>126.087</v>
      </c>
      <c r="M31" s="60" t="n">
        <v>9</v>
      </c>
      <c r="N31" s="61" t="n">
        <v>-17</v>
      </c>
    </row>
    <row r="32" customFormat="false" ht="12" hidden="false" customHeight="true" outlineLevel="0" collapsed="false">
      <c r="A32" s="49" t="n">
        <v>27</v>
      </c>
      <c r="B32" s="50" t="s">
        <v>515</v>
      </c>
      <c r="C32" s="51" t="n">
        <v>660353</v>
      </c>
      <c r="D32" s="52" t="s">
        <v>79</v>
      </c>
      <c r="E32" s="93" t="s">
        <v>18</v>
      </c>
      <c r="F32" s="54" t="n">
        <v>4.664</v>
      </c>
      <c r="G32" s="55" t="n">
        <v>1.685</v>
      </c>
      <c r="H32" s="56" t="n">
        <v>2.215</v>
      </c>
      <c r="I32" s="57" t="n">
        <v>68.689</v>
      </c>
      <c r="J32" s="55" t="n">
        <v>8.596</v>
      </c>
      <c r="K32" s="58" t="n">
        <v>45.99</v>
      </c>
      <c r="L32" s="59" t="n">
        <v>121.558</v>
      </c>
      <c r="M32" s="60" t="n">
        <v>32</v>
      </c>
      <c r="N32" s="61" t="n">
        <v>5</v>
      </c>
      <c r="AU32" s="5"/>
    </row>
    <row r="33" customFormat="false" ht="12" hidden="false" customHeight="true" outlineLevel="0" collapsed="false">
      <c r="A33" s="49" t="n">
        <v>28</v>
      </c>
      <c r="B33" s="50" t="s">
        <v>76</v>
      </c>
      <c r="C33" s="51" t="n">
        <v>643525</v>
      </c>
      <c r="D33" s="52" t="s">
        <v>77</v>
      </c>
      <c r="E33" s="93" t="s">
        <v>18</v>
      </c>
      <c r="F33" s="54" t="n">
        <v>6.66</v>
      </c>
      <c r="G33" s="55" t="n">
        <v>6.387</v>
      </c>
      <c r="H33" s="56" t="n">
        <v>14.162</v>
      </c>
      <c r="I33" s="57" t="n">
        <v>8.637</v>
      </c>
      <c r="J33" s="63" t="n">
        <v>0</v>
      </c>
      <c r="K33" s="58" t="n">
        <v>91.974</v>
      </c>
      <c r="L33" s="59" t="n">
        <v>121.433</v>
      </c>
      <c r="M33" s="60" t="n">
        <v>43</v>
      </c>
      <c r="N33" s="61" t="n">
        <v>15</v>
      </c>
    </row>
    <row r="34" customFormat="false" ht="12" hidden="false" customHeight="true" outlineLevel="0" collapsed="false">
      <c r="A34" s="49" t="n">
        <v>29</v>
      </c>
      <c r="B34" s="64" t="s">
        <v>516</v>
      </c>
      <c r="C34" s="51" t="n">
        <v>643838</v>
      </c>
      <c r="D34" s="63" t="s">
        <v>468</v>
      </c>
      <c r="E34" s="53" t="s">
        <v>18</v>
      </c>
      <c r="F34" s="54" t="n">
        <v>3.012</v>
      </c>
      <c r="G34" s="55" t="n">
        <v>2.591</v>
      </c>
      <c r="H34" s="56" t="n">
        <v>10.208</v>
      </c>
      <c r="I34" s="57" t="n">
        <v>34.352</v>
      </c>
      <c r="J34" s="55" t="n">
        <v>68.261</v>
      </c>
      <c r="K34" s="58" t="n">
        <v>11.523</v>
      </c>
      <c r="L34" s="59" t="n">
        <v>115.833</v>
      </c>
      <c r="M34" s="60" t="n">
        <v>26</v>
      </c>
      <c r="N34" s="61" t="n">
        <v>-3</v>
      </c>
    </row>
    <row r="35" customFormat="false" ht="12" hidden="false" customHeight="true" outlineLevel="0" collapsed="false">
      <c r="A35" s="49" t="n">
        <v>30</v>
      </c>
      <c r="B35" s="50" t="s">
        <v>517</v>
      </c>
      <c r="C35" s="51" t="n">
        <v>656449</v>
      </c>
      <c r="D35" s="52" t="s">
        <v>39</v>
      </c>
      <c r="E35" s="93" t="s">
        <v>18</v>
      </c>
      <c r="F35" s="54" t="n">
        <v>12.167</v>
      </c>
      <c r="G35" s="55" t="n">
        <v>7.062</v>
      </c>
      <c r="H35" s="56" t="n">
        <v>22.495</v>
      </c>
      <c r="I35" s="57" t="n">
        <v>34.36</v>
      </c>
      <c r="J35" s="55" t="n">
        <v>34.138</v>
      </c>
      <c r="K35" s="58" t="n">
        <v>45.996</v>
      </c>
      <c r="L35" s="59" t="n">
        <v>115.018</v>
      </c>
      <c r="M35" s="60" t="n">
        <v>20</v>
      </c>
      <c r="N35" s="61" t="n">
        <v>-10</v>
      </c>
    </row>
    <row r="36" customFormat="false" ht="12" hidden="false" customHeight="true" outlineLevel="0" collapsed="false">
      <c r="A36" s="49" t="n">
        <v>31</v>
      </c>
      <c r="B36" s="50" t="s">
        <v>54</v>
      </c>
      <c r="C36" s="51" t="n">
        <v>654452</v>
      </c>
      <c r="D36" s="52" t="s">
        <v>55</v>
      </c>
      <c r="E36" s="73" t="s">
        <v>18</v>
      </c>
      <c r="F36" s="54" t="n">
        <v>3.75</v>
      </c>
      <c r="G36" s="55" t="n">
        <v>4.397</v>
      </c>
      <c r="H36" s="56" t="n">
        <v>5.403</v>
      </c>
      <c r="I36" s="57" t="n">
        <v>34.347</v>
      </c>
      <c r="J36" s="55" t="n">
        <v>68.258</v>
      </c>
      <c r="K36" s="58" t="n">
        <v>23.015</v>
      </c>
      <c r="L36" s="59" t="n">
        <v>112.405</v>
      </c>
      <c r="M36" s="60" t="n">
        <v>27</v>
      </c>
      <c r="N36" s="61" t="n">
        <v>-4</v>
      </c>
    </row>
    <row r="37" customFormat="false" ht="12" hidden="false" customHeight="true" outlineLevel="0" collapsed="false">
      <c r="A37" s="49" t="n">
        <v>32</v>
      </c>
      <c r="B37" s="50" t="s">
        <v>518</v>
      </c>
      <c r="C37" s="51" t="n">
        <v>642020</v>
      </c>
      <c r="D37" s="52" t="s">
        <v>519</v>
      </c>
      <c r="E37" s="53" t="s">
        <v>18</v>
      </c>
      <c r="F37" s="54" t="n">
        <v>6.087</v>
      </c>
      <c r="G37" s="55" t="n">
        <v>5.455</v>
      </c>
      <c r="H37" s="56" t="n">
        <v>17.308</v>
      </c>
      <c r="I37" s="57" t="n">
        <v>34.348</v>
      </c>
      <c r="J37" s="55" t="n">
        <v>34.132</v>
      </c>
      <c r="K37" s="58" t="n">
        <v>45.995</v>
      </c>
      <c r="L37" s="59" t="n">
        <v>103.738</v>
      </c>
      <c r="M37" s="60" t="n">
        <v>30</v>
      </c>
      <c r="N37" s="61" t="n">
        <v>-2</v>
      </c>
    </row>
    <row r="38" customFormat="false" ht="12" hidden="false" customHeight="true" outlineLevel="0" collapsed="false">
      <c r="A38" s="49" t="n">
        <v>33</v>
      </c>
      <c r="B38" s="64" t="s">
        <v>520</v>
      </c>
      <c r="C38" s="51" t="n">
        <v>656452</v>
      </c>
      <c r="D38" s="52" t="s">
        <v>521</v>
      </c>
      <c r="E38" s="53" t="s">
        <v>18</v>
      </c>
      <c r="F38" s="54" t="n">
        <v>6.006</v>
      </c>
      <c r="G38" s="55" t="n">
        <v>12.879</v>
      </c>
      <c r="H38" s="56" t="n">
        <v>16.33</v>
      </c>
      <c r="I38" s="57" t="n">
        <v>34.35</v>
      </c>
      <c r="J38" s="55" t="n">
        <v>34.133</v>
      </c>
      <c r="K38" s="58" t="n">
        <v>23.014</v>
      </c>
      <c r="L38" s="59" t="n">
        <v>97.692</v>
      </c>
      <c r="M38" s="60" t="n">
        <v>31</v>
      </c>
      <c r="N38" s="61" t="n">
        <v>-2</v>
      </c>
      <c r="O38" s="5"/>
      <c r="P38" s="5"/>
      <c r="Q38" s="5"/>
      <c r="R38" s="5"/>
      <c r="S38" s="5"/>
    </row>
    <row r="39" customFormat="false" ht="12" hidden="false" customHeight="true" outlineLevel="0" collapsed="false">
      <c r="A39" s="49" t="n">
        <v>34</v>
      </c>
      <c r="B39" s="50" t="s">
        <v>522</v>
      </c>
      <c r="C39" s="51" t="n">
        <v>654963</v>
      </c>
      <c r="D39" s="52" t="s">
        <v>523</v>
      </c>
      <c r="E39" s="53" t="s">
        <v>18</v>
      </c>
      <c r="F39" s="54" t="n">
        <v>2.338</v>
      </c>
      <c r="G39" s="55" t="n">
        <v>5.254</v>
      </c>
      <c r="H39" s="56" t="n">
        <v>2.21</v>
      </c>
      <c r="I39" s="57" t="n">
        <v>17.187</v>
      </c>
      <c r="J39" s="55" t="n">
        <v>68.257</v>
      </c>
      <c r="K39" s="58" t="n">
        <v>11.553</v>
      </c>
      <c r="L39" s="59" t="n">
        <v>93.036</v>
      </c>
      <c r="M39" s="60" t="n">
        <v>19</v>
      </c>
      <c r="N39" s="61" t="n">
        <v>-15</v>
      </c>
    </row>
    <row r="40" customFormat="false" ht="12" hidden="false" customHeight="true" outlineLevel="0" collapsed="false">
      <c r="A40" s="49" t="n">
        <v>35</v>
      </c>
      <c r="B40" s="50" t="s">
        <v>524</v>
      </c>
      <c r="C40" s="51" t="n">
        <v>659960</v>
      </c>
      <c r="D40" s="52" t="s">
        <v>525</v>
      </c>
      <c r="E40" s="93" t="s">
        <v>18</v>
      </c>
      <c r="F40" s="54" t="n">
        <v>6.666</v>
      </c>
      <c r="G40" s="55" t="n">
        <v>6.384</v>
      </c>
      <c r="H40" s="56" t="n">
        <v>10.897</v>
      </c>
      <c r="I40" s="57" t="n">
        <v>34.349</v>
      </c>
      <c r="J40" s="55" t="n">
        <v>34.134</v>
      </c>
      <c r="K40" s="58" t="n">
        <v>11.521</v>
      </c>
      <c r="L40" s="59" t="n">
        <v>86.046</v>
      </c>
      <c r="M40" s="60" t="n">
        <v>34</v>
      </c>
      <c r="N40" s="61" t="n">
        <v>-1</v>
      </c>
    </row>
    <row r="41" customFormat="false" ht="12" hidden="false" customHeight="true" outlineLevel="0" collapsed="false">
      <c r="A41" s="49" t="n">
        <v>36</v>
      </c>
      <c r="B41" s="50" t="s">
        <v>526</v>
      </c>
      <c r="C41" s="51" t="n">
        <v>664603</v>
      </c>
      <c r="D41" s="52" t="s">
        <v>508</v>
      </c>
      <c r="E41" s="93" t="s">
        <v>18</v>
      </c>
      <c r="F41" s="54" t="n">
        <v>1.584</v>
      </c>
      <c r="G41" s="55" t="n">
        <v>3.499</v>
      </c>
      <c r="H41" s="66" t="n">
        <v>0</v>
      </c>
      <c r="I41" s="57" t="n">
        <v>8.644</v>
      </c>
      <c r="J41" s="55" t="n">
        <v>68.26</v>
      </c>
      <c r="K41" s="58" t="n">
        <v>11.559</v>
      </c>
      <c r="L41" s="59" t="n">
        <v>84.902</v>
      </c>
      <c r="M41" s="60" t="n">
        <v>37</v>
      </c>
      <c r="N41" s="61" t="n">
        <v>1</v>
      </c>
    </row>
    <row r="42" customFormat="false" ht="12" hidden="false" customHeight="true" outlineLevel="0" collapsed="false">
      <c r="A42" s="49" t="n">
        <v>37</v>
      </c>
      <c r="B42" s="64" t="s">
        <v>33</v>
      </c>
      <c r="C42" s="51" t="n">
        <v>633528</v>
      </c>
      <c r="D42" s="52" t="s">
        <v>20</v>
      </c>
      <c r="E42" s="53" t="s">
        <v>18</v>
      </c>
      <c r="F42" s="54" t="n">
        <v>9.374</v>
      </c>
      <c r="G42" s="55" t="n">
        <v>10.464</v>
      </c>
      <c r="H42" s="66" t="n">
        <v>0</v>
      </c>
      <c r="I42" s="57" t="n">
        <v>17.185</v>
      </c>
      <c r="J42" s="63" t="n">
        <v>0</v>
      </c>
      <c r="K42" s="58" t="n">
        <v>45.986</v>
      </c>
      <c r="L42" s="59" t="n">
        <v>83.009</v>
      </c>
      <c r="M42" s="60" t="n">
        <v>81</v>
      </c>
      <c r="N42" s="61" t="n">
        <v>44</v>
      </c>
    </row>
    <row r="43" customFormat="false" ht="12" hidden="false" customHeight="true" outlineLevel="0" collapsed="false">
      <c r="A43" s="49" t="n">
        <v>38</v>
      </c>
      <c r="B43" s="50" t="s">
        <v>527</v>
      </c>
      <c r="C43" s="51" t="n">
        <v>659938</v>
      </c>
      <c r="D43" s="52" t="s">
        <v>506</v>
      </c>
      <c r="E43" s="53" t="s">
        <v>18</v>
      </c>
      <c r="F43" s="54" t="n">
        <v>3.004</v>
      </c>
      <c r="G43" s="55" t="n">
        <v>5.16</v>
      </c>
      <c r="H43" s="56" t="n">
        <v>10.21</v>
      </c>
      <c r="I43" s="57" t="n">
        <v>17.202</v>
      </c>
      <c r="J43" s="55" t="n">
        <v>17.087</v>
      </c>
      <c r="K43" s="58" t="n">
        <v>45.999</v>
      </c>
      <c r="L43" s="59" t="n">
        <v>78.571</v>
      </c>
      <c r="M43" s="60" t="n">
        <v>25</v>
      </c>
      <c r="N43" s="61" t="n">
        <v>-13</v>
      </c>
    </row>
    <row r="44" customFormat="false" ht="12" hidden="false" customHeight="true" outlineLevel="0" collapsed="false">
      <c r="A44" s="49" t="n">
        <v>39</v>
      </c>
      <c r="B44" s="50" t="s">
        <v>528</v>
      </c>
      <c r="C44" s="51" t="n">
        <v>663123</v>
      </c>
      <c r="D44" s="52" t="s">
        <v>529</v>
      </c>
      <c r="E44" s="93" t="s">
        <v>18</v>
      </c>
      <c r="F44" s="54" t="n">
        <v>3.071</v>
      </c>
      <c r="G44" s="55" t="n">
        <v>11.026</v>
      </c>
      <c r="H44" s="56" t="n">
        <v>0.64</v>
      </c>
      <c r="I44" s="57" t="n">
        <v>8.619</v>
      </c>
      <c r="J44" s="55" t="n">
        <v>17.074</v>
      </c>
      <c r="K44" s="58" t="n">
        <v>45.988</v>
      </c>
      <c r="L44" s="59" t="n">
        <v>77.159</v>
      </c>
      <c r="M44" s="60" t="n">
        <v>71</v>
      </c>
      <c r="N44" s="61" t="n">
        <v>32</v>
      </c>
    </row>
    <row r="45" customFormat="false" ht="12.75" hidden="false" customHeight="false" outlineLevel="0" collapsed="false">
      <c r="A45" s="49" t="n">
        <v>40</v>
      </c>
      <c r="B45" s="50" t="s">
        <v>125</v>
      </c>
      <c r="C45" s="51" t="n">
        <v>645765</v>
      </c>
      <c r="D45" s="52" t="s">
        <v>77</v>
      </c>
      <c r="E45" s="53" t="s">
        <v>18</v>
      </c>
      <c r="F45" s="54" t="n">
        <v>10.404</v>
      </c>
      <c r="G45" s="63" t="n">
        <v>0</v>
      </c>
      <c r="H45" s="56" t="n">
        <v>1.773</v>
      </c>
      <c r="I45" s="57" t="n">
        <v>17.196</v>
      </c>
      <c r="J45" s="55" t="n">
        <v>17.085</v>
      </c>
      <c r="K45" s="58" t="n">
        <v>45.991</v>
      </c>
      <c r="L45" s="59" t="n">
        <v>75.364</v>
      </c>
      <c r="M45" s="60" t="n">
        <v>18</v>
      </c>
      <c r="N45" s="61" t="n">
        <v>-22</v>
      </c>
    </row>
    <row r="46" customFormat="false" ht="12.75" hidden="false" customHeight="false" outlineLevel="0" collapsed="false">
      <c r="A46" s="49" t="n">
        <v>41</v>
      </c>
      <c r="B46" s="50" t="s">
        <v>530</v>
      </c>
      <c r="C46" s="51" t="n">
        <v>639887</v>
      </c>
      <c r="D46" s="52" t="s">
        <v>65</v>
      </c>
      <c r="E46" s="53" t="s">
        <v>18</v>
      </c>
      <c r="F46" s="54" t="n">
        <v>6.09</v>
      </c>
      <c r="G46" s="55" t="n">
        <v>1.787</v>
      </c>
      <c r="H46" s="56" t="n">
        <v>5.544</v>
      </c>
      <c r="I46" s="57" t="n">
        <v>17.188</v>
      </c>
      <c r="J46" s="55" t="n">
        <v>17.082</v>
      </c>
      <c r="K46" s="58" t="n">
        <v>45.989</v>
      </c>
      <c r="L46" s="59" t="n">
        <v>74.811</v>
      </c>
      <c r="M46" s="60" t="n">
        <v>63</v>
      </c>
      <c r="N46" s="61" t="n">
        <v>22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customFormat="false" ht="12.75" hidden="false" customHeight="false" outlineLevel="0" collapsed="false">
      <c r="A47" s="49" t="n">
        <v>42</v>
      </c>
      <c r="B47" s="50" t="s">
        <v>531</v>
      </c>
      <c r="C47" s="51" t="n">
        <v>645041</v>
      </c>
      <c r="D47" s="52" t="s">
        <v>67</v>
      </c>
      <c r="E47" s="62" t="s">
        <v>18</v>
      </c>
      <c r="F47" s="54" t="n">
        <v>4.962</v>
      </c>
      <c r="G47" s="55" t="n">
        <v>2.973</v>
      </c>
      <c r="H47" s="56" t="n">
        <v>11.932</v>
      </c>
      <c r="I47" s="57" t="n">
        <v>34.346</v>
      </c>
      <c r="J47" s="63" t="n">
        <v>0</v>
      </c>
      <c r="K47" s="58" t="n">
        <v>23.02</v>
      </c>
      <c r="L47" s="59" t="n">
        <v>74.26</v>
      </c>
      <c r="M47" s="60" t="n">
        <v>56</v>
      </c>
      <c r="N47" s="61" t="n">
        <v>14</v>
      </c>
    </row>
    <row r="48" customFormat="false" ht="12" hidden="false" customHeight="true" outlineLevel="0" collapsed="false">
      <c r="A48" s="49" t="n">
        <v>43</v>
      </c>
      <c r="B48" s="64" t="s">
        <v>532</v>
      </c>
      <c r="C48" s="51" t="n">
        <v>653214</v>
      </c>
      <c r="D48" s="63" t="s">
        <v>379</v>
      </c>
      <c r="E48" s="53" t="s">
        <v>18</v>
      </c>
      <c r="F48" s="54" t="n">
        <v>24.7</v>
      </c>
      <c r="G48" s="55" t="n">
        <v>7.06</v>
      </c>
      <c r="H48" s="56" t="n">
        <v>6.892</v>
      </c>
      <c r="I48" s="57" t="n">
        <v>17.189</v>
      </c>
      <c r="J48" s="55" t="n">
        <v>8.588</v>
      </c>
      <c r="K48" s="58" t="n">
        <v>22.995</v>
      </c>
      <c r="L48" s="59" t="n">
        <v>71.944</v>
      </c>
      <c r="M48" s="60" t="n">
        <v>44</v>
      </c>
      <c r="N48" s="61" t="n">
        <v>1</v>
      </c>
    </row>
    <row r="49" customFormat="false" ht="12" hidden="false" customHeight="true" outlineLevel="0" collapsed="false">
      <c r="A49" s="49" t="n">
        <v>44</v>
      </c>
      <c r="B49" s="50" t="s">
        <v>533</v>
      </c>
      <c r="C49" s="51" t="n">
        <v>640345</v>
      </c>
      <c r="D49" s="52" t="s">
        <v>57</v>
      </c>
      <c r="E49" s="93" t="s">
        <v>18</v>
      </c>
      <c r="F49" s="54" t="n">
        <v>6.003</v>
      </c>
      <c r="G49" s="63" t="n">
        <v>0</v>
      </c>
      <c r="H49" s="56" t="n">
        <v>1.635</v>
      </c>
      <c r="I49" s="57" t="n">
        <v>17.173</v>
      </c>
      <c r="J49" s="55" t="n">
        <v>8.582</v>
      </c>
      <c r="K49" s="58" t="n">
        <v>45.985</v>
      </c>
      <c r="L49" s="59" t="n">
        <v>70.796</v>
      </c>
      <c r="M49" s="60" t="n">
        <v>84</v>
      </c>
      <c r="N49" s="61" t="n">
        <v>40</v>
      </c>
    </row>
    <row r="50" customFormat="false" ht="12" hidden="false" customHeight="true" outlineLevel="0" collapsed="false">
      <c r="A50" s="49" t="n">
        <v>45</v>
      </c>
      <c r="B50" s="50" t="s">
        <v>534</v>
      </c>
      <c r="C50" s="51" t="n">
        <v>652251</v>
      </c>
      <c r="D50" s="52" t="s">
        <v>535</v>
      </c>
      <c r="E50" s="53" t="s">
        <v>18</v>
      </c>
      <c r="F50" s="54" t="n">
        <v>6.081</v>
      </c>
      <c r="G50" s="55" t="n">
        <v>11.027</v>
      </c>
      <c r="H50" s="56" t="n">
        <v>2.213</v>
      </c>
      <c r="I50" s="57" t="n">
        <v>17.204</v>
      </c>
      <c r="J50" s="55" t="n">
        <v>34.14</v>
      </c>
      <c r="K50" s="58" t="n">
        <v>11.532</v>
      </c>
      <c r="L50" s="59" t="n">
        <v>68.452</v>
      </c>
      <c r="M50" s="60" t="n">
        <v>42</v>
      </c>
      <c r="N50" s="61" t="n">
        <v>-3</v>
      </c>
    </row>
    <row r="51" customFormat="false" ht="12" hidden="false" customHeight="true" outlineLevel="0" collapsed="false">
      <c r="A51" s="49" t="n">
        <v>46</v>
      </c>
      <c r="B51" s="50" t="s">
        <v>536</v>
      </c>
      <c r="C51" s="51" t="n">
        <v>656870</v>
      </c>
      <c r="D51" s="52" t="s">
        <v>432</v>
      </c>
      <c r="E51" s="53" t="s">
        <v>18</v>
      </c>
      <c r="F51" s="54" t="n">
        <v>5.705</v>
      </c>
      <c r="G51" s="55" t="n">
        <v>2.404</v>
      </c>
      <c r="H51" s="56" t="n">
        <v>5.54</v>
      </c>
      <c r="I51" s="57" t="n">
        <v>8.641</v>
      </c>
      <c r="J51" s="55" t="n">
        <v>34.129</v>
      </c>
      <c r="K51" s="58" t="n">
        <v>23.011</v>
      </c>
      <c r="L51" s="59" t="n">
        <v>68.385</v>
      </c>
      <c r="M51" s="60" t="n">
        <v>53</v>
      </c>
      <c r="N51" s="61" t="n">
        <v>7</v>
      </c>
    </row>
    <row r="52" customFormat="false" ht="12" hidden="false" customHeight="true" outlineLevel="0" collapsed="false">
      <c r="A52" s="49" t="n">
        <v>47</v>
      </c>
      <c r="B52" s="50" t="s">
        <v>537</v>
      </c>
      <c r="C52" s="51" t="n">
        <v>647750</v>
      </c>
      <c r="D52" s="52" t="s">
        <v>379</v>
      </c>
      <c r="E52" s="93" t="s">
        <v>18</v>
      </c>
      <c r="F52" s="54" t="n">
        <v>12.161</v>
      </c>
      <c r="G52" s="55" t="n">
        <v>3.534</v>
      </c>
      <c r="H52" s="56" t="n">
        <v>2.212</v>
      </c>
      <c r="I52" s="57" t="n">
        <v>34.345</v>
      </c>
      <c r="J52" s="55" t="n">
        <v>17.077</v>
      </c>
      <c r="K52" s="58" t="n">
        <v>11.508</v>
      </c>
      <c r="L52" s="59" t="n">
        <v>67.117</v>
      </c>
      <c r="M52" s="60" t="n">
        <v>46</v>
      </c>
      <c r="N52" s="61" t="n">
        <v>-1</v>
      </c>
    </row>
    <row r="53" customFormat="false" ht="12" hidden="false" customHeight="true" outlineLevel="0" collapsed="false">
      <c r="A53" s="49" t="n">
        <v>48</v>
      </c>
      <c r="B53" s="50" t="s">
        <v>538</v>
      </c>
      <c r="C53" s="51" t="n">
        <v>652181</v>
      </c>
      <c r="D53" s="52" t="s">
        <v>89</v>
      </c>
      <c r="E53" s="53" t="s">
        <v>18</v>
      </c>
      <c r="F53" s="54" t="n">
        <v>3.339</v>
      </c>
      <c r="G53" s="55" t="n">
        <v>6.385</v>
      </c>
      <c r="H53" s="56" t="n">
        <v>1.775</v>
      </c>
      <c r="I53" s="57" t="n">
        <v>17.191</v>
      </c>
      <c r="J53" s="55" t="n">
        <v>34.142</v>
      </c>
      <c r="K53" s="58" t="n">
        <v>11.51</v>
      </c>
      <c r="L53" s="59" t="n">
        <v>61.057</v>
      </c>
      <c r="M53" s="60" t="n">
        <v>35</v>
      </c>
      <c r="N53" s="61" t="n">
        <v>-13</v>
      </c>
    </row>
    <row r="54" customFormat="false" ht="12" hidden="false" customHeight="true" outlineLevel="0" collapsed="false">
      <c r="A54" s="49" t="n">
        <v>49</v>
      </c>
      <c r="B54" s="50" t="s">
        <v>539</v>
      </c>
      <c r="C54" s="51" t="n">
        <v>656420</v>
      </c>
      <c r="D54" s="52" t="s">
        <v>540</v>
      </c>
      <c r="E54" s="93" t="s">
        <v>18</v>
      </c>
      <c r="F54" s="54" t="n">
        <v>12.184</v>
      </c>
      <c r="G54" s="55" t="n">
        <v>8.053</v>
      </c>
      <c r="H54" s="56" t="n">
        <v>6.536</v>
      </c>
      <c r="I54" s="57" t="n">
        <v>17.203</v>
      </c>
      <c r="J54" s="55" t="n">
        <v>17.07</v>
      </c>
      <c r="K54" s="58" t="n">
        <v>23.022</v>
      </c>
      <c r="L54" s="59" t="n">
        <v>60.462</v>
      </c>
      <c r="M54" s="60" t="n">
        <v>39</v>
      </c>
      <c r="N54" s="61" t="n">
        <v>-10</v>
      </c>
    </row>
    <row r="55" customFormat="false" ht="12" hidden="false" customHeight="true" outlineLevel="0" collapsed="false">
      <c r="A55" s="49" t="n">
        <v>50</v>
      </c>
      <c r="B55" s="50" t="s">
        <v>85</v>
      </c>
      <c r="C55" s="51" t="n">
        <v>651268</v>
      </c>
      <c r="D55" s="52" t="s">
        <v>39</v>
      </c>
      <c r="E55" s="93" t="s">
        <v>18</v>
      </c>
      <c r="F55" s="70" t="n">
        <v>0</v>
      </c>
      <c r="G55" s="63" t="n">
        <v>0</v>
      </c>
      <c r="H55" s="56" t="n">
        <v>2.796</v>
      </c>
      <c r="I55" s="57" t="n">
        <v>17.2</v>
      </c>
      <c r="J55" s="55" t="n">
        <v>34.139</v>
      </c>
      <c r="K55" s="58" t="n">
        <v>23.009</v>
      </c>
      <c r="L55" s="59" t="n">
        <v>59.944</v>
      </c>
      <c r="M55" s="60" t="n">
        <v>40</v>
      </c>
      <c r="N55" s="61" t="n">
        <v>-10</v>
      </c>
    </row>
    <row r="56" customFormat="false" ht="12" hidden="false" customHeight="true" outlineLevel="0" collapsed="false">
      <c r="A56" s="49" t="n">
        <v>51</v>
      </c>
      <c r="B56" s="64" t="s">
        <v>541</v>
      </c>
      <c r="C56" s="51" t="n">
        <v>646749</v>
      </c>
      <c r="D56" s="63" t="s">
        <v>542</v>
      </c>
      <c r="E56" s="53" t="s">
        <v>18</v>
      </c>
      <c r="F56" s="54" t="n">
        <v>3.057</v>
      </c>
      <c r="G56" s="55" t="n">
        <v>7.061</v>
      </c>
      <c r="H56" s="56" t="n">
        <v>5.542</v>
      </c>
      <c r="I56" s="57" t="n">
        <v>34.356</v>
      </c>
      <c r="J56" s="55" t="n">
        <v>8.566</v>
      </c>
      <c r="K56" s="58" t="n">
        <v>11.527</v>
      </c>
      <c r="L56" s="59" t="n">
        <v>58.486</v>
      </c>
      <c r="M56" s="60" t="n">
        <v>45</v>
      </c>
      <c r="N56" s="61" t="n">
        <v>-6</v>
      </c>
    </row>
    <row r="57" customFormat="false" ht="12" hidden="false" customHeight="true" outlineLevel="0" collapsed="false">
      <c r="A57" s="49" t="n">
        <v>52</v>
      </c>
      <c r="B57" s="50" t="s">
        <v>40</v>
      </c>
      <c r="C57" s="51" t="n">
        <v>632725</v>
      </c>
      <c r="D57" s="52" t="s">
        <v>41</v>
      </c>
      <c r="E57" s="93" t="s">
        <v>18</v>
      </c>
      <c r="F57" s="54" t="n">
        <v>4.661</v>
      </c>
      <c r="G57" s="55" t="n">
        <v>1.968</v>
      </c>
      <c r="H57" s="56" t="n">
        <v>3.824</v>
      </c>
      <c r="I57" s="69" t="n">
        <v>0</v>
      </c>
      <c r="J57" s="63" t="n">
        <v>0</v>
      </c>
      <c r="K57" s="58" t="n">
        <v>45.987</v>
      </c>
      <c r="L57" s="59" t="n">
        <v>54.472</v>
      </c>
      <c r="M57" s="60" t="n">
        <v>190</v>
      </c>
      <c r="N57" s="61" t="n">
        <v>138</v>
      </c>
    </row>
    <row r="58" customFormat="false" ht="12" hidden="false" customHeight="true" outlineLevel="0" collapsed="false">
      <c r="A58" s="49" t="n">
        <v>53</v>
      </c>
      <c r="B58" s="94" t="s">
        <v>543</v>
      </c>
      <c r="C58" s="95" t="n">
        <v>654684</v>
      </c>
      <c r="D58" s="52" t="s">
        <v>544</v>
      </c>
      <c r="E58" s="53" t="s">
        <v>18</v>
      </c>
      <c r="F58" s="54" t="n">
        <v>2.492</v>
      </c>
      <c r="G58" s="55" t="n">
        <v>5.936</v>
      </c>
      <c r="H58" s="56" t="n">
        <v>7.64</v>
      </c>
      <c r="I58" s="57" t="n">
        <v>17.193</v>
      </c>
      <c r="J58" s="63" t="n">
        <v>0</v>
      </c>
      <c r="K58" s="58" t="n">
        <v>23.016</v>
      </c>
      <c r="L58" s="59" t="n">
        <v>53.785</v>
      </c>
      <c r="M58" s="60" t="n">
        <v>55</v>
      </c>
      <c r="N58" s="61" t="n">
        <v>2</v>
      </c>
    </row>
    <row r="59" customFormat="false" ht="12" hidden="false" customHeight="true" outlineLevel="0" collapsed="false">
      <c r="A59" s="49" t="n">
        <v>54</v>
      </c>
      <c r="B59" s="64" t="s">
        <v>545</v>
      </c>
      <c r="C59" s="51" t="n">
        <v>650291</v>
      </c>
      <c r="D59" s="52" t="s">
        <v>546</v>
      </c>
      <c r="E59" s="53" t="s">
        <v>18</v>
      </c>
      <c r="F59" s="54" t="n">
        <v>14.995</v>
      </c>
      <c r="G59" s="55" t="n">
        <v>2.592</v>
      </c>
      <c r="H59" s="56" t="n">
        <v>6.534</v>
      </c>
      <c r="I59" s="57" t="n">
        <v>8.633</v>
      </c>
      <c r="J59" s="63" t="n">
        <v>0</v>
      </c>
      <c r="K59" s="58" t="n">
        <v>23.001</v>
      </c>
      <c r="L59" s="59" t="n">
        <v>53.163</v>
      </c>
      <c r="M59" s="60" t="n">
        <v>73</v>
      </c>
      <c r="N59" s="61" t="n">
        <v>19</v>
      </c>
    </row>
    <row r="60" customFormat="false" ht="12" hidden="false" customHeight="true" outlineLevel="0" collapsed="false">
      <c r="A60" s="49" t="n">
        <v>55</v>
      </c>
      <c r="B60" s="50" t="s">
        <v>58</v>
      </c>
      <c r="C60" s="51" t="n">
        <v>630655</v>
      </c>
      <c r="D60" s="52" t="s">
        <v>59</v>
      </c>
      <c r="E60" s="53" t="s">
        <v>18</v>
      </c>
      <c r="F60" s="54" t="n">
        <v>9.457</v>
      </c>
      <c r="G60" s="55" t="n">
        <v>3.367</v>
      </c>
      <c r="H60" s="56" t="n">
        <v>2.218</v>
      </c>
      <c r="I60" s="57" t="n">
        <v>17.181</v>
      </c>
      <c r="J60" s="55" t="n">
        <v>17.095</v>
      </c>
      <c r="K60" s="58" t="n">
        <v>23.013</v>
      </c>
      <c r="L60" s="59" t="n">
        <v>53.018</v>
      </c>
      <c r="M60" s="60" t="n">
        <v>62</v>
      </c>
      <c r="N60" s="61" t="n">
        <v>7</v>
      </c>
    </row>
    <row r="61" customFormat="false" ht="12" hidden="false" customHeight="true" outlineLevel="0" collapsed="false">
      <c r="A61" s="49" t="n">
        <v>56</v>
      </c>
      <c r="B61" s="50" t="s">
        <v>547</v>
      </c>
      <c r="C61" s="51" t="n">
        <v>658375</v>
      </c>
      <c r="D61" s="52" t="s">
        <v>379</v>
      </c>
      <c r="E61" s="93" t="s">
        <v>18</v>
      </c>
      <c r="F61" s="54" t="n">
        <v>6.083</v>
      </c>
      <c r="G61" s="63" t="n">
        <v>0</v>
      </c>
      <c r="H61" s="66" t="n">
        <v>0</v>
      </c>
      <c r="I61" s="57" t="n">
        <v>34.351</v>
      </c>
      <c r="J61" s="63" t="n">
        <v>0</v>
      </c>
      <c r="K61" s="58" t="n">
        <v>11.535</v>
      </c>
      <c r="L61" s="59" t="n">
        <v>51.969</v>
      </c>
      <c r="M61" s="60" t="n">
        <v>14</v>
      </c>
      <c r="N61" s="61" t="n">
        <v>-42</v>
      </c>
    </row>
    <row r="62" customFormat="false" ht="12" hidden="false" customHeight="true" outlineLevel="0" collapsed="false">
      <c r="A62" s="49" t="n">
        <v>57</v>
      </c>
      <c r="B62" s="50" t="s">
        <v>548</v>
      </c>
      <c r="C62" s="51" t="n">
        <v>666396</v>
      </c>
      <c r="D62" s="52" t="s">
        <v>542</v>
      </c>
      <c r="E62" s="93" t="s">
        <v>18</v>
      </c>
      <c r="F62" s="54" t="n">
        <v>12.162</v>
      </c>
      <c r="G62" s="55" t="n">
        <v>3.539</v>
      </c>
      <c r="H62" s="56" t="n">
        <v>5.546</v>
      </c>
      <c r="I62" s="57" t="n">
        <v>17.184</v>
      </c>
      <c r="J62" s="55" t="n">
        <v>17.065</v>
      </c>
      <c r="K62" s="58" t="n">
        <v>11.56</v>
      </c>
      <c r="L62" s="59" t="n">
        <v>51.957</v>
      </c>
      <c r="M62" s="60" t="n">
        <v>52</v>
      </c>
      <c r="N62" s="61" t="n">
        <v>-5</v>
      </c>
    </row>
    <row r="63" customFormat="false" ht="12" hidden="false" customHeight="true" outlineLevel="0" collapsed="false">
      <c r="A63" s="49" t="n">
        <v>58</v>
      </c>
      <c r="B63" s="50" t="s">
        <v>86</v>
      </c>
      <c r="C63" s="51" t="n">
        <v>660175</v>
      </c>
      <c r="D63" s="52" t="s">
        <v>43</v>
      </c>
      <c r="E63" s="62" t="s">
        <v>18</v>
      </c>
      <c r="F63" s="54" t="n">
        <v>2.29</v>
      </c>
      <c r="G63" s="55" t="n">
        <v>3.12</v>
      </c>
      <c r="H63" s="56" t="n">
        <v>2.793</v>
      </c>
      <c r="I63" s="69" t="n">
        <v>0</v>
      </c>
      <c r="J63" s="55" t="n">
        <v>34.13</v>
      </c>
      <c r="K63" s="58" t="n">
        <v>11.545</v>
      </c>
      <c r="L63" s="59" t="n">
        <v>51.588</v>
      </c>
      <c r="M63" s="60" t="n">
        <v>76</v>
      </c>
      <c r="N63" s="61" t="n">
        <v>18</v>
      </c>
    </row>
    <row r="64" customFormat="false" ht="12" hidden="false" customHeight="true" outlineLevel="0" collapsed="false">
      <c r="A64" s="49" t="n">
        <v>59</v>
      </c>
      <c r="B64" s="64" t="s">
        <v>549</v>
      </c>
      <c r="C64" s="51" t="n">
        <v>644094</v>
      </c>
      <c r="D64" s="52" t="s">
        <v>39</v>
      </c>
      <c r="E64" s="53" t="s">
        <v>18</v>
      </c>
      <c r="F64" s="54" t="n">
        <v>19.001</v>
      </c>
      <c r="G64" s="55" t="n">
        <v>3.544</v>
      </c>
      <c r="H64" s="56" t="n">
        <v>2.786</v>
      </c>
      <c r="I64" s="57" t="n">
        <v>8.62</v>
      </c>
      <c r="J64" s="55" t="n">
        <v>17.072</v>
      </c>
      <c r="K64" s="58" t="n">
        <v>11.53</v>
      </c>
      <c r="L64" s="59" t="n">
        <v>51.147</v>
      </c>
      <c r="M64" s="60" t="n">
        <v>59</v>
      </c>
      <c r="N64" s="61" t="n">
        <v>0</v>
      </c>
    </row>
    <row r="65" customFormat="false" ht="12" hidden="false" customHeight="true" outlineLevel="0" collapsed="false">
      <c r="A65" s="49" t="n">
        <v>60</v>
      </c>
      <c r="B65" s="50" t="s">
        <v>121</v>
      </c>
      <c r="C65" s="51" t="n">
        <v>646640</v>
      </c>
      <c r="D65" s="52" t="s">
        <v>122</v>
      </c>
      <c r="E65" s="53" t="s">
        <v>18</v>
      </c>
      <c r="F65" s="54" t="n">
        <v>7.276</v>
      </c>
      <c r="G65" s="55" t="n">
        <v>1.695</v>
      </c>
      <c r="H65" s="56" t="n">
        <v>8.954</v>
      </c>
      <c r="I65" s="57" t="n">
        <v>17.18</v>
      </c>
      <c r="J65" s="55" t="n">
        <v>17.088</v>
      </c>
      <c r="K65" s="58" t="n">
        <v>11.538</v>
      </c>
      <c r="L65" s="59" t="n">
        <v>50.498</v>
      </c>
      <c r="M65" s="60" t="n">
        <v>58</v>
      </c>
      <c r="N65" s="61" t="n">
        <v>-2</v>
      </c>
    </row>
    <row r="66" customFormat="false" ht="12" hidden="false" customHeight="true" outlineLevel="0" collapsed="false">
      <c r="A66" s="49" t="n">
        <v>61</v>
      </c>
      <c r="B66" s="64" t="s">
        <v>234</v>
      </c>
      <c r="C66" s="51" t="n">
        <v>634831</v>
      </c>
      <c r="D66" s="52" t="s">
        <v>235</v>
      </c>
      <c r="E66" s="53" t="s">
        <v>18</v>
      </c>
      <c r="F66" s="54" t="n">
        <v>4.663</v>
      </c>
      <c r="G66" s="55" t="n">
        <v>5.252</v>
      </c>
      <c r="H66" s="56" t="n">
        <v>4.412</v>
      </c>
      <c r="I66" s="57" t="n">
        <v>17.176</v>
      </c>
      <c r="J66" s="55" t="n">
        <v>8.575</v>
      </c>
      <c r="K66" s="58" t="n">
        <v>23.004</v>
      </c>
      <c r="L66" s="59" t="n">
        <v>50.095</v>
      </c>
      <c r="M66" s="60" t="n">
        <v>60</v>
      </c>
      <c r="N66" s="61" t="n">
        <v>-1</v>
      </c>
    </row>
    <row r="67" customFormat="false" ht="12" hidden="false" customHeight="true" outlineLevel="0" collapsed="false">
      <c r="A67" s="49" t="n">
        <v>62</v>
      </c>
      <c r="B67" s="50" t="s">
        <v>550</v>
      </c>
      <c r="C67" s="51" t="n">
        <v>643473</v>
      </c>
      <c r="D67" s="52" t="s">
        <v>366</v>
      </c>
      <c r="E67" s="62" t="s">
        <v>18</v>
      </c>
      <c r="F67" s="54" t="n">
        <v>3.33</v>
      </c>
      <c r="G67" s="55" t="n">
        <v>6.382</v>
      </c>
      <c r="H67" s="56" t="n">
        <v>3.489</v>
      </c>
      <c r="I67" s="69" t="n">
        <v>0</v>
      </c>
      <c r="J67" s="55" t="n">
        <v>17.08</v>
      </c>
      <c r="K67" s="58" t="n">
        <v>23.019</v>
      </c>
      <c r="L67" s="59" t="n">
        <v>49.97</v>
      </c>
      <c r="M67" s="60" t="n">
        <v>104</v>
      </c>
      <c r="N67" s="61" t="n">
        <v>42</v>
      </c>
    </row>
    <row r="68" customFormat="false" ht="12.75" hidden="false" customHeight="false" outlineLevel="0" collapsed="false">
      <c r="A68" s="49" t="n">
        <v>63</v>
      </c>
      <c r="B68" s="50" t="s">
        <v>551</v>
      </c>
      <c r="C68" s="51" t="n">
        <v>661468</v>
      </c>
      <c r="D68" s="52" t="s">
        <v>542</v>
      </c>
      <c r="E68" s="93" t="s">
        <v>18</v>
      </c>
      <c r="F68" s="54" t="n">
        <v>6.094</v>
      </c>
      <c r="G68" s="55" t="n">
        <v>3.544</v>
      </c>
      <c r="H68" s="56" t="n">
        <v>2.794</v>
      </c>
      <c r="I68" s="69" t="n">
        <v>0</v>
      </c>
      <c r="J68" s="55" t="n">
        <v>17.066</v>
      </c>
      <c r="K68" s="58" t="n">
        <v>23.021</v>
      </c>
      <c r="L68" s="59" t="n">
        <v>49.725</v>
      </c>
      <c r="M68" s="60" t="n">
        <v>79</v>
      </c>
      <c r="N68" s="61" t="n">
        <v>16</v>
      </c>
    </row>
    <row r="69" customFormat="false" ht="12.75" hidden="false" customHeight="false" outlineLevel="0" collapsed="false">
      <c r="A69" s="49" t="n">
        <v>64</v>
      </c>
      <c r="B69" s="50" t="s">
        <v>552</v>
      </c>
      <c r="C69" s="51" t="n">
        <v>665087</v>
      </c>
      <c r="D69" s="52" t="s">
        <v>553</v>
      </c>
      <c r="E69" s="93" t="s">
        <v>18</v>
      </c>
      <c r="F69" s="54" t="n">
        <v>3.751</v>
      </c>
      <c r="G69" s="55" t="n">
        <v>5.712</v>
      </c>
      <c r="H69" s="56" t="n">
        <v>3.38</v>
      </c>
      <c r="I69" s="69" t="n">
        <v>0</v>
      </c>
      <c r="J69" s="55" t="n">
        <v>17.089</v>
      </c>
      <c r="K69" s="58" t="n">
        <v>23.013</v>
      </c>
      <c r="L69" s="59" t="n">
        <v>49.565</v>
      </c>
      <c r="M69" s="60" t="n">
        <v>80</v>
      </c>
      <c r="N69" s="61" t="n">
        <v>16</v>
      </c>
    </row>
    <row r="70" customFormat="false" ht="12" hidden="false" customHeight="true" outlineLevel="0" collapsed="false">
      <c r="A70" s="49" t="n">
        <v>65</v>
      </c>
      <c r="B70" s="50" t="s">
        <v>554</v>
      </c>
      <c r="C70" s="51" t="n">
        <v>634336</v>
      </c>
      <c r="D70" s="52" t="s">
        <v>555</v>
      </c>
      <c r="E70" s="62" t="s">
        <v>18</v>
      </c>
      <c r="F70" s="54" t="n">
        <v>4.658</v>
      </c>
      <c r="G70" s="55" t="n">
        <v>3.988</v>
      </c>
      <c r="H70" s="56" t="n">
        <v>3.833</v>
      </c>
      <c r="I70" s="57" t="n">
        <v>17.194</v>
      </c>
      <c r="J70" s="63" t="n">
        <v>0</v>
      </c>
      <c r="K70" s="58" t="n">
        <v>22.997</v>
      </c>
      <c r="L70" s="59" t="n">
        <v>48.837</v>
      </c>
      <c r="M70" s="60" t="n">
        <v>93</v>
      </c>
      <c r="N70" s="61" t="n">
        <v>28</v>
      </c>
    </row>
    <row r="71" customFormat="false" ht="12" hidden="false" customHeight="true" outlineLevel="0" collapsed="false">
      <c r="A71" s="49" t="n">
        <v>66</v>
      </c>
      <c r="B71" s="50" t="s">
        <v>556</v>
      </c>
      <c r="C71" s="51" t="n">
        <v>656628</v>
      </c>
      <c r="D71" s="52" t="s">
        <v>557</v>
      </c>
      <c r="E71" s="53" t="s">
        <v>18</v>
      </c>
      <c r="F71" s="54" t="n">
        <v>6.664</v>
      </c>
      <c r="G71" s="63" t="n">
        <v>0</v>
      </c>
      <c r="H71" s="66" t="n">
        <v>0</v>
      </c>
      <c r="I71" s="57" t="n">
        <v>17.198</v>
      </c>
      <c r="J71" s="63" t="n">
        <v>0</v>
      </c>
      <c r="K71" s="58" t="n">
        <v>22.996</v>
      </c>
      <c r="L71" s="59" t="n">
        <v>46.858</v>
      </c>
      <c r="M71" s="60" t="n">
        <v>88</v>
      </c>
      <c r="N71" s="61" t="n">
        <v>22</v>
      </c>
    </row>
    <row r="72" customFormat="false" ht="12.75" hidden="false" customHeight="false" outlineLevel="0" collapsed="false">
      <c r="A72" s="49" t="n">
        <v>67</v>
      </c>
      <c r="B72" s="50" t="s">
        <v>558</v>
      </c>
      <c r="C72" s="51" t="n">
        <v>668917</v>
      </c>
      <c r="D72" s="52" t="s">
        <v>559</v>
      </c>
      <c r="E72" s="73" t="s">
        <v>18</v>
      </c>
      <c r="F72" s="54" t="n">
        <v>3.052</v>
      </c>
      <c r="G72" s="55" t="n">
        <v>3.495</v>
      </c>
      <c r="H72" s="56" t="n">
        <v>2.782</v>
      </c>
      <c r="I72" s="57" t="n">
        <v>17.195</v>
      </c>
      <c r="J72" s="55" t="n">
        <v>17.069</v>
      </c>
      <c r="K72" s="58" t="n">
        <v>23.007</v>
      </c>
      <c r="L72" s="59" t="n">
        <v>46.749</v>
      </c>
      <c r="M72" s="60" t="n">
        <v>72</v>
      </c>
      <c r="N72" s="61" t="n">
        <v>5</v>
      </c>
    </row>
    <row r="73" customFormat="false" ht="12.75" hidden="false" customHeight="false" outlineLevel="0" collapsed="false">
      <c r="A73" s="49" t="n">
        <v>68</v>
      </c>
      <c r="B73" s="50" t="s">
        <v>560</v>
      </c>
      <c r="C73" s="51" t="n">
        <v>654736</v>
      </c>
      <c r="D73" s="52" t="s">
        <v>110</v>
      </c>
      <c r="E73" s="53" t="s">
        <v>18</v>
      </c>
      <c r="F73" s="54" t="n">
        <v>3.34</v>
      </c>
      <c r="G73" s="55" t="n">
        <v>3.197</v>
      </c>
      <c r="H73" s="56" t="n">
        <v>10.895</v>
      </c>
      <c r="I73" s="57" t="n">
        <v>8.647</v>
      </c>
      <c r="J73" s="55" t="n">
        <v>8.593</v>
      </c>
      <c r="K73" s="58" t="n">
        <v>23.005</v>
      </c>
      <c r="L73" s="59" t="n">
        <v>45.887</v>
      </c>
      <c r="M73" s="60" t="n">
        <v>68</v>
      </c>
      <c r="N73" s="61" t="n">
        <v>0</v>
      </c>
    </row>
    <row r="74" customFormat="false" ht="12" hidden="false" customHeight="true" outlineLevel="0" collapsed="false">
      <c r="A74" s="49" t="n">
        <v>69</v>
      </c>
      <c r="B74" s="64" t="s">
        <v>561</v>
      </c>
      <c r="C74" s="51" t="n">
        <v>653658</v>
      </c>
      <c r="D74" s="63" t="s">
        <v>168</v>
      </c>
      <c r="E74" s="53" t="s">
        <v>18</v>
      </c>
      <c r="F74" s="54" t="n">
        <v>6.088</v>
      </c>
      <c r="G74" s="55" t="n">
        <v>8.726</v>
      </c>
      <c r="H74" s="56" t="n">
        <v>5.553</v>
      </c>
      <c r="I74" s="57" t="n">
        <v>17.174</v>
      </c>
      <c r="J74" s="55" t="n">
        <v>8.592</v>
      </c>
      <c r="K74" s="58" t="n">
        <v>11.555</v>
      </c>
      <c r="L74" s="59" t="n">
        <v>43.543</v>
      </c>
      <c r="M74" s="60" t="n">
        <v>41</v>
      </c>
      <c r="N74" s="61" t="n">
        <v>-28</v>
      </c>
    </row>
    <row r="75" customFormat="false" ht="12" hidden="false" customHeight="true" outlineLevel="0" collapsed="false">
      <c r="A75" s="49" t="n">
        <v>70</v>
      </c>
      <c r="B75" s="50" t="s">
        <v>198</v>
      </c>
      <c r="C75" s="51" t="n">
        <v>649679</v>
      </c>
      <c r="D75" s="52" t="s">
        <v>199</v>
      </c>
      <c r="E75" s="62" t="s">
        <v>18</v>
      </c>
      <c r="F75" s="54" t="n">
        <v>6.662</v>
      </c>
      <c r="G75" s="55" t="n">
        <v>6.386</v>
      </c>
      <c r="H75" s="56" t="n">
        <v>3.499</v>
      </c>
      <c r="I75" s="57" t="n">
        <v>8.625</v>
      </c>
      <c r="J75" s="55" t="n">
        <v>17.083</v>
      </c>
      <c r="K75" s="58" t="n">
        <v>11.557</v>
      </c>
      <c r="L75" s="59" t="n">
        <v>41.688</v>
      </c>
      <c r="M75" s="60" t="n">
        <v>78</v>
      </c>
      <c r="N75" s="61" t="n">
        <v>8</v>
      </c>
    </row>
    <row r="76" customFormat="false" ht="12" hidden="false" customHeight="true" outlineLevel="0" collapsed="false">
      <c r="A76" s="49" t="n">
        <v>71</v>
      </c>
      <c r="B76" s="50" t="s">
        <v>562</v>
      </c>
      <c r="C76" s="51" t="n">
        <v>667315</v>
      </c>
      <c r="D76" s="52" t="s">
        <v>535</v>
      </c>
      <c r="E76" s="93" t="s">
        <v>18</v>
      </c>
      <c r="F76" s="54" t="n">
        <v>6.092</v>
      </c>
      <c r="G76" s="63" t="n">
        <v>0</v>
      </c>
      <c r="H76" s="56" t="n">
        <v>6.889</v>
      </c>
      <c r="I76" s="69" t="n">
        <v>0</v>
      </c>
      <c r="J76" s="55" t="n">
        <v>17.086</v>
      </c>
      <c r="K76" s="58" t="n">
        <v>11.551</v>
      </c>
      <c r="L76" s="59" t="n">
        <v>41.618</v>
      </c>
      <c r="M76" s="60" t="n">
        <v>94</v>
      </c>
      <c r="N76" s="61" t="n">
        <v>23</v>
      </c>
    </row>
    <row r="77" customFormat="false" ht="12" hidden="false" customHeight="true" outlineLevel="0" collapsed="false">
      <c r="A77" s="49" t="n">
        <v>72</v>
      </c>
      <c r="B77" s="64" t="s">
        <v>563</v>
      </c>
      <c r="C77" s="51" t="n">
        <v>649218</v>
      </c>
      <c r="D77" s="52" t="s">
        <v>122</v>
      </c>
      <c r="E77" s="53" t="s">
        <v>18</v>
      </c>
      <c r="F77" s="54" t="n">
        <v>2.344</v>
      </c>
      <c r="G77" s="55" t="n">
        <v>8.4</v>
      </c>
      <c r="H77" s="56" t="n">
        <v>4.414</v>
      </c>
      <c r="I77" s="57" t="n">
        <v>8.646</v>
      </c>
      <c r="J77" s="55" t="n">
        <v>17.079</v>
      </c>
      <c r="K77" s="58" t="n">
        <v>11.556</v>
      </c>
      <c r="L77" s="59" t="n">
        <v>41.449</v>
      </c>
      <c r="M77" s="60" t="n">
        <v>57</v>
      </c>
      <c r="N77" s="61" t="n">
        <v>-15</v>
      </c>
    </row>
    <row r="78" s="5" customFormat="true" ht="12" hidden="false" customHeight="true" outlineLevel="0" collapsed="false">
      <c r="A78" s="49" t="n">
        <v>73</v>
      </c>
      <c r="B78" s="50" t="s">
        <v>564</v>
      </c>
      <c r="C78" s="51" t="n">
        <v>662605</v>
      </c>
      <c r="D78" s="52" t="s">
        <v>22</v>
      </c>
      <c r="E78" s="93" t="s">
        <v>18</v>
      </c>
      <c r="F78" s="54" t="n">
        <v>3.01</v>
      </c>
      <c r="G78" s="55" t="n">
        <v>1.318</v>
      </c>
      <c r="H78" s="56" t="n">
        <v>3.282</v>
      </c>
      <c r="I78" s="57" t="n">
        <v>17.179</v>
      </c>
      <c r="J78" s="55" t="n">
        <v>17.068</v>
      </c>
      <c r="K78" s="58" t="n">
        <v>5.87</v>
      </c>
      <c r="L78" s="59" t="n">
        <v>40.539</v>
      </c>
      <c r="M78" s="60" t="n">
        <v>74</v>
      </c>
      <c r="N78" s="61" t="n">
        <v>1</v>
      </c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s="47" customFormat="true" ht="12" hidden="false" customHeight="true" outlineLevel="0" collapsed="false">
      <c r="A79" s="49" t="n">
        <v>74</v>
      </c>
      <c r="B79" s="64" t="s">
        <v>565</v>
      </c>
      <c r="C79" s="51" t="n">
        <v>644265</v>
      </c>
      <c r="D79" s="52" t="s">
        <v>566</v>
      </c>
      <c r="E79" s="53" t="s">
        <v>18</v>
      </c>
      <c r="F79" s="54" t="n">
        <v>6.095</v>
      </c>
      <c r="G79" s="63" t="n">
        <v>0</v>
      </c>
      <c r="H79" s="66" t="n">
        <v>0</v>
      </c>
      <c r="I79" s="57" t="n">
        <v>17.186</v>
      </c>
      <c r="J79" s="55" t="n">
        <v>17.078</v>
      </c>
      <c r="K79" s="68" t="n">
        <v>0</v>
      </c>
      <c r="L79" s="59" t="n">
        <v>40.359</v>
      </c>
      <c r="M79" s="60" t="n">
        <v>75</v>
      </c>
      <c r="N79" s="61" t="n">
        <v>1</v>
      </c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12.75" hidden="false" customHeight="false" outlineLevel="0" collapsed="false">
      <c r="A80" s="49" t="n">
        <v>75</v>
      </c>
      <c r="B80" s="64" t="s">
        <v>567</v>
      </c>
      <c r="C80" s="51" t="n">
        <v>650966</v>
      </c>
      <c r="D80" s="52" t="s">
        <v>506</v>
      </c>
      <c r="E80" s="53" t="s">
        <v>18</v>
      </c>
      <c r="F80" s="54" t="n">
        <v>1.529</v>
      </c>
      <c r="G80" s="55" t="n">
        <v>2.583</v>
      </c>
      <c r="H80" s="56" t="n">
        <v>3.278</v>
      </c>
      <c r="I80" s="57" t="n">
        <v>17.192</v>
      </c>
      <c r="J80" s="55" t="n">
        <v>17.084</v>
      </c>
      <c r="K80" s="58" t="n">
        <v>11.515</v>
      </c>
      <c r="L80" s="59" t="n">
        <v>40.137</v>
      </c>
      <c r="M80" s="60" t="n">
        <v>67</v>
      </c>
      <c r="N80" s="61" t="n">
        <v>-8</v>
      </c>
    </row>
    <row r="81" customFormat="false" ht="12.75" hidden="false" customHeight="false" outlineLevel="0" collapsed="false">
      <c r="A81" s="49" t="n">
        <v>76</v>
      </c>
      <c r="B81" s="50" t="s">
        <v>93</v>
      </c>
      <c r="C81" s="51" t="n">
        <v>654780</v>
      </c>
      <c r="D81" s="52" t="s">
        <v>24</v>
      </c>
      <c r="E81" s="73" t="s">
        <v>18</v>
      </c>
      <c r="F81" s="54" t="n">
        <v>2.34</v>
      </c>
      <c r="G81" s="55" t="n">
        <v>6.825</v>
      </c>
      <c r="H81" s="56" t="n">
        <v>4.413</v>
      </c>
      <c r="I81" s="57" t="n">
        <v>17.175</v>
      </c>
      <c r="J81" s="63" t="n">
        <v>0</v>
      </c>
      <c r="K81" s="58" t="n">
        <v>11.503</v>
      </c>
      <c r="L81" s="59" t="n">
        <v>39.916</v>
      </c>
      <c r="M81" s="60" t="n">
        <v>77</v>
      </c>
      <c r="N81" s="61" t="n">
        <v>1</v>
      </c>
    </row>
    <row r="82" customFormat="false" ht="12.75" hidden="false" customHeight="false" outlineLevel="0" collapsed="false">
      <c r="A82" s="49" t="n">
        <v>77</v>
      </c>
      <c r="B82" s="50" t="s">
        <v>568</v>
      </c>
      <c r="C82" s="51" t="n">
        <v>665036</v>
      </c>
      <c r="D82" s="52" t="s">
        <v>379</v>
      </c>
      <c r="E82" s="93" t="s">
        <v>18</v>
      </c>
      <c r="F82" s="70" t="n">
        <v>0</v>
      </c>
      <c r="G82" s="55" t="n">
        <v>3.542</v>
      </c>
      <c r="H82" s="56" t="n">
        <v>4.416</v>
      </c>
      <c r="I82" s="57" t="n">
        <v>8.638</v>
      </c>
      <c r="J82" s="63" t="n">
        <v>0</v>
      </c>
      <c r="K82" s="58" t="n">
        <v>22.993</v>
      </c>
      <c r="L82" s="59" t="n">
        <v>39.589</v>
      </c>
      <c r="M82" s="60" t="n">
        <v>141</v>
      </c>
      <c r="N82" s="61" t="n">
        <v>64</v>
      </c>
    </row>
    <row r="83" customFormat="false" ht="12.75" hidden="false" customHeight="false" outlineLevel="0" collapsed="false">
      <c r="A83" s="49" t="n">
        <v>78</v>
      </c>
      <c r="B83" s="50" t="s">
        <v>569</v>
      </c>
      <c r="C83" s="51" t="n">
        <v>647659</v>
      </c>
      <c r="D83" s="52" t="s">
        <v>89</v>
      </c>
      <c r="E83" s="53" t="s">
        <v>18</v>
      </c>
      <c r="F83" s="54" t="n">
        <v>3.336</v>
      </c>
      <c r="G83" s="55" t="n">
        <v>3.201</v>
      </c>
      <c r="H83" s="56" t="n">
        <v>3.498</v>
      </c>
      <c r="I83" s="57" t="n">
        <v>8.631</v>
      </c>
      <c r="J83" s="55" t="n">
        <v>8.587</v>
      </c>
      <c r="K83" s="58" t="n">
        <v>23.018</v>
      </c>
      <c r="L83" s="59" t="n">
        <v>38.483</v>
      </c>
      <c r="M83" s="60" t="n">
        <v>50</v>
      </c>
      <c r="N83" s="61" t="n">
        <v>-28</v>
      </c>
    </row>
    <row r="84" customFormat="false" ht="12.75" hidden="false" customHeight="false" outlineLevel="0" collapsed="false">
      <c r="A84" s="49" t="n">
        <v>79</v>
      </c>
      <c r="B84" s="50" t="s">
        <v>570</v>
      </c>
      <c r="C84" s="51" t="n">
        <v>641888</v>
      </c>
      <c r="D84" s="52" t="s">
        <v>557</v>
      </c>
      <c r="E84" s="53" t="s">
        <v>18</v>
      </c>
      <c r="F84" s="54" t="n">
        <v>3.337</v>
      </c>
      <c r="G84" s="55" t="n">
        <v>6.383</v>
      </c>
      <c r="H84" s="66" t="n">
        <v>0</v>
      </c>
      <c r="I84" s="57" t="n">
        <v>17.177</v>
      </c>
      <c r="J84" s="63" t="n">
        <v>0</v>
      </c>
      <c r="K84" s="58" t="n">
        <v>11.537</v>
      </c>
      <c r="L84" s="59" t="n">
        <v>38.434</v>
      </c>
      <c r="M84" s="60" t="n">
        <v>61</v>
      </c>
      <c r="N84" s="61" t="n">
        <v>-18</v>
      </c>
    </row>
    <row r="85" customFormat="false" ht="12.75" hidden="false" customHeight="false" outlineLevel="0" collapsed="false">
      <c r="A85" s="49" t="n">
        <v>80</v>
      </c>
      <c r="B85" s="50" t="s">
        <v>571</v>
      </c>
      <c r="C85" s="51" t="n">
        <v>671854</v>
      </c>
      <c r="D85" s="52" t="s">
        <v>572</v>
      </c>
      <c r="E85" s="62" t="s">
        <v>18</v>
      </c>
      <c r="F85" s="54" t="n">
        <v>1.525</v>
      </c>
      <c r="G85" s="55" t="n">
        <v>8.051</v>
      </c>
      <c r="H85" s="56" t="n">
        <v>10.207</v>
      </c>
      <c r="I85" s="57" t="n">
        <v>8.592</v>
      </c>
      <c r="J85" s="63" t="n">
        <v>0</v>
      </c>
      <c r="K85" s="58" t="n">
        <v>11.498</v>
      </c>
      <c r="L85" s="59" t="n">
        <v>38.348</v>
      </c>
      <c r="M85" s="60" t="n">
        <v>105</v>
      </c>
      <c r="N85" s="61" t="n">
        <v>25</v>
      </c>
    </row>
    <row r="86" customFormat="false" ht="12.75" hidden="false" customHeight="false" outlineLevel="0" collapsed="false">
      <c r="A86" s="49" t="n">
        <v>81</v>
      </c>
      <c r="B86" s="64" t="s">
        <v>573</v>
      </c>
      <c r="C86" s="51" t="n">
        <v>640512</v>
      </c>
      <c r="D86" s="52" t="s">
        <v>39</v>
      </c>
      <c r="E86" s="53" t="s">
        <v>18</v>
      </c>
      <c r="F86" s="54" t="n">
        <v>3.068</v>
      </c>
      <c r="G86" s="55" t="n">
        <v>3.54</v>
      </c>
      <c r="H86" s="66" t="n">
        <v>0</v>
      </c>
      <c r="I86" s="57" t="n">
        <v>8.629</v>
      </c>
      <c r="J86" s="55" t="n">
        <v>8.585</v>
      </c>
      <c r="K86" s="58" t="n">
        <v>23</v>
      </c>
      <c r="L86" s="59" t="n">
        <v>38.237</v>
      </c>
      <c r="M86" s="60" t="n">
        <v>82</v>
      </c>
      <c r="N86" s="61" t="n">
        <v>1</v>
      </c>
      <c r="O86" s="71"/>
      <c r="P86" s="71"/>
      <c r="Q86" s="71"/>
      <c r="R86" s="71"/>
      <c r="S86" s="71"/>
    </row>
    <row r="87" customFormat="false" ht="12.75" hidden="false" customHeight="false" outlineLevel="0" collapsed="false">
      <c r="A87" s="49" t="n">
        <v>82</v>
      </c>
      <c r="B87" s="50" t="s">
        <v>574</v>
      </c>
      <c r="C87" s="51" t="n">
        <v>655424</v>
      </c>
      <c r="D87" s="52" t="s">
        <v>328</v>
      </c>
      <c r="E87" s="53" t="s">
        <v>18</v>
      </c>
      <c r="F87" s="54" t="n">
        <v>3.342</v>
      </c>
      <c r="G87" s="55" t="n">
        <v>3.194</v>
      </c>
      <c r="H87" s="66" t="n">
        <v>0</v>
      </c>
      <c r="I87" s="57" t="n">
        <v>8.642</v>
      </c>
      <c r="J87" s="63" t="n">
        <v>0</v>
      </c>
      <c r="K87" s="58" t="n">
        <v>23</v>
      </c>
      <c r="L87" s="59" t="n">
        <v>38.178</v>
      </c>
      <c r="M87" s="60" t="n">
        <v>83</v>
      </c>
      <c r="N87" s="61" t="n">
        <v>1</v>
      </c>
    </row>
    <row r="88" customFormat="false" ht="12.75" hidden="false" customHeight="false" outlineLevel="0" collapsed="false">
      <c r="A88" s="49" t="n">
        <v>83</v>
      </c>
      <c r="B88" s="50" t="s">
        <v>575</v>
      </c>
      <c r="C88" s="51" t="n">
        <v>665383</v>
      </c>
      <c r="D88" s="52" t="s">
        <v>39</v>
      </c>
      <c r="E88" s="93" t="s">
        <v>18</v>
      </c>
      <c r="F88" s="70" t="n">
        <v>0</v>
      </c>
      <c r="G88" s="55" t="n">
        <v>3.538</v>
      </c>
      <c r="H88" s="66" t="n">
        <v>0</v>
      </c>
      <c r="I88" s="57" t="n">
        <v>34.353</v>
      </c>
      <c r="J88" s="63" t="n">
        <v>0</v>
      </c>
      <c r="K88" s="68" t="n">
        <v>0</v>
      </c>
      <c r="L88" s="59" t="n">
        <v>37.891</v>
      </c>
      <c r="M88" s="60" t="n">
        <v>49</v>
      </c>
      <c r="N88" s="61" t="n">
        <v>-34</v>
      </c>
    </row>
    <row r="89" customFormat="false" ht="12.75" hidden="false" customHeight="false" outlineLevel="0" collapsed="false">
      <c r="A89" s="49" t="n">
        <v>84</v>
      </c>
      <c r="B89" s="50" t="s">
        <v>576</v>
      </c>
      <c r="C89" s="51" t="n">
        <v>655148</v>
      </c>
      <c r="D89" s="52" t="s">
        <v>57</v>
      </c>
      <c r="E89" s="93" t="s">
        <v>18</v>
      </c>
      <c r="F89" s="70" t="n">
        <v>0</v>
      </c>
      <c r="G89" s="55" t="n">
        <v>2.581</v>
      </c>
      <c r="H89" s="56" t="n">
        <v>6.54</v>
      </c>
      <c r="I89" s="57" t="n">
        <v>8.596</v>
      </c>
      <c r="J89" s="55" t="n">
        <v>17.09</v>
      </c>
      <c r="K89" s="58" t="n">
        <v>11.543</v>
      </c>
      <c r="L89" s="59" t="n">
        <v>37.754</v>
      </c>
      <c r="M89" s="60" t="n">
        <v>86</v>
      </c>
      <c r="N89" s="61" t="n">
        <v>2</v>
      </c>
    </row>
    <row r="90" customFormat="false" ht="12.75" hidden="false" customHeight="false" outlineLevel="0" collapsed="false">
      <c r="A90" s="49" t="n">
        <v>85</v>
      </c>
      <c r="B90" s="50" t="s">
        <v>577</v>
      </c>
      <c r="C90" s="51" t="n">
        <v>667448</v>
      </c>
      <c r="D90" s="52" t="s">
        <v>578</v>
      </c>
      <c r="E90" s="93" t="s">
        <v>18</v>
      </c>
      <c r="F90" s="54" t="n">
        <v>3.002</v>
      </c>
      <c r="G90" s="55" t="n">
        <v>5.153</v>
      </c>
      <c r="H90" s="56" t="n">
        <v>3.281</v>
      </c>
      <c r="I90" s="57" t="n">
        <v>8.621</v>
      </c>
      <c r="J90" s="55" t="n">
        <v>17.081</v>
      </c>
      <c r="K90" s="58" t="n">
        <v>11.505</v>
      </c>
      <c r="L90" s="59" t="n">
        <v>37.02</v>
      </c>
      <c r="M90" s="60" t="n">
        <v>89</v>
      </c>
      <c r="N90" s="61" t="n">
        <v>4</v>
      </c>
    </row>
    <row r="91" customFormat="false" ht="12.75" hidden="false" customHeight="false" outlineLevel="0" collapsed="false">
      <c r="A91" s="49" t="n">
        <v>86</v>
      </c>
      <c r="B91" s="50" t="s">
        <v>140</v>
      </c>
      <c r="C91" s="51" t="n">
        <v>660177</v>
      </c>
      <c r="D91" s="52" t="s">
        <v>43</v>
      </c>
      <c r="E91" s="62" t="s">
        <v>18</v>
      </c>
      <c r="F91" s="54" t="n">
        <v>2.287</v>
      </c>
      <c r="G91" s="55" t="n">
        <v>1.541</v>
      </c>
      <c r="H91" s="56" t="n">
        <v>2.783</v>
      </c>
      <c r="I91" s="69" t="n">
        <v>0</v>
      </c>
      <c r="J91" s="55" t="n">
        <v>8.576</v>
      </c>
      <c r="K91" s="58" t="n">
        <v>23.006</v>
      </c>
      <c r="L91" s="59" t="n">
        <v>36.652</v>
      </c>
      <c r="M91" s="60" t="n">
        <v>152</v>
      </c>
      <c r="N91" s="61" t="n">
        <v>66</v>
      </c>
    </row>
    <row r="92" customFormat="false" ht="12.75" hidden="false" customHeight="false" outlineLevel="0" collapsed="false">
      <c r="A92" s="49" t="n">
        <v>87</v>
      </c>
      <c r="B92" s="50" t="s">
        <v>579</v>
      </c>
      <c r="C92" s="51" t="n">
        <v>651343</v>
      </c>
      <c r="D92" s="52" t="s">
        <v>133</v>
      </c>
      <c r="E92" s="93" t="s">
        <v>18</v>
      </c>
      <c r="F92" s="70" t="n">
        <v>0</v>
      </c>
      <c r="G92" s="55" t="n">
        <v>2.588</v>
      </c>
      <c r="H92" s="56" t="n">
        <v>1.649</v>
      </c>
      <c r="I92" s="69" t="n">
        <v>0</v>
      </c>
      <c r="J92" s="55" t="n">
        <v>8.571</v>
      </c>
      <c r="K92" s="58" t="n">
        <v>22.998</v>
      </c>
      <c r="L92" s="59" t="n">
        <v>35.806</v>
      </c>
      <c r="M92" s="60" t="n">
        <v>123</v>
      </c>
      <c r="N92" s="61" t="n">
        <v>36</v>
      </c>
    </row>
    <row r="93" customFormat="false" ht="12.75" hidden="false" customHeight="false" outlineLevel="0" collapsed="false">
      <c r="A93" s="49" t="n">
        <v>88</v>
      </c>
      <c r="B93" s="64" t="s">
        <v>580</v>
      </c>
      <c r="C93" s="51" t="n">
        <v>640309</v>
      </c>
      <c r="D93" s="52" t="s">
        <v>473</v>
      </c>
      <c r="E93" s="53" t="s">
        <v>18</v>
      </c>
      <c r="F93" s="54" t="n">
        <v>3.338</v>
      </c>
      <c r="G93" s="55" t="n">
        <v>3.206</v>
      </c>
      <c r="H93" s="56" t="n">
        <v>3.497</v>
      </c>
      <c r="I93" s="57" t="n">
        <v>17.197</v>
      </c>
      <c r="J93" s="55" t="n">
        <v>8.573</v>
      </c>
      <c r="K93" s="58" t="n">
        <v>11.504</v>
      </c>
      <c r="L93" s="59" t="n">
        <v>35.536</v>
      </c>
      <c r="M93" s="60" t="n">
        <v>64</v>
      </c>
      <c r="N93" s="61" t="n">
        <v>-24</v>
      </c>
      <c r="O93" s="5"/>
      <c r="P93" s="5"/>
      <c r="Q93" s="5"/>
      <c r="R93" s="5"/>
      <c r="S93" s="5"/>
      <c r="AU93" s="5"/>
    </row>
    <row r="94" customFormat="false" ht="12.75" hidden="false" customHeight="false" outlineLevel="0" collapsed="false">
      <c r="A94" s="49" t="n">
        <v>89</v>
      </c>
      <c r="B94" s="50" t="s">
        <v>581</v>
      </c>
      <c r="C94" s="51" t="n">
        <v>654653</v>
      </c>
      <c r="D94" s="52" t="s">
        <v>89</v>
      </c>
      <c r="E94" s="93" t="s">
        <v>18</v>
      </c>
      <c r="F94" s="54" t="n">
        <v>3.345</v>
      </c>
      <c r="G94" s="55" t="n">
        <v>1.622</v>
      </c>
      <c r="H94" s="56" t="n">
        <v>3.502</v>
      </c>
      <c r="I94" s="57" t="n">
        <v>8.615</v>
      </c>
      <c r="J94" s="55" t="n">
        <v>17.071</v>
      </c>
      <c r="K94" s="58" t="n">
        <v>11.533</v>
      </c>
      <c r="L94" s="59" t="n">
        <v>35.451</v>
      </c>
      <c r="M94" s="60" t="n">
        <v>87</v>
      </c>
      <c r="N94" s="61" t="n">
        <v>-2</v>
      </c>
    </row>
    <row r="95" customFormat="false" ht="12" hidden="false" customHeight="true" outlineLevel="0" collapsed="false">
      <c r="A95" s="49" t="n">
        <v>90</v>
      </c>
      <c r="B95" s="64" t="s">
        <v>582</v>
      </c>
      <c r="C95" s="51" t="n">
        <v>653209</v>
      </c>
      <c r="D95" s="52" t="s">
        <v>379</v>
      </c>
      <c r="E95" s="53" t="s">
        <v>18</v>
      </c>
      <c r="F95" s="54" t="n">
        <v>3.056</v>
      </c>
      <c r="G95" s="55" t="n">
        <v>3.535</v>
      </c>
      <c r="H95" s="66" t="n">
        <v>0</v>
      </c>
      <c r="I95" s="57" t="n">
        <v>17.19</v>
      </c>
      <c r="J95" s="55" t="n">
        <v>8.556</v>
      </c>
      <c r="K95" s="58" t="n">
        <v>11.501</v>
      </c>
      <c r="L95" s="59" t="n">
        <v>35.282</v>
      </c>
      <c r="M95" s="60" t="n">
        <v>65</v>
      </c>
      <c r="N95" s="61" t="n">
        <v>-25</v>
      </c>
    </row>
    <row r="96" customFormat="false" ht="12" hidden="false" customHeight="true" outlineLevel="0" collapsed="false">
      <c r="A96" s="49" t="n">
        <v>91</v>
      </c>
      <c r="B96" s="50" t="s">
        <v>583</v>
      </c>
      <c r="C96" s="51" t="n">
        <v>649502</v>
      </c>
      <c r="D96" s="52" t="s">
        <v>584</v>
      </c>
      <c r="E96" s="53" t="s">
        <v>18</v>
      </c>
      <c r="F96" s="54" t="n">
        <v>3.753</v>
      </c>
      <c r="G96" s="55" t="n">
        <v>2.819</v>
      </c>
      <c r="H96" s="66" t="n">
        <v>0</v>
      </c>
      <c r="I96" s="69" t="n">
        <v>0</v>
      </c>
      <c r="J96" s="55" t="n">
        <v>17.075</v>
      </c>
      <c r="K96" s="58" t="n">
        <v>11.554</v>
      </c>
      <c r="L96" s="59" t="n">
        <v>35.201</v>
      </c>
      <c r="M96" s="60" t="n">
        <v>47</v>
      </c>
      <c r="N96" s="61" t="n">
        <v>-44</v>
      </c>
    </row>
    <row r="97" customFormat="false" ht="12.75" hidden="false" customHeight="false" outlineLevel="0" collapsed="false">
      <c r="A97" s="49" t="n">
        <v>92</v>
      </c>
      <c r="B97" s="64" t="s">
        <v>585</v>
      </c>
      <c r="C97" s="51" t="n">
        <v>645555</v>
      </c>
      <c r="D97" s="63" t="s">
        <v>586</v>
      </c>
      <c r="E97" s="53" t="s">
        <v>18</v>
      </c>
      <c r="F97" s="54" t="n">
        <v>2.49</v>
      </c>
      <c r="G97" s="55" t="n">
        <v>2.976</v>
      </c>
      <c r="H97" s="56" t="n">
        <v>1.937</v>
      </c>
      <c r="I97" s="57" t="n">
        <v>17.182</v>
      </c>
      <c r="J97" s="55" t="n">
        <v>8.586</v>
      </c>
      <c r="K97" s="58" t="n">
        <v>11.502</v>
      </c>
      <c r="L97" s="59" t="n">
        <v>34.15</v>
      </c>
      <c r="M97" s="60" t="n">
        <v>69</v>
      </c>
      <c r="N97" s="61" t="n">
        <v>-23</v>
      </c>
    </row>
    <row r="98" customFormat="false" ht="12.75" hidden="false" customHeight="false" outlineLevel="0" collapsed="false">
      <c r="A98" s="49" t="n">
        <v>93</v>
      </c>
      <c r="B98" s="64" t="s">
        <v>587</v>
      </c>
      <c r="C98" s="51" t="n">
        <v>641838</v>
      </c>
      <c r="D98" s="52" t="s">
        <v>586</v>
      </c>
      <c r="E98" s="53" t="s">
        <v>18</v>
      </c>
      <c r="F98" s="54" t="n">
        <v>7.75</v>
      </c>
      <c r="G98" s="55" t="n">
        <v>5.939</v>
      </c>
      <c r="H98" s="56" t="n">
        <v>1.936</v>
      </c>
      <c r="I98" s="57" t="n">
        <v>8.623</v>
      </c>
      <c r="J98" s="63" t="n">
        <v>0</v>
      </c>
      <c r="K98" s="58" t="n">
        <v>11.517</v>
      </c>
      <c r="L98" s="59" t="n">
        <v>33.829</v>
      </c>
      <c r="M98" s="60" t="n">
        <v>90</v>
      </c>
      <c r="N98" s="61" t="n">
        <v>-3</v>
      </c>
    </row>
    <row r="99" customFormat="false" ht="12.75" hidden="false" customHeight="false" outlineLevel="0" collapsed="false">
      <c r="A99" s="49" t="n">
        <v>94</v>
      </c>
      <c r="B99" s="50" t="s">
        <v>588</v>
      </c>
      <c r="C99" s="51" t="n">
        <v>650274</v>
      </c>
      <c r="D99" s="52" t="s">
        <v>589</v>
      </c>
      <c r="E99" s="53" t="s">
        <v>18</v>
      </c>
      <c r="F99" s="54" t="n">
        <v>1.577</v>
      </c>
      <c r="G99" s="55" t="n">
        <v>3.492</v>
      </c>
      <c r="H99" s="66" t="n">
        <v>0</v>
      </c>
      <c r="I99" s="57" t="n">
        <v>8.64</v>
      </c>
      <c r="J99" s="55" t="n">
        <v>17.091</v>
      </c>
      <c r="K99" s="58" t="n">
        <v>11.548</v>
      </c>
      <c r="L99" s="59" t="n">
        <v>33.708</v>
      </c>
      <c r="M99" s="60" t="n">
        <v>48</v>
      </c>
      <c r="N99" s="61" t="n">
        <v>-46</v>
      </c>
    </row>
    <row r="100" customFormat="false" ht="12.75" hidden="false" customHeight="false" outlineLevel="0" collapsed="false">
      <c r="A100" s="49" t="n">
        <v>95</v>
      </c>
      <c r="B100" s="50" t="s">
        <v>590</v>
      </c>
      <c r="C100" s="51" t="n">
        <v>658758</v>
      </c>
      <c r="D100" s="52" t="s">
        <v>501</v>
      </c>
      <c r="E100" s="53" t="s">
        <v>18</v>
      </c>
      <c r="F100" s="70" t="n">
        <v>0</v>
      </c>
      <c r="G100" s="63" t="n">
        <v>0</v>
      </c>
      <c r="H100" s="56" t="n">
        <v>1.75</v>
      </c>
      <c r="I100" s="57" t="n">
        <v>8.624</v>
      </c>
      <c r="J100" s="63" t="n">
        <v>0</v>
      </c>
      <c r="K100" s="58" t="n">
        <v>23.002</v>
      </c>
      <c r="L100" s="59" t="n">
        <v>33.376</v>
      </c>
      <c r="M100" s="60" t="n">
        <v>131</v>
      </c>
      <c r="N100" s="61" t="n">
        <v>36</v>
      </c>
    </row>
    <row r="101" customFormat="false" ht="12.75" hidden="false" customHeight="false" outlineLevel="0" collapsed="false">
      <c r="A101" s="49" t="n">
        <v>96</v>
      </c>
      <c r="B101" s="50" t="s">
        <v>591</v>
      </c>
      <c r="C101" s="51" t="n">
        <v>662487</v>
      </c>
      <c r="D101" s="52" t="s">
        <v>553</v>
      </c>
      <c r="E101" s="93" t="s">
        <v>18</v>
      </c>
      <c r="F101" s="54" t="n">
        <v>2.402</v>
      </c>
      <c r="G101" s="55" t="n">
        <v>1.422</v>
      </c>
      <c r="H101" s="56" t="n">
        <v>2.169</v>
      </c>
      <c r="I101" s="69" t="n">
        <v>0</v>
      </c>
      <c r="J101" s="55" t="n">
        <v>17.073</v>
      </c>
      <c r="K101" s="58" t="n">
        <v>11.518</v>
      </c>
      <c r="L101" s="59" t="n">
        <v>33.162</v>
      </c>
      <c r="M101" s="60" t="n">
        <v>103</v>
      </c>
      <c r="N101" s="61" t="n">
        <v>7</v>
      </c>
    </row>
    <row r="102" customFormat="false" ht="12" hidden="false" customHeight="true" outlineLevel="0" collapsed="false">
      <c r="A102" s="49" t="n">
        <v>97</v>
      </c>
      <c r="B102" s="50" t="s">
        <v>592</v>
      </c>
      <c r="C102" s="51" t="n">
        <v>643323</v>
      </c>
      <c r="D102" s="52" t="s">
        <v>283</v>
      </c>
      <c r="E102" s="62" t="s">
        <v>18</v>
      </c>
      <c r="F102" s="54" t="n">
        <v>2.332</v>
      </c>
      <c r="G102" s="63" t="n">
        <v>0</v>
      </c>
      <c r="H102" s="56" t="n">
        <v>1.938</v>
      </c>
      <c r="I102" s="57" t="n">
        <v>17.199</v>
      </c>
      <c r="J102" s="63" t="n">
        <v>0</v>
      </c>
      <c r="K102" s="58" t="n">
        <v>11.547</v>
      </c>
      <c r="L102" s="59" t="n">
        <v>33.016</v>
      </c>
      <c r="M102" s="60" t="n">
        <v>92</v>
      </c>
      <c r="N102" s="61" t="n">
        <v>-5</v>
      </c>
    </row>
    <row r="103" customFormat="false" ht="12" hidden="false" customHeight="true" outlineLevel="0" collapsed="false">
      <c r="A103" s="49" t="n">
        <v>98</v>
      </c>
      <c r="B103" s="50" t="s">
        <v>593</v>
      </c>
      <c r="C103" s="51" t="n">
        <v>672091</v>
      </c>
      <c r="D103" s="52" t="s">
        <v>594</v>
      </c>
      <c r="E103" s="62" t="s">
        <v>18</v>
      </c>
      <c r="F103" s="54" t="n">
        <v>1.26</v>
      </c>
      <c r="G103" s="55" t="n">
        <v>2.972</v>
      </c>
      <c r="H103" s="56" t="n">
        <v>3.829</v>
      </c>
      <c r="I103" s="57" t="n">
        <v>8.616</v>
      </c>
      <c r="J103" s="55" t="n">
        <v>17.067</v>
      </c>
      <c r="K103" s="58" t="n">
        <v>5.85</v>
      </c>
      <c r="L103" s="59" t="n">
        <v>32.484</v>
      </c>
      <c r="M103" s="60" t="n">
        <v>91</v>
      </c>
      <c r="N103" s="61" t="n">
        <v>-7</v>
      </c>
    </row>
    <row r="104" customFormat="false" ht="12" hidden="false" customHeight="true" outlineLevel="0" collapsed="false">
      <c r="A104" s="49" t="n">
        <v>99</v>
      </c>
      <c r="B104" s="50" t="s">
        <v>595</v>
      </c>
      <c r="C104" s="51" t="n">
        <v>655331</v>
      </c>
      <c r="D104" s="52" t="s">
        <v>496</v>
      </c>
      <c r="E104" s="93" t="s">
        <v>18</v>
      </c>
      <c r="F104" s="54" t="n">
        <v>1.53</v>
      </c>
      <c r="G104" s="55" t="n">
        <v>5.154</v>
      </c>
      <c r="H104" s="56" t="n">
        <v>3.273</v>
      </c>
      <c r="I104" s="69" t="n">
        <v>0</v>
      </c>
      <c r="J104" s="63" t="n">
        <v>0</v>
      </c>
      <c r="K104" s="58" t="n">
        <v>23.003</v>
      </c>
      <c r="L104" s="59" t="n">
        <v>31.43</v>
      </c>
      <c r="M104" s="60" t="n">
        <v>134</v>
      </c>
      <c r="N104" s="61" t="n">
        <v>35</v>
      </c>
    </row>
    <row r="105" customFormat="false" ht="12" hidden="false" customHeight="true" outlineLevel="0" collapsed="false">
      <c r="A105" s="49" t="n">
        <v>100</v>
      </c>
      <c r="B105" s="50" t="s">
        <v>95</v>
      </c>
      <c r="C105" s="51" t="n">
        <v>644748</v>
      </c>
      <c r="D105" s="52" t="s">
        <v>55</v>
      </c>
      <c r="E105" s="73" t="s">
        <v>18</v>
      </c>
      <c r="F105" s="54" t="n">
        <v>3.752</v>
      </c>
      <c r="G105" s="55" t="n">
        <v>7.03</v>
      </c>
      <c r="H105" s="56" t="n">
        <v>3.381</v>
      </c>
      <c r="I105" s="69" t="n">
        <v>0</v>
      </c>
      <c r="J105" s="55" t="n">
        <v>8.591</v>
      </c>
      <c r="K105" s="58" t="n">
        <v>11.506</v>
      </c>
      <c r="L105" s="59" t="n">
        <v>30.879</v>
      </c>
      <c r="M105" s="60" t="n">
        <v>95</v>
      </c>
      <c r="N105" s="61" t="n">
        <v>-5</v>
      </c>
    </row>
    <row r="106" customFormat="false" ht="12" hidden="false" customHeight="true" outlineLevel="0" collapsed="false">
      <c r="A106" s="49" t="n">
        <v>101</v>
      </c>
      <c r="B106" s="50" t="s">
        <v>596</v>
      </c>
      <c r="C106" s="51" t="n">
        <v>654646</v>
      </c>
      <c r="D106" s="52" t="s">
        <v>553</v>
      </c>
      <c r="E106" s="53" t="s">
        <v>18</v>
      </c>
      <c r="F106" s="70" t="n">
        <v>0</v>
      </c>
      <c r="G106" s="55" t="n">
        <v>4.396</v>
      </c>
      <c r="H106" s="56" t="n">
        <v>3.379</v>
      </c>
      <c r="I106" s="69" t="n">
        <v>0</v>
      </c>
      <c r="J106" s="63" t="n">
        <v>0</v>
      </c>
      <c r="K106" s="58" t="n">
        <v>23.008</v>
      </c>
      <c r="L106" s="59" t="n">
        <v>30.783</v>
      </c>
      <c r="M106" s="60" t="n">
        <v>157</v>
      </c>
      <c r="N106" s="61" t="n">
        <v>56</v>
      </c>
    </row>
    <row r="107" customFormat="false" ht="12" hidden="false" customHeight="true" outlineLevel="0" collapsed="false">
      <c r="A107" s="49" t="n">
        <v>102</v>
      </c>
      <c r="B107" s="64" t="s">
        <v>597</v>
      </c>
      <c r="C107" s="51" t="n">
        <v>647516</v>
      </c>
      <c r="D107" s="52" t="s">
        <v>598</v>
      </c>
      <c r="E107" s="53" t="s">
        <v>18</v>
      </c>
      <c r="F107" s="54" t="n">
        <v>4.657</v>
      </c>
      <c r="G107" s="55" t="n">
        <v>5.253</v>
      </c>
      <c r="H107" s="66" t="n">
        <v>0</v>
      </c>
      <c r="I107" s="57" t="n">
        <v>8.65</v>
      </c>
      <c r="J107" s="63" t="n">
        <v>0</v>
      </c>
      <c r="K107" s="58" t="n">
        <v>11.507</v>
      </c>
      <c r="L107" s="59" t="n">
        <v>30.067</v>
      </c>
      <c r="M107" s="60" t="n">
        <v>96</v>
      </c>
      <c r="N107" s="61" t="n">
        <v>-6</v>
      </c>
      <c r="O107" s="48"/>
      <c r="P107" s="48"/>
      <c r="Q107" s="48"/>
      <c r="R107" s="48"/>
      <c r="S107" s="48"/>
      <c r="V107" s="5"/>
    </row>
    <row r="108" customFormat="false" ht="12" hidden="false" customHeight="true" outlineLevel="0" collapsed="false">
      <c r="A108" s="49" t="n">
        <v>103</v>
      </c>
      <c r="B108" s="50" t="s">
        <v>82</v>
      </c>
      <c r="C108" s="51" t="n">
        <v>646170</v>
      </c>
      <c r="D108" s="52" t="s">
        <v>55</v>
      </c>
      <c r="E108" s="62" t="s">
        <v>18</v>
      </c>
      <c r="F108" s="54" t="n">
        <v>2.406</v>
      </c>
      <c r="G108" s="55" t="n">
        <v>4.395</v>
      </c>
      <c r="H108" s="56" t="n">
        <v>2.168</v>
      </c>
      <c r="I108" s="69" t="n">
        <v>0</v>
      </c>
      <c r="J108" s="63" t="n">
        <v>0</v>
      </c>
      <c r="K108" s="58" t="n">
        <v>22.994</v>
      </c>
      <c r="L108" s="59" t="n">
        <v>29.795</v>
      </c>
      <c r="M108" s="60" t="n">
        <v>194</v>
      </c>
      <c r="N108" s="61" t="n">
        <v>91</v>
      </c>
    </row>
    <row r="109" customFormat="false" ht="12.75" hidden="false" customHeight="false" outlineLevel="0" collapsed="false">
      <c r="A109" s="49" t="n">
        <v>104</v>
      </c>
      <c r="B109" s="50" t="s">
        <v>599</v>
      </c>
      <c r="C109" s="51" t="n">
        <v>655102</v>
      </c>
      <c r="D109" s="52" t="s">
        <v>22</v>
      </c>
      <c r="E109" s="93" t="s">
        <v>18</v>
      </c>
      <c r="F109" s="54" t="n">
        <v>6.002</v>
      </c>
      <c r="G109" s="63" t="n">
        <v>0</v>
      </c>
      <c r="H109" s="56" t="n">
        <v>3.277</v>
      </c>
      <c r="I109" s="57" t="n">
        <v>8.604</v>
      </c>
      <c r="J109" s="63" t="n">
        <v>0</v>
      </c>
      <c r="K109" s="58" t="n">
        <v>11.509</v>
      </c>
      <c r="L109" s="59" t="n">
        <v>29.392</v>
      </c>
      <c r="M109" s="60" t="n">
        <v>98</v>
      </c>
      <c r="N109" s="61" t="n">
        <v>-6</v>
      </c>
    </row>
    <row r="110" customFormat="false" ht="12.75" hidden="false" customHeight="false" outlineLevel="0" collapsed="false">
      <c r="A110" s="49" t="n">
        <v>105</v>
      </c>
      <c r="B110" s="50" t="s">
        <v>600</v>
      </c>
      <c r="C110" s="51" t="n">
        <v>652332</v>
      </c>
      <c r="D110" s="52" t="s">
        <v>601</v>
      </c>
      <c r="E110" s="53" t="s">
        <v>18</v>
      </c>
      <c r="F110" s="54" t="n">
        <v>1.557</v>
      </c>
      <c r="G110" s="55" t="n">
        <v>5.457</v>
      </c>
      <c r="H110" s="56" t="n">
        <v>2.781</v>
      </c>
      <c r="I110" s="69" t="n">
        <v>0</v>
      </c>
      <c r="J110" s="55" t="n">
        <v>8.557</v>
      </c>
      <c r="K110" s="58" t="n">
        <v>11.52</v>
      </c>
      <c r="L110" s="59" t="n">
        <v>28.315</v>
      </c>
      <c r="M110" s="60" t="n">
        <v>140</v>
      </c>
      <c r="N110" s="61" t="n">
        <v>35</v>
      </c>
    </row>
    <row r="111" customFormat="false" ht="12.75" hidden="false" customHeight="false" outlineLevel="0" collapsed="false">
      <c r="A111" s="49" t="n">
        <v>106</v>
      </c>
      <c r="B111" s="50" t="s">
        <v>602</v>
      </c>
      <c r="C111" s="51" t="n">
        <v>670131</v>
      </c>
      <c r="D111" s="52" t="s">
        <v>39</v>
      </c>
      <c r="E111" s="62" t="s">
        <v>18</v>
      </c>
      <c r="F111" s="54" t="n">
        <v>3.064</v>
      </c>
      <c r="G111" s="55" t="n">
        <v>7.059</v>
      </c>
      <c r="H111" s="56" t="n">
        <v>2.788</v>
      </c>
      <c r="I111" s="57" t="n">
        <v>8.598</v>
      </c>
      <c r="J111" s="55" t="n">
        <v>8.581</v>
      </c>
      <c r="K111" s="68" t="n">
        <v>0</v>
      </c>
      <c r="L111" s="59" t="n">
        <v>27.302</v>
      </c>
      <c r="M111" s="60" t="n">
        <v>102</v>
      </c>
      <c r="N111" s="61" t="n">
        <v>-4</v>
      </c>
    </row>
    <row r="112" customFormat="false" ht="12.75" hidden="false" customHeight="false" outlineLevel="0" collapsed="false">
      <c r="A112" s="49" t="n">
        <v>107</v>
      </c>
      <c r="B112" s="50" t="s">
        <v>603</v>
      </c>
      <c r="C112" s="51" t="n">
        <v>662842</v>
      </c>
      <c r="D112" s="52" t="s">
        <v>544</v>
      </c>
      <c r="E112" s="93" t="s">
        <v>18</v>
      </c>
      <c r="F112" s="54" t="n">
        <v>2.482</v>
      </c>
      <c r="G112" s="55" t="n">
        <v>2.968</v>
      </c>
      <c r="H112" s="56" t="n">
        <v>3.827</v>
      </c>
      <c r="I112" s="57" t="n">
        <v>8.617</v>
      </c>
      <c r="J112" s="63" t="n">
        <v>0</v>
      </c>
      <c r="K112" s="58" t="n">
        <v>11.542</v>
      </c>
      <c r="L112" s="59" t="n">
        <v>26.954</v>
      </c>
      <c r="M112" s="60" t="n">
        <v>51</v>
      </c>
      <c r="N112" s="61" t="n">
        <v>-56</v>
      </c>
    </row>
    <row r="113" customFormat="false" ht="12.75" hidden="false" customHeight="false" outlineLevel="0" collapsed="false">
      <c r="A113" s="49" t="n">
        <v>108</v>
      </c>
      <c r="B113" s="50" t="s">
        <v>604</v>
      </c>
      <c r="C113" s="51" t="n">
        <v>655847</v>
      </c>
      <c r="D113" s="52" t="s">
        <v>605</v>
      </c>
      <c r="E113" s="53" t="s">
        <v>18</v>
      </c>
      <c r="F113" s="54" t="n">
        <v>3.569</v>
      </c>
      <c r="G113" s="63" t="n">
        <v>0</v>
      </c>
      <c r="H113" s="56" t="n">
        <v>2.797</v>
      </c>
      <c r="I113" s="57" t="n">
        <v>8.645</v>
      </c>
      <c r="J113" s="55" t="n">
        <v>8.569</v>
      </c>
      <c r="K113" s="58" t="n">
        <v>11.511</v>
      </c>
      <c r="L113" s="59" t="n">
        <v>26.522</v>
      </c>
      <c r="M113" s="60" t="n">
        <v>120</v>
      </c>
      <c r="N113" s="61" t="n">
        <v>12</v>
      </c>
    </row>
    <row r="114" customFormat="false" ht="12" hidden="false" customHeight="true" outlineLevel="0" collapsed="false">
      <c r="A114" s="49" t="n">
        <v>109</v>
      </c>
      <c r="B114" s="50" t="s">
        <v>606</v>
      </c>
      <c r="C114" s="51" t="n">
        <v>664839</v>
      </c>
      <c r="D114" s="52" t="s">
        <v>217</v>
      </c>
      <c r="E114" s="62" t="s">
        <v>18</v>
      </c>
      <c r="F114" s="54" t="n">
        <v>3.57</v>
      </c>
      <c r="G114" s="55" t="n">
        <v>1.544</v>
      </c>
      <c r="H114" s="56" t="n">
        <v>2.795</v>
      </c>
      <c r="I114" s="57" t="n">
        <v>8.63</v>
      </c>
      <c r="J114" s="55" t="n">
        <v>8.57</v>
      </c>
      <c r="K114" s="58" t="n">
        <v>11.512</v>
      </c>
      <c r="L114" s="59" t="n">
        <v>26.507</v>
      </c>
      <c r="M114" s="60" t="n">
        <v>121</v>
      </c>
      <c r="N114" s="61" t="n">
        <v>12</v>
      </c>
    </row>
    <row r="115" customFormat="false" ht="12" hidden="false" customHeight="true" outlineLevel="0" collapsed="false">
      <c r="A115" s="49" t="n">
        <v>110</v>
      </c>
      <c r="B115" s="50" t="s">
        <v>118</v>
      </c>
      <c r="C115" s="51" t="n">
        <v>658793</v>
      </c>
      <c r="D115" s="52" t="s">
        <v>72</v>
      </c>
      <c r="E115" s="73" t="s">
        <v>18</v>
      </c>
      <c r="F115" s="70" t="n">
        <v>0</v>
      </c>
      <c r="G115" s="55" t="n">
        <v>2.975</v>
      </c>
      <c r="H115" s="56" t="n">
        <v>11.93</v>
      </c>
      <c r="I115" s="69" t="n">
        <v>0</v>
      </c>
      <c r="J115" s="63" t="n">
        <v>0</v>
      </c>
      <c r="K115" s="58" t="n">
        <v>11.558</v>
      </c>
      <c r="L115" s="59" t="n">
        <v>26.463</v>
      </c>
      <c r="M115" s="60" t="n">
        <v>147</v>
      </c>
      <c r="N115" s="61" t="n">
        <v>37</v>
      </c>
    </row>
    <row r="116" customFormat="false" ht="12" hidden="false" customHeight="true" outlineLevel="0" collapsed="false">
      <c r="A116" s="49" t="n">
        <v>111</v>
      </c>
      <c r="B116" s="50" t="s">
        <v>607</v>
      </c>
      <c r="C116" s="51" t="n">
        <v>642361</v>
      </c>
      <c r="D116" s="52" t="s">
        <v>608</v>
      </c>
      <c r="E116" s="53" t="s">
        <v>18</v>
      </c>
      <c r="F116" s="54" t="n">
        <v>7.277</v>
      </c>
      <c r="G116" s="63" t="n">
        <v>0</v>
      </c>
      <c r="H116" s="56" t="n">
        <v>7.636</v>
      </c>
      <c r="I116" s="69" t="n">
        <v>0</v>
      </c>
      <c r="J116" s="63" t="n">
        <v>0</v>
      </c>
      <c r="K116" s="58" t="n">
        <v>11.541</v>
      </c>
      <c r="L116" s="59" t="n">
        <v>26.454</v>
      </c>
      <c r="M116" s="60" t="n">
        <v>107</v>
      </c>
      <c r="N116" s="61" t="n">
        <v>-4</v>
      </c>
    </row>
    <row r="117" customFormat="false" ht="12" hidden="false" customHeight="true" outlineLevel="0" collapsed="false">
      <c r="A117" s="49" t="n">
        <v>112</v>
      </c>
      <c r="B117" s="50" t="s">
        <v>609</v>
      </c>
      <c r="C117" s="51" t="n">
        <v>649167</v>
      </c>
      <c r="D117" s="52" t="s">
        <v>610</v>
      </c>
      <c r="E117" s="93" t="s">
        <v>18</v>
      </c>
      <c r="F117" s="54" t="n">
        <v>2.339</v>
      </c>
      <c r="G117" s="55" t="n">
        <v>1.966</v>
      </c>
      <c r="H117" s="56" t="n">
        <v>3.823</v>
      </c>
      <c r="I117" s="69" t="n">
        <v>0</v>
      </c>
      <c r="J117" s="55" t="n">
        <v>8.595</v>
      </c>
      <c r="K117" s="58" t="n">
        <v>11.519</v>
      </c>
      <c r="L117" s="59" t="n">
        <v>26.276</v>
      </c>
      <c r="M117" s="60" t="n">
        <v>109</v>
      </c>
      <c r="N117" s="61" t="n">
        <v>-3</v>
      </c>
    </row>
    <row r="118" customFormat="false" ht="12" hidden="false" customHeight="true" outlineLevel="0" collapsed="false">
      <c r="A118" s="49" t="n">
        <v>113</v>
      </c>
      <c r="B118" s="50" t="s">
        <v>611</v>
      </c>
      <c r="C118" s="51" t="n">
        <v>649777</v>
      </c>
      <c r="D118" s="52" t="s">
        <v>22</v>
      </c>
      <c r="E118" s="93" t="s">
        <v>18</v>
      </c>
      <c r="F118" s="54" t="n">
        <v>5.999</v>
      </c>
      <c r="G118" s="63" t="n">
        <v>0</v>
      </c>
      <c r="H118" s="66" t="n">
        <v>0</v>
      </c>
      <c r="I118" s="57" t="n">
        <v>8.634</v>
      </c>
      <c r="J118" s="63" t="n">
        <v>0</v>
      </c>
      <c r="K118" s="58" t="n">
        <v>11.526</v>
      </c>
      <c r="L118" s="59" t="n">
        <v>26.159</v>
      </c>
      <c r="M118" s="60" t="n">
        <v>148</v>
      </c>
      <c r="N118" s="61" t="n">
        <v>35</v>
      </c>
    </row>
    <row r="119" customFormat="false" ht="12" hidden="false" customHeight="true" outlineLevel="0" collapsed="false">
      <c r="A119" s="49" t="n">
        <v>114</v>
      </c>
      <c r="B119" s="64" t="s">
        <v>612</v>
      </c>
      <c r="C119" s="51" t="n">
        <v>648248</v>
      </c>
      <c r="D119" s="52" t="s">
        <v>613</v>
      </c>
      <c r="E119" s="53" t="s">
        <v>18</v>
      </c>
      <c r="F119" s="54" t="n">
        <v>3.051</v>
      </c>
      <c r="G119" s="55" t="n">
        <v>1.759</v>
      </c>
      <c r="H119" s="56" t="n">
        <v>2.776</v>
      </c>
      <c r="I119" s="57" t="n">
        <v>8.632</v>
      </c>
      <c r="J119" s="55" t="n">
        <v>8.59</v>
      </c>
      <c r="K119" s="58" t="n">
        <v>11.534</v>
      </c>
      <c r="L119" s="59" t="n">
        <v>25.993</v>
      </c>
      <c r="M119" s="60" t="n">
        <v>111</v>
      </c>
      <c r="N119" s="61" t="n">
        <v>-3</v>
      </c>
      <c r="AU119" s="5"/>
    </row>
    <row r="120" customFormat="false" ht="12" hidden="false" customHeight="true" outlineLevel="0" collapsed="false">
      <c r="A120" s="49" t="n">
        <v>115</v>
      </c>
      <c r="B120" s="50" t="s">
        <v>614</v>
      </c>
      <c r="C120" s="51" t="n">
        <v>647858</v>
      </c>
      <c r="D120" s="52" t="s">
        <v>615</v>
      </c>
      <c r="E120" s="53" t="s">
        <v>18</v>
      </c>
      <c r="F120" s="54" t="n">
        <v>3.048</v>
      </c>
      <c r="G120" s="55" t="n">
        <v>1.752</v>
      </c>
      <c r="H120" s="56" t="n">
        <v>2.785</v>
      </c>
      <c r="I120" s="69" t="n">
        <v>0</v>
      </c>
      <c r="J120" s="55" t="n">
        <v>8.565</v>
      </c>
      <c r="K120" s="58" t="n">
        <v>11.524</v>
      </c>
      <c r="L120" s="59" t="n">
        <v>25.922</v>
      </c>
      <c r="M120" s="60" t="n">
        <v>113</v>
      </c>
      <c r="N120" s="61" t="n">
        <v>-2</v>
      </c>
    </row>
    <row r="121" customFormat="false" ht="12.75" hidden="false" customHeight="false" outlineLevel="0" collapsed="false">
      <c r="A121" s="49" t="n">
        <v>116</v>
      </c>
      <c r="B121" s="50" t="s">
        <v>616</v>
      </c>
      <c r="C121" s="51" t="n">
        <v>635347</v>
      </c>
      <c r="D121" s="52" t="s">
        <v>617</v>
      </c>
      <c r="E121" s="53" t="s">
        <v>18</v>
      </c>
      <c r="F121" s="70" t="n">
        <v>0</v>
      </c>
      <c r="G121" s="55" t="n">
        <v>1.622</v>
      </c>
      <c r="H121" s="56" t="n">
        <v>6.973</v>
      </c>
      <c r="I121" s="57" t="n">
        <v>8.635</v>
      </c>
      <c r="J121" s="55" t="n">
        <v>8.589</v>
      </c>
      <c r="K121" s="58" t="n">
        <v>5.874</v>
      </c>
      <c r="L121" s="59" t="n">
        <v>25.819</v>
      </c>
      <c r="M121" s="60" t="n">
        <v>100</v>
      </c>
      <c r="N121" s="61" t="n">
        <v>-16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2.75" hidden="false" customHeight="false" outlineLevel="0" collapsed="false">
      <c r="A122" s="49" t="n">
        <v>117</v>
      </c>
      <c r="B122" s="50" t="s">
        <v>192</v>
      </c>
      <c r="C122" s="51" t="n">
        <v>669979</v>
      </c>
      <c r="D122" s="52" t="s">
        <v>53</v>
      </c>
      <c r="E122" s="62" t="s">
        <v>18</v>
      </c>
      <c r="F122" s="54" t="n">
        <v>1.575</v>
      </c>
      <c r="G122" s="55" t="n">
        <v>3.529</v>
      </c>
      <c r="H122" s="56" t="n">
        <v>4.409</v>
      </c>
      <c r="I122" s="57" t="n">
        <v>8.618</v>
      </c>
      <c r="J122" s="55" t="n">
        <v>8.572</v>
      </c>
      <c r="K122" s="68" t="n">
        <v>0</v>
      </c>
      <c r="L122" s="59" t="n">
        <v>25.128</v>
      </c>
      <c r="M122" s="60" t="n">
        <v>110</v>
      </c>
      <c r="N122" s="61" t="n">
        <v>-7</v>
      </c>
    </row>
    <row r="123" customFormat="false" ht="12.75" hidden="false" customHeight="false" outlineLevel="0" collapsed="false">
      <c r="A123" s="49" t="n">
        <v>118</v>
      </c>
      <c r="B123" s="64" t="s">
        <v>618</v>
      </c>
      <c r="C123" s="51" t="n">
        <v>641748</v>
      </c>
      <c r="D123" s="52" t="s">
        <v>586</v>
      </c>
      <c r="E123" s="53" t="s">
        <v>18</v>
      </c>
      <c r="F123" s="54" t="n">
        <v>1.263</v>
      </c>
      <c r="G123" s="55" t="n">
        <v>2.97</v>
      </c>
      <c r="H123" s="56" t="n">
        <v>1.917</v>
      </c>
      <c r="I123" s="57" t="n">
        <v>8.627</v>
      </c>
      <c r="J123" s="63" t="n">
        <v>0</v>
      </c>
      <c r="K123" s="58" t="n">
        <v>11.528</v>
      </c>
      <c r="L123" s="59" t="n">
        <v>25.042</v>
      </c>
      <c r="M123" s="60" t="n">
        <v>119</v>
      </c>
      <c r="N123" s="61" t="n">
        <v>1</v>
      </c>
      <c r="AU123" s="5"/>
    </row>
    <row r="124" customFormat="false" ht="12.75" hidden="false" customHeight="false" outlineLevel="0" collapsed="false">
      <c r="A124" s="49" t="n">
        <v>119</v>
      </c>
      <c r="B124" s="50" t="s">
        <v>619</v>
      </c>
      <c r="C124" s="51" t="n">
        <v>645554</v>
      </c>
      <c r="D124" s="52" t="s">
        <v>586</v>
      </c>
      <c r="E124" s="53" t="s">
        <v>18</v>
      </c>
      <c r="F124" s="54" t="n">
        <v>1.257</v>
      </c>
      <c r="G124" s="55" t="n">
        <v>2.982</v>
      </c>
      <c r="H124" s="56" t="n">
        <v>1.931</v>
      </c>
      <c r="I124" s="57" t="n">
        <v>8.628</v>
      </c>
      <c r="J124" s="63" t="n">
        <v>0</v>
      </c>
      <c r="K124" s="58" t="n">
        <v>11.501</v>
      </c>
      <c r="L124" s="59" t="n">
        <v>25.042</v>
      </c>
      <c r="M124" s="60" t="n">
        <v>118</v>
      </c>
      <c r="N124" s="61" t="n">
        <v>-1</v>
      </c>
    </row>
    <row r="125" customFormat="false" ht="12.75" hidden="false" customHeight="false" outlineLevel="0" collapsed="false">
      <c r="A125" s="49" t="n">
        <v>120</v>
      </c>
      <c r="B125" s="50" t="s">
        <v>620</v>
      </c>
      <c r="C125" s="51" t="n">
        <v>671016</v>
      </c>
      <c r="D125" s="52" t="s">
        <v>586</v>
      </c>
      <c r="E125" s="62" t="s">
        <v>18</v>
      </c>
      <c r="F125" s="54" t="n">
        <v>2.493</v>
      </c>
      <c r="G125" s="55" t="n">
        <v>1.51</v>
      </c>
      <c r="H125" s="56" t="n">
        <v>1.909</v>
      </c>
      <c r="I125" s="57" t="n">
        <v>8.59</v>
      </c>
      <c r="J125" s="63" t="n">
        <v>0</v>
      </c>
      <c r="K125" s="58" t="n">
        <v>11.499</v>
      </c>
      <c r="L125" s="59" t="n">
        <v>24.491</v>
      </c>
      <c r="M125" s="60" t="n">
        <v>158</v>
      </c>
      <c r="N125" s="61" t="n">
        <v>38</v>
      </c>
    </row>
    <row r="126" customFormat="false" ht="12.75" hidden="false" customHeight="false" outlineLevel="0" collapsed="false">
      <c r="A126" s="49" t="n">
        <v>121</v>
      </c>
      <c r="B126" s="50" t="s">
        <v>621</v>
      </c>
      <c r="C126" s="51" t="n">
        <v>665243</v>
      </c>
      <c r="D126" s="52" t="s">
        <v>421</v>
      </c>
      <c r="E126" s="62" t="s">
        <v>18</v>
      </c>
      <c r="F126" s="54" t="n">
        <v>1.528</v>
      </c>
      <c r="G126" s="55" t="n">
        <v>2.582</v>
      </c>
      <c r="H126" s="56" t="n">
        <v>1.664</v>
      </c>
      <c r="I126" s="57" t="n">
        <v>8.605</v>
      </c>
      <c r="J126" s="55" t="n">
        <v>8.564</v>
      </c>
      <c r="K126" s="58" t="n">
        <v>11.531</v>
      </c>
      <c r="L126" s="59" t="n">
        <v>24.382</v>
      </c>
      <c r="M126" s="60" t="n">
        <v>122</v>
      </c>
      <c r="N126" s="61" t="n">
        <v>1</v>
      </c>
    </row>
    <row r="127" customFormat="false" ht="12.75" hidden="false" customHeight="false" outlineLevel="0" collapsed="false">
      <c r="A127" s="49" t="n">
        <v>122</v>
      </c>
      <c r="B127" s="50" t="s">
        <v>622</v>
      </c>
      <c r="C127" s="51" t="n">
        <v>673967</v>
      </c>
      <c r="D127" s="52" t="s">
        <v>89</v>
      </c>
      <c r="E127" s="62" t="s">
        <v>18</v>
      </c>
      <c r="F127" s="54" t="n">
        <v>1.691</v>
      </c>
      <c r="G127" s="55" t="n">
        <v>1.617</v>
      </c>
      <c r="H127" s="56" t="n">
        <v>1.756</v>
      </c>
      <c r="I127" s="57" t="n">
        <v>8.593</v>
      </c>
      <c r="J127" s="63" t="n">
        <v>0</v>
      </c>
      <c r="K127" s="58" t="n">
        <v>11.55</v>
      </c>
      <c r="L127" s="59" t="n">
        <v>23.59</v>
      </c>
      <c r="M127" s="60" t="n">
        <v>163</v>
      </c>
      <c r="N127" s="61" t="n">
        <v>41</v>
      </c>
    </row>
    <row r="128" customFormat="false" ht="12" hidden="false" customHeight="true" outlineLevel="0" collapsed="false">
      <c r="A128" s="49" t="n">
        <v>123</v>
      </c>
      <c r="B128" s="50" t="s">
        <v>623</v>
      </c>
      <c r="C128" s="51" t="n">
        <v>674135</v>
      </c>
      <c r="D128" s="52" t="s">
        <v>624</v>
      </c>
      <c r="E128" s="62" t="s">
        <v>18</v>
      </c>
      <c r="F128" s="70" t="n">
        <v>0</v>
      </c>
      <c r="G128" s="55" t="n">
        <v>1.607</v>
      </c>
      <c r="H128" s="56" t="n">
        <v>1.746</v>
      </c>
      <c r="I128" s="57" t="n">
        <v>8.612</v>
      </c>
      <c r="J128" s="63" t="n">
        <v>0</v>
      </c>
      <c r="K128" s="58" t="n">
        <v>11.537</v>
      </c>
      <c r="L128" s="59" t="n">
        <v>23.502</v>
      </c>
      <c r="M128" s="60" t="n">
        <v>165</v>
      </c>
      <c r="N128" s="61" t="n">
        <v>42</v>
      </c>
    </row>
    <row r="129" customFormat="false" ht="12" hidden="false" customHeight="true" outlineLevel="0" collapsed="false">
      <c r="A129" s="49" t="n">
        <v>124</v>
      </c>
      <c r="B129" s="50" t="s">
        <v>625</v>
      </c>
      <c r="C129" s="51" t="n">
        <v>670358</v>
      </c>
      <c r="D129" s="52" t="s">
        <v>35</v>
      </c>
      <c r="E129" s="62" t="s">
        <v>18</v>
      </c>
      <c r="F129" s="54" t="n">
        <v>1.54</v>
      </c>
      <c r="G129" s="55" t="n">
        <v>1.783</v>
      </c>
      <c r="H129" s="56" t="n">
        <v>1.425</v>
      </c>
      <c r="I129" s="57" t="n">
        <v>4.421</v>
      </c>
      <c r="J129" s="55" t="n">
        <v>8.561</v>
      </c>
      <c r="K129" s="58" t="n">
        <v>11.514</v>
      </c>
      <c r="L129" s="59" t="n">
        <v>23.398</v>
      </c>
      <c r="M129" s="60" t="n">
        <v>142</v>
      </c>
      <c r="N129" s="61" t="n">
        <v>18</v>
      </c>
    </row>
    <row r="130" customFormat="false" ht="12" hidden="false" customHeight="true" outlineLevel="0" collapsed="false">
      <c r="A130" s="49" t="n">
        <v>125</v>
      </c>
      <c r="B130" s="50" t="s">
        <v>626</v>
      </c>
      <c r="C130" s="51" t="n">
        <v>674875</v>
      </c>
      <c r="D130" s="52" t="s">
        <v>627</v>
      </c>
      <c r="E130" s="62" t="s">
        <v>18</v>
      </c>
      <c r="F130" s="54" t="n">
        <v>1.561</v>
      </c>
      <c r="G130" s="55" t="n">
        <v>1.771</v>
      </c>
      <c r="H130" s="66" t="n">
        <v>0</v>
      </c>
      <c r="I130" s="69" t="n">
        <v>0</v>
      </c>
      <c r="J130" s="55" t="n">
        <v>8.551</v>
      </c>
      <c r="K130" s="58" t="n">
        <v>11.497</v>
      </c>
      <c r="L130" s="59" t="n">
        <v>23.38</v>
      </c>
      <c r="M130" s="60" t="n">
        <v>168</v>
      </c>
      <c r="N130" s="61" t="n">
        <v>43</v>
      </c>
    </row>
    <row r="131" customFormat="false" ht="12.75" hidden="false" customHeight="false" outlineLevel="0" collapsed="false">
      <c r="A131" s="49" t="n">
        <v>126</v>
      </c>
      <c r="B131" s="64" t="s">
        <v>628</v>
      </c>
      <c r="C131" s="51" t="n">
        <v>649457</v>
      </c>
      <c r="D131" s="52" t="s">
        <v>542</v>
      </c>
      <c r="E131" s="53" t="s">
        <v>18</v>
      </c>
      <c r="F131" s="54" t="n">
        <v>3.061</v>
      </c>
      <c r="G131" s="55" t="n">
        <v>0.945</v>
      </c>
      <c r="H131" s="56" t="n">
        <v>2.793</v>
      </c>
      <c r="I131" s="57" t="n">
        <v>8.602</v>
      </c>
      <c r="J131" s="55" t="n">
        <v>8.558</v>
      </c>
      <c r="K131" s="58" t="n">
        <v>5.876</v>
      </c>
      <c r="L131" s="59" t="n">
        <v>23.014</v>
      </c>
      <c r="M131" s="60" t="n">
        <v>112</v>
      </c>
      <c r="N131" s="61" t="n">
        <v>-14</v>
      </c>
      <c r="O131" s="5"/>
      <c r="P131" s="5"/>
      <c r="Q131" s="5"/>
      <c r="R131" s="5"/>
      <c r="S131" s="5"/>
    </row>
    <row r="132" customFormat="false" ht="12.75" hidden="false" customHeight="false" outlineLevel="0" collapsed="false">
      <c r="A132" s="49" t="n">
        <v>127</v>
      </c>
      <c r="B132" s="50" t="s">
        <v>629</v>
      </c>
      <c r="C132" s="51" t="n">
        <v>672218</v>
      </c>
      <c r="D132" s="52" t="s">
        <v>630</v>
      </c>
      <c r="E132" s="73" t="s">
        <v>18</v>
      </c>
      <c r="F132" s="54" t="n">
        <v>2.485</v>
      </c>
      <c r="G132" s="55" t="n">
        <v>2.967</v>
      </c>
      <c r="H132" s="66" t="n">
        <v>0</v>
      </c>
      <c r="I132" s="57" t="n">
        <v>8.6</v>
      </c>
      <c r="J132" s="55" t="n">
        <v>8.567</v>
      </c>
      <c r="K132" s="68" t="n">
        <v>0</v>
      </c>
      <c r="L132" s="59" t="n">
        <v>22.619</v>
      </c>
      <c r="M132" s="60" t="n">
        <v>85</v>
      </c>
      <c r="N132" s="61" t="n">
        <v>-42</v>
      </c>
    </row>
    <row r="133" customFormat="false" ht="12.75" hidden="false" customHeight="false" outlineLevel="0" collapsed="false">
      <c r="A133" s="49" t="n">
        <v>128</v>
      </c>
      <c r="B133" s="50" t="s">
        <v>631</v>
      </c>
      <c r="C133" s="51" t="n">
        <v>674874</v>
      </c>
      <c r="D133" s="52" t="s">
        <v>627</v>
      </c>
      <c r="E133" s="62" t="s">
        <v>18</v>
      </c>
      <c r="F133" s="54" t="n">
        <v>1.545</v>
      </c>
      <c r="G133" s="55" t="n">
        <v>0.943</v>
      </c>
      <c r="H133" s="66" t="n">
        <v>0</v>
      </c>
      <c r="I133" s="69" t="n">
        <v>0</v>
      </c>
      <c r="J133" s="55" t="n">
        <v>8.562</v>
      </c>
      <c r="K133" s="58" t="n">
        <v>11.529</v>
      </c>
      <c r="L133" s="59" t="n">
        <v>22.579</v>
      </c>
      <c r="M133" s="60" t="n">
        <v>176</v>
      </c>
      <c r="N133" s="61" t="n">
        <v>48</v>
      </c>
    </row>
    <row r="134" customFormat="false" ht="12.75" hidden="false" customHeight="false" outlineLevel="0" collapsed="false">
      <c r="A134" s="49" t="n">
        <v>129</v>
      </c>
      <c r="B134" s="64" t="s">
        <v>632</v>
      </c>
      <c r="C134" s="51" t="n">
        <v>656626</v>
      </c>
      <c r="D134" s="52" t="s">
        <v>557</v>
      </c>
      <c r="E134" s="53" t="s">
        <v>18</v>
      </c>
      <c r="F134" s="54" t="n">
        <v>1.692</v>
      </c>
      <c r="G134" s="63" t="n">
        <v>0</v>
      </c>
      <c r="H134" s="66" t="n">
        <v>0</v>
      </c>
      <c r="I134" s="57" t="n">
        <v>8.603</v>
      </c>
      <c r="J134" s="63" t="n">
        <v>0</v>
      </c>
      <c r="K134" s="58" t="n">
        <v>11.514</v>
      </c>
      <c r="L134" s="59" t="n">
        <v>21.809</v>
      </c>
      <c r="M134" s="60" t="n">
        <v>143</v>
      </c>
      <c r="N134" s="61" t="n">
        <v>14</v>
      </c>
    </row>
    <row r="135" customFormat="false" ht="12.75" hidden="false" customHeight="false" outlineLevel="0" collapsed="false">
      <c r="A135" s="49" t="n">
        <v>130</v>
      </c>
      <c r="B135" s="50" t="s">
        <v>633</v>
      </c>
      <c r="C135" s="51" t="n">
        <v>663731</v>
      </c>
      <c r="D135" s="52" t="s">
        <v>432</v>
      </c>
      <c r="E135" s="93" t="s">
        <v>18</v>
      </c>
      <c r="F135" s="54" t="n">
        <v>1.156</v>
      </c>
      <c r="G135" s="55" t="n">
        <v>1.542</v>
      </c>
      <c r="H135" s="56" t="n">
        <v>2.773</v>
      </c>
      <c r="I135" s="57" t="n">
        <v>8.599</v>
      </c>
      <c r="J135" s="55" t="n">
        <v>8.58</v>
      </c>
      <c r="K135" s="58" t="n">
        <v>5.853</v>
      </c>
      <c r="L135" s="59" t="n">
        <v>21.494</v>
      </c>
      <c r="M135" s="60" t="n">
        <v>126</v>
      </c>
      <c r="N135" s="61" t="n">
        <v>-4</v>
      </c>
    </row>
    <row r="136" customFormat="false" ht="12.75" hidden="false" customHeight="false" outlineLevel="0" collapsed="false">
      <c r="A136" s="49" t="n">
        <v>131</v>
      </c>
      <c r="B136" s="50" t="s">
        <v>634</v>
      </c>
      <c r="C136" s="51" t="n">
        <v>673547</v>
      </c>
      <c r="D136" s="52" t="s">
        <v>613</v>
      </c>
      <c r="E136" s="62" t="s">
        <v>18</v>
      </c>
      <c r="F136" s="70" t="n">
        <v>0</v>
      </c>
      <c r="G136" s="55" t="n">
        <v>1.753</v>
      </c>
      <c r="H136" s="56" t="n">
        <v>11.076</v>
      </c>
      <c r="I136" s="69" t="n">
        <v>0</v>
      </c>
      <c r="J136" s="55" t="n">
        <v>8.561</v>
      </c>
      <c r="K136" s="68" t="n">
        <v>0</v>
      </c>
      <c r="L136" s="59" t="n">
        <v>21.39</v>
      </c>
      <c r="M136" s="60" t="n">
        <v>127</v>
      </c>
      <c r="N136" s="61" t="n">
        <v>-4</v>
      </c>
    </row>
    <row r="137" customFormat="false" ht="12.75" hidden="false" customHeight="false" outlineLevel="0" collapsed="false">
      <c r="A137" s="49" t="n">
        <v>132</v>
      </c>
      <c r="B137" s="64" t="s">
        <v>635</v>
      </c>
      <c r="C137" s="51" t="n">
        <v>633014</v>
      </c>
      <c r="D137" s="52" t="s">
        <v>544</v>
      </c>
      <c r="E137" s="53" t="s">
        <v>18</v>
      </c>
      <c r="F137" s="54" t="n">
        <v>2.482</v>
      </c>
      <c r="G137" s="55" t="n">
        <v>1.512</v>
      </c>
      <c r="H137" s="66" t="n">
        <v>0</v>
      </c>
      <c r="I137" s="57" t="n">
        <v>17.183</v>
      </c>
      <c r="J137" s="63" t="n">
        <v>0</v>
      </c>
      <c r="K137" s="68" t="n">
        <v>0</v>
      </c>
      <c r="L137" s="59" t="n">
        <v>21.177</v>
      </c>
      <c r="M137" s="60" t="n">
        <v>70</v>
      </c>
      <c r="N137" s="61" t="n">
        <v>-62</v>
      </c>
    </row>
    <row r="138" customFormat="false" ht="12.75" hidden="false" customHeight="false" outlineLevel="0" collapsed="false">
      <c r="A138" s="49" t="n">
        <v>133</v>
      </c>
      <c r="B138" s="50" t="s">
        <v>636</v>
      </c>
      <c r="C138" s="51" t="n">
        <v>641749</v>
      </c>
      <c r="D138" s="52" t="s">
        <v>586</v>
      </c>
      <c r="E138" s="53" t="s">
        <v>18</v>
      </c>
      <c r="F138" s="54" t="n">
        <v>2.486</v>
      </c>
      <c r="G138" s="55" t="n">
        <v>1.499</v>
      </c>
      <c r="H138" s="56" t="n">
        <v>3.821</v>
      </c>
      <c r="I138" s="57" t="n">
        <v>8.64</v>
      </c>
      <c r="J138" s="63" t="n">
        <v>0</v>
      </c>
      <c r="K138" s="58" t="n">
        <v>5.846</v>
      </c>
      <c r="L138" s="59" t="n">
        <v>20.793</v>
      </c>
      <c r="M138" s="60" t="n">
        <v>106</v>
      </c>
      <c r="N138" s="61" t="n">
        <v>-27</v>
      </c>
    </row>
    <row r="139" customFormat="false" ht="12.75" hidden="false" customHeight="false" outlineLevel="0" collapsed="false">
      <c r="A139" s="49" t="n">
        <v>134</v>
      </c>
      <c r="B139" s="50" t="s">
        <v>637</v>
      </c>
      <c r="C139" s="51" t="n">
        <v>670208</v>
      </c>
      <c r="D139" s="52" t="s">
        <v>39</v>
      </c>
      <c r="E139" s="62" t="s">
        <v>18</v>
      </c>
      <c r="F139" s="54" t="n">
        <v>3.065</v>
      </c>
      <c r="G139" s="63" t="n">
        <v>0</v>
      </c>
      <c r="H139" s="56" t="n">
        <v>2.784</v>
      </c>
      <c r="I139" s="57" t="n">
        <v>8.643</v>
      </c>
      <c r="J139" s="63" t="n">
        <v>0</v>
      </c>
      <c r="K139" s="58" t="n">
        <v>5.867</v>
      </c>
      <c r="L139" s="59" t="n">
        <v>20.359</v>
      </c>
      <c r="M139" s="60" t="n">
        <v>149</v>
      </c>
      <c r="N139" s="61" t="n">
        <v>15</v>
      </c>
    </row>
    <row r="140" customFormat="false" ht="12.75" hidden="false" customHeight="false" outlineLevel="0" collapsed="false">
      <c r="A140" s="49" t="n">
        <v>135</v>
      </c>
      <c r="B140" s="50" t="s">
        <v>638</v>
      </c>
      <c r="C140" s="51" t="n">
        <v>645021</v>
      </c>
      <c r="D140" s="52" t="s">
        <v>22</v>
      </c>
      <c r="E140" s="93" t="s">
        <v>18</v>
      </c>
      <c r="F140" s="54" t="n">
        <v>3.011</v>
      </c>
      <c r="G140" s="55" t="n">
        <v>2.58</v>
      </c>
      <c r="H140" s="66" t="n">
        <v>0</v>
      </c>
      <c r="I140" s="57" t="n">
        <v>8.608</v>
      </c>
      <c r="J140" s="63" t="n">
        <v>0</v>
      </c>
      <c r="K140" s="58" t="n">
        <v>5.848</v>
      </c>
      <c r="L140" s="59" t="n">
        <v>20.047</v>
      </c>
      <c r="M140" s="60" t="n">
        <v>150</v>
      </c>
      <c r="N140" s="61" t="n">
        <v>15</v>
      </c>
    </row>
    <row r="141" customFormat="false" ht="12.75" hidden="false" customHeight="false" outlineLevel="0" collapsed="false">
      <c r="A141" s="49" t="n">
        <v>136</v>
      </c>
      <c r="B141" s="50" t="s">
        <v>639</v>
      </c>
      <c r="C141" s="51" t="n">
        <v>666911</v>
      </c>
      <c r="D141" s="52" t="s">
        <v>640</v>
      </c>
      <c r="E141" s="93" t="s">
        <v>18</v>
      </c>
      <c r="F141" s="54" t="n">
        <v>2.489</v>
      </c>
      <c r="G141" s="55" t="n">
        <v>2.971</v>
      </c>
      <c r="H141" s="56" t="n">
        <v>1.928</v>
      </c>
      <c r="I141" s="57" t="n">
        <v>8.609</v>
      </c>
      <c r="J141" s="63" t="n">
        <v>0</v>
      </c>
      <c r="K141" s="58" t="n">
        <v>5.861</v>
      </c>
      <c r="L141" s="59" t="n">
        <v>19.93</v>
      </c>
      <c r="M141" s="60" t="n">
        <v>114</v>
      </c>
      <c r="N141" s="61" t="n">
        <v>-22</v>
      </c>
    </row>
    <row r="142" customFormat="false" ht="12.75" hidden="false" customHeight="false" outlineLevel="0" collapsed="false">
      <c r="A142" s="49" t="n">
        <v>137</v>
      </c>
      <c r="B142" s="64" t="s">
        <v>641</v>
      </c>
      <c r="C142" s="51" t="n">
        <v>631305</v>
      </c>
      <c r="D142" s="52" t="s">
        <v>642</v>
      </c>
      <c r="E142" s="53" t="s">
        <v>18</v>
      </c>
      <c r="F142" s="54" t="n">
        <v>1.267</v>
      </c>
      <c r="G142" s="55" t="n">
        <v>1.495</v>
      </c>
      <c r="H142" s="56" t="n">
        <v>3.83</v>
      </c>
      <c r="I142" s="57" t="n">
        <v>8.606</v>
      </c>
      <c r="J142" s="63" t="n">
        <v>0</v>
      </c>
      <c r="K142" s="58" t="n">
        <v>5.867</v>
      </c>
      <c r="L142" s="59" t="n">
        <v>19.798</v>
      </c>
      <c r="M142" s="60" t="n">
        <v>115</v>
      </c>
      <c r="N142" s="61" t="n">
        <v>-22</v>
      </c>
      <c r="O142" s="48"/>
      <c r="P142" s="48"/>
      <c r="Q142" s="48"/>
      <c r="R142" s="48"/>
      <c r="S142" s="48"/>
    </row>
    <row r="143" customFormat="false" ht="12.75" hidden="false" customHeight="false" outlineLevel="0" collapsed="false">
      <c r="A143" s="49" t="n">
        <v>138</v>
      </c>
      <c r="B143" s="50" t="s">
        <v>643</v>
      </c>
      <c r="C143" s="51" t="n">
        <v>667691</v>
      </c>
      <c r="D143" s="52" t="s">
        <v>328</v>
      </c>
      <c r="E143" s="62" t="s">
        <v>18</v>
      </c>
      <c r="F143" s="54" t="n">
        <v>6.659</v>
      </c>
      <c r="G143" s="63" t="n">
        <v>0</v>
      </c>
      <c r="H143" s="56" t="n">
        <v>6.975</v>
      </c>
      <c r="I143" s="69" t="n">
        <v>0</v>
      </c>
      <c r="J143" s="63" t="n">
        <v>0</v>
      </c>
      <c r="K143" s="58" t="n">
        <v>5.868</v>
      </c>
      <c r="L143" s="59" t="n">
        <v>19.502</v>
      </c>
      <c r="M143" s="60" t="n">
        <v>153</v>
      </c>
      <c r="N143" s="61" t="n">
        <v>15</v>
      </c>
    </row>
    <row r="144" customFormat="false" ht="12.75" hidden="false" customHeight="false" outlineLevel="0" collapsed="false">
      <c r="A144" s="49" t="n">
        <v>139</v>
      </c>
      <c r="B144" s="50" t="s">
        <v>644</v>
      </c>
      <c r="C144" s="51" t="n">
        <v>664841</v>
      </c>
      <c r="D144" s="52" t="s">
        <v>217</v>
      </c>
      <c r="E144" s="93" t="s">
        <v>18</v>
      </c>
      <c r="F144" s="54" t="n">
        <v>2.284</v>
      </c>
      <c r="G144" s="55" t="n">
        <v>1.539</v>
      </c>
      <c r="H144" s="56" t="n">
        <v>2.774</v>
      </c>
      <c r="I144" s="69" t="n">
        <v>0</v>
      </c>
      <c r="J144" s="55" t="n">
        <v>8.563</v>
      </c>
      <c r="K144" s="58" t="n">
        <v>5.857</v>
      </c>
      <c r="L144" s="59" t="n">
        <v>19.478</v>
      </c>
      <c r="M144" s="60" t="n">
        <v>154</v>
      </c>
      <c r="N144" s="61" t="n">
        <v>15</v>
      </c>
    </row>
    <row r="145" customFormat="false" ht="12.75" hidden="false" customHeight="false" outlineLevel="0" collapsed="false">
      <c r="A145" s="49" t="n">
        <v>140</v>
      </c>
      <c r="B145" s="64" t="s">
        <v>645</v>
      </c>
      <c r="C145" s="51" t="n">
        <v>650518</v>
      </c>
      <c r="D145" s="63" t="s">
        <v>608</v>
      </c>
      <c r="E145" s="53" t="s">
        <v>18</v>
      </c>
      <c r="F145" s="54" t="n">
        <v>4.659</v>
      </c>
      <c r="G145" s="55" t="n">
        <v>3.07</v>
      </c>
      <c r="H145" s="56" t="n">
        <v>1.929</v>
      </c>
      <c r="I145" s="69" t="n">
        <v>0</v>
      </c>
      <c r="J145" s="63" t="n">
        <v>0</v>
      </c>
      <c r="K145" s="58" t="n">
        <v>11.522</v>
      </c>
      <c r="L145" s="59" t="n">
        <v>19.251</v>
      </c>
      <c r="M145" s="60" t="n">
        <v>97</v>
      </c>
      <c r="N145" s="61" t="n">
        <v>-43</v>
      </c>
    </row>
    <row r="146" customFormat="false" ht="12.75" hidden="false" customHeight="false" outlineLevel="0" collapsed="false">
      <c r="A146" s="49" t="n">
        <v>141</v>
      </c>
      <c r="B146" s="50" t="s">
        <v>646</v>
      </c>
      <c r="C146" s="51" t="n">
        <v>659253</v>
      </c>
      <c r="D146" s="52" t="s">
        <v>546</v>
      </c>
      <c r="E146" s="62" t="s">
        <v>18</v>
      </c>
      <c r="F146" s="54" t="n">
        <v>1.516</v>
      </c>
      <c r="G146" s="63" t="n">
        <v>0</v>
      </c>
      <c r="H146" s="56" t="n">
        <v>3.272</v>
      </c>
      <c r="I146" s="57" t="n">
        <v>8.592</v>
      </c>
      <c r="J146" s="63" t="n">
        <v>0</v>
      </c>
      <c r="K146" s="58" t="n">
        <v>5.849</v>
      </c>
      <c r="L146" s="59" t="n">
        <v>19.229</v>
      </c>
      <c r="M146" s="60" t="n">
        <v>156</v>
      </c>
      <c r="N146" s="61" t="n">
        <v>15</v>
      </c>
    </row>
    <row r="147" customFormat="false" ht="12.75" hidden="false" customHeight="false" outlineLevel="0" collapsed="false">
      <c r="A147" s="49" t="n">
        <v>142</v>
      </c>
      <c r="B147" s="50" t="s">
        <v>73</v>
      </c>
      <c r="C147" s="51" t="n">
        <v>628968</v>
      </c>
      <c r="D147" s="52" t="s">
        <v>67</v>
      </c>
      <c r="E147" s="62" t="s">
        <v>18</v>
      </c>
      <c r="F147" s="70" t="n">
        <v>0</v>
      </c>
      <c r="G147" s="63" t="n">
        <v>0</v>
      </c>
      <c r="H147" s="56" t="n">
        <v>7.637</v>
      </c>
      <c r="I147" s="69" t="n">
        <v>0</v>
      </c>
      <c r="J147" s="63" t="n">
        <v>0</v>
      </c>
      <c r="K147" s="58" t="n">
        <v>11.546</v>
      </c>
      <c r="L147" s="59" t="n">
        <v>19.183</v>
      </c>
      <c r="M147" s="60" t="n">
        <v>192</v>
      </c>
      <c r="N147" s="61" t="n">
        <v>50</v>
      </c>
    </row>
    <row r="148" customFormat="false" ht="12.75" hidden="false" customHeight="false" outlineLevel="0" collapsed="false">
      <c r="A148" s="49" t="n">
        <v>143</v>
      </c>
      <c r="B148" s="50" t="s">
        <v>647</v>
      </c>
      <c r="C148" s="51" t="n">
        <v>659963</v>
      </c>
      <c r="D148" s="52" t="s">
        <v>525</v>
      </c>
      <c r="E148" s="62" t="s">
        <v>18</v>
      </c>
      <c r="F148" s="70" t="n">
        <v>0</v>
      </c>
      <c r="G148" s="63" t="n">
        <v>0</v>
      </c>
      <c r="H148" s="56" t="n">
        <v>1.764</v>
      </c>
      <c r="I148" s="57" t="n">
        <v>8.61</v>
      </c>
      <c r="J148" s="55" t="n">
        <v>8.583</v>
      </c>
      <c r="K148" s="58" t="n">
        <v>5.873</v>
      </c>
      <c r="L148" s="59" t="n">
        <v>18.957</v>
      </c>
      <c r="M148" s="60" t="n">
        <v>135</v>
      </c>
      <c r="N148" s="61" t="n">
        <v>-8</v>
      </c>
    </row>
    <row r="149" customFormat="false" ht="12.75" hidden="false" customHeight="false" outlineLevel="0" collapsed="false">
      <c r="A149" s="49" t="n">
        <v>144</v>
      </c>
      <c r="B149" s="50" t="s">
        <v>188</v>
      </c>
      <c r="C149" s="51" t="n">
        <v>664826</v>
      </c>
      <c r="D149" s="52" t="s">
        <v>648</v>
      </c>
      <c r="E149" s="93" t="s">
        <v>18</v>
      </c>
      <c r="F149" s="70" t="n">
        <v>0</v>
      </c>
      <c r="G149" s="55" t="n">
        <v>1.785</v>
      </c>
      <c r="H149" s="66" t="n">
        <v>0</v>
      </c>
      <c r="I149" s="69" t="n">
        <v>0</v>
      </c>
      <c r="J149" s="55" t="n">
        <v>17.076</v>
      </c>
      <c r="K149" s="68" t="n">
        <v>0</v>
      </c>
      <c r="L149" s="59" t="n">
        <v>18.861</v>
      </c>
      <c r="M149" s="60" t="n">
        <v>136</v>
      </c>
      <c r="N149" s="61" t="n">
        <v>-8</v>
      </c>
    </row>
    <row r="150" customFormat="false" ht="12.75" hidden="false" customHeight="false" outlineLevel="0" collapsed="false">
      <c r="A150" s="49" t="n">
        <v>145</v>
      </c>
      <c r="B150" s="50" t="s">
        <v>649</v>
      </c>
      <c r="C150" s="51" t="n">
        <v>669900</v>
      </c>
      <c r="D150" s="52" t="s">
        <v>650</v>
      </c>
      <c r="E150" s="93" t="s">
        <v>18</v>
      </c>
      <c r="F150" s="54" t="n">
        <v>1.547</v>
      </c>
      <c r="G150" s="55" t="n">
        <v>1.788</v>
      </c>
      <c r="H150" s="56" t="n">
        <v>2.205</v>
      </c>
      <c r="I150" s="57" t="n">
        <v>8.589</v>
      </c>
      <c r="J150" s="63" t="n">
        <v>0</v>
      </c>
      <c r="K150" s="58" t="n">
        <v>5.855</v>
      </c>
      <c r="L150" s="59" t="n">
        <v>18.437</v>
      </c>
      <c r="M150" s="60" t="n">
        <v>161</v>
      </c>
      <c r="N150" s="61" t="n">
        <v>16</v>
      </c>
    </row>
    <row r="151" customFormat="false" ht="12.75" hidden="false" customHeight="false" outlineLevel="0" collapsed="false">
      <c r="A151" s="49" t="n">
        <v>146</v>
      </c>
      <c r="B151" s="50" t="s">
        <v>174</v>
      </c>
      <c r="C151" s="51" t="n">
        <v>659078</v>
      </c>
      <c r="D151" s="52" t="s">
        <v>77</v>
      </c>
      <c r="E151" s="62" t="s">
        <v>18</v>
      </c>
      <c r="F151" s="54" t="n">
        <v>3.344</v>
      </c>
      <c r="G151" s="55" t="n">
        <v>3.195</v>
      </c>
      <c r="H151" s="56" t="n">
        <v>3.488</v>
      </c>
      <c r="I151" s="69" t="n">
        <v>0</v>
      </c>
      <c r="J151" s="63" t="n">
        <v>0</v>
      </c>
      <c r="K151" s="58" t="n">
        <v>11.544</v>
      </c>
      <c r="L151" s="59" t="n">
        <v>18.376</v>
      </c>
      <c r="M151" s="60" t="n">
        <v>137</v>
      </c>
      <c r="N151" s="61" t="n">
        <v>-9</v>
      </c>
    </row>
    <row r="152" customFormat="false" ht="12.75" hidden="false" customHeight="false" outlineLevel="0" collapsed="false">
      <c r="A152" s="49" t="n">
        <v>147</v>
      </c>
      <c r="B152" s="64" t="s">
        <v>651</v>
      </c>
      <c r="C152" s="51" t="n">
        <v>650239</v>
      </c>
      <c r="D152" s="63" t="s">
        <v>652</v>
      </c>
      <c r="E152" s="53" t="s">
        <v>18</v>
      </c>
      <c r="F152" s="54" t="n">
        <v>3.047</v>
      </c>
      <c r="G152" s="55" t="n">
        <v>3.531</v>
      </c>
      <c r="H152" s="56" t="n">
        <v>2.779</v>
      </c>
      <c r="I152" s="69" t="n">
        <v>0</v>
      </c>
      <c r="J152" s="63" t="n">
        <v>0</v>
      </c>
      <c r="K152" s="58" t="n">
        <v>11.539</v>
      </c>
      <c r="L152" s="59" t="n">
        <v>18.117</v>
      </c>
      <c r="M152" s="60" t="n">
        <v>139</v>
      </c>
      <c r="N152" s="61" t="n">
        <v>-8</v>
      </c>
      <c r="U152" s="5"/>
      <c r="AU152" s="5"/>
    </row>
    <row r="153" customFormat="false" ht="12.75" hidden="false" customHeight="false" outlineLevel="0" collapsed="false">
      <c r="A153" s="49" t="n">
        <v>148</v>
      </c>
      <c r="B153" s="50" t="s">
        <v>653</v>
      </c>
      <c r="C153" s="51" t="n">
        <v>666912</v>
      </c>
      <c r="D153" s="52" t="s">
        <v>640</v>
      </c>
      <c r="E153" s="93" t="s">
        <v>18</v>
      </c>
      <c r="F153" s="54" t="n">
        <v>1.265</v>
      </c>
      <c r="G153" s="55" t="n">
        <v>1.5</v>
      </c>
      <c r="H153" s="56" t="n">
        <v>1.912</v>
      </c>
      <c r="I153" s="57" t="n">
        <v>8.607</v>
      </c>
      <c r="J153" s="63" t="n">
        <v>0</v>
      </c>
      <c r="K153" s="58" t="n">
        <v>5.852</v>
      </c>
      <c r="L153" s="59" t="n">
        <v>17.871</v>
      </c>
      <c r="M153" s="60" t="n">
        <v>124</v>
      </c>
      <c r="N153" s="61" t="n">
        <v>-24</v>
      </c>
    </row>
    <row r="154" customFormat="false" ht="12.75" hidden="false" customHeight="false" outlineLevel="0" collapsed="false">
      <c r="A154" s="49" t="n">
        <v>149</v>
      </c>
      <c r="B154" s="50" t="s">
        <v>654</v>
      </c>
      <c r="C154" s="51" t="n">
        <v>677039</v>
      </c>
      <c r="D154" s="52" t="s">
        <v>655</v>
      </c>
      <c r="E154" s="73" t="s">
        <v>18</v>
      </c>
      <c r="F154" s="70" t="n">
        <v>0</v>
      </c>
      <c r="G154" s="55" t="n">
        <v>1.603</v>
      </c>
      <c r="H154" s="56" t="n">
        <v>1.759</v>
      </c>
      <c r="I154" s="69" t="n">
        <v>0</v>
      </c>
      <c r="J154" s="55" t="n">
        <v>8.577</v>
      </c>
      <c r="K154" s="58" t="n">
        <v>5.875</v>
      </c>
      <c r="L154" s="59" t="n">
        <v>17.814</v>
      </c>
      <c r="M154" s="60" t="n">
        <v>166</v>
      </c>
      <c r="N154" s="61" t="n">
        <v>17</v>
      </c>
    </row>
    <row r="155" customFormat="false" ht="12.75" hidden="false" customHeight="false" outlineLevel="0" collapsed="false">
      <c r="A155" s="49" t="n">
        <v>150</v>
      </c>
      <c r="B155" s="50" t="s">
        <v>656</v>
      </c>
      <c r="C155" s="51" t="n">
        <v>675914</v>
      </c>
      <c r="D155" s="52" t="s">
        <v>106</v>
      </c>
      <c r="E155" s="62" t="s">
        <v>18</v>
      </c>
      <c r="F155" s="54" t="n">
        <v>1.565</v>
      </c>
      <c r="G155" s="55" t="n">
        <v>1.794</v>
      </c>
      <c r="H155" s="56" t="n">
        <v>1.416</v>
      </c>
      <c r="I155" s="69" t="n">
        <v>0</v>
      </c>
      <c r="J155" s="55" t="n">
        <v>8.578</v>
      </c>
      <c r="K155" s="58" t="n">
        <v>5.857</v>
      </c>
      <c r="L155" s="59" t="n">
        <v>17.794</v>
      </c>
      <c r="M155" s="60" t="n">
        <v>167</v>
      </c>
      <c r="N155" s="61" t="n">
        <v>17</v>
      </c>
    </row>
    <row r="156" customFormat="false" ht="12.75" hidden="false" customHeight="false" outlineLevel="0" collapsed="false">
      <c r="A156" s="49" t="n">
        <v>151</v>
      </c>
      <c r="B156" s="50" t="s">
        <v>657</v>
      </c>
      <c r="C156" s="51" t="n">
        <v>670118</v>
      </c>
      <c r="D156" s="52" t="s">
        <v>613</v>
      </c>
      <c r="E156" s="62" t="s">
        <v>18</v>
      </c>
      <c r="F156" s="54" t="n">
        <v>1.554</v>
      </c>
      <c r="G156" s="55" t="n">
        <v>1.746</v>
      </c>
      <c r="H156" s="56" t="n">
        <v>1.422</v>
      </c>
      <c r="I156" s="69" t="n">
        <v>0</v>
      </c>
      <c r="J156" s="55" t="n">
        <v>8.553</v>
      </c>
      <c r="K156" s="58" t="n">
        <v>5.871</v>
      </c>
      <c r="L156" s="59" t="n">
        <v>17.724</v>
      </c>
      <c r="M156" s="60" t="n">
        <v>138</v>
      </c>
      <c r="N156" s="61" t="n">
        <v>-13</v>
      </c>
    </row>
    <row r="157" customFormat="false" ht="12.75" hidden="false" customHeight="false" outlineLevel="0" collapsed="false">
      <c r="A157" s="49" t="n">
        <v>152</v>
      </c>
      <c r="B157" s="50" t="s">
        <v>658</v>
      </c>
      <c r="C157" s="51" t="n">
        <v>665400</v>
      </c>
      <c r="D157" s="52" t="s">
        <v>468</v>
      </c>
      <c r="E157" s="62" t="s">
        <v>18</v>
      </c>
      <c r="F157" s="54" t="n">
        <v>1.52</v>
      </c>
      <c r="G157" s="63" t="n">
        <v>0</v>
      </c>
      <c r="H157" s="56" t="n">
        <v>1.651</v>
      </c>
      <c r="I157" s="57" t="n">
        <v>8.596</v>
      </c>
      <c r="J157" s="63" t="n">
        <v>0</v>
      </c>
      <c r="K157" s="58" t="n">
        <v>5.865</v>
      </c>
      <c r="L157" s="59" t="n">
        <v>17.632</v>
      </c>
      <c r="M157" s="60" t="n">
        <v>169</v>
      </c>
      <c r="N157" s="61" t="n">
        <v>17</v>
      </c>
    </row>
    <row r="158" customFormat="false" ht="12.75" hidden="false" customHeight="false" outlineLevel="0" collapsed="false">
      <c r="A158" s="49" t="n">
        <v>153</v>
      </c>
      <c r="B158" s="64" t="s">
        <v>659</v>
      </c>
      <c r="C158" s="51" t="n">
        <v>649460</v>
      </c>
      <c r="D158" s="63" t="s">
        <v>608</v>
      </c>
      <c r="E158" s="53" t="s">
        <v>18</v>
      </c>
      <c r="F158" s="54" t="n">
        <v>1.196</v>
      </c>
      <c r="G158" s="55" t="n">
        <v>1.97</v>
      </c>
      <c r="H158" s="56" t="n">
        <v>3.819</v>
      </c>
      <c r="I158" s="69" t="n">
        <v>0</v>
      </c>
      <c r="J158" s="63" t="n">
        <v>0</v>
      </c>
      <c r="K158" s="58" t="n">
        <v>11.516</v>
      </c>
      <c r="L158" s="59" t="n">
        <v>17.305</v>
      </c>
      <c r="M158" s="60" t="n">
        <v>175</v>
      </c>
      <c r="N158" s="61" t="n">
        <v>22</v>
      </c>
    </row>
    <row r="159" customFormat="false" ht="12.75" hidden="false" customHeight="false" outlineLevel="0" collapsed="false">
      <c r="A159" s="49" t="n">
        <v>154</v>
      </c>
      <c r="B159" s="64" t="s">
        <v>660</v>
      </c>
      <c r="C159" s="51" t="n">
        <v>652439</v>
      </c>
      <c r="D159" s="63" t="s">
        <v>661</v>
      </c>
      <c r="E159" s="53" t="s">
        <v>18</v>
      </c>
      <c r="F159" s="54" t="n">
        <v>1.58</v>
      </c>
      <c r="G159" s="55" t="n">
        <v>7.057</v>
      </c>
      <c r="H159" s="66" t="n">
        <v>0</v>
      </c>
      <c r="I159" s="69" t="n">
        <v>0</v>
      </c>
      <c r="J159" s="55" t="n">
        <v>8.569</v>
      </c>
      <c r="K159" s="68" t="n">
        <v>0</v>
      </c>
      <c r="L159" s="59" t="n">
        <v>17.206</v>
      </c>
      <c r="M159" s="60" t="n">
        <v>101</v>
      </c>
      <c r="N159" s="61" t="n">
        <v>-53</v>
      </c>
    </row>
    <row r="160" customFormat="false" ht="12.75" hidden="false" customHeight="false" outlineLevel="0" collapsed="false">
      <c r="A160" s="49" t="n">
        <v>155</v>
      </c>
      <c r="B160" s="50" t="s">
        <v>662</v>
      </c>
      <c r="C160" s="51" t="n">
        <v>675435</v>
      </c>
      <c r="D160" s="52" t="s">
        <v>663</v>
      </c>
      <c r="E160" s="62" t="s">
        <v>18</v>
      </c>
      <c r="F160" s="54" t="n">
        <v>2.334</v>
      </c>
      <c r="G160" s="55" t="n">
        <v>1.691</v>
      </c>
      <c r="H160" s="56" t="n">
        <v>2.215</v>
      </c>
      <c r="I160" s="69" t="n">
        <v>0</v>
      </c>
      <c r="J160" s="63" t="n">
        <v>0</v>
      </c>
      <c r="K160" s="58" t="n">
        <v>11.541</v>
      </c>
      <c r="L160" s="59" t="n">
        <v>16.09</v>
      </c>
      <c r="M160" s="60" t="n">
        <v>204</v>
      </c>
      <c r="N160" s="61" t="n">
        <v>49</v>
      </c>
    </row>
    <row r="161" customFormat="false" ht="12.75" hidden="false" customHeight="false" outlineLevel="0" collapsed="false">
      <c r="A161" s="49" t="n">
        <v>156</v>
      </c>
      <c r="B161" s="50" t="s">
        <v>664</v>
      </c>
      <c r="C161" s="51" t="n">
        <v>656586</v>
      </c>
      <c r="D161" s="52" t="s">
        <v>624</v>
      </c>
      <c r="E161" s="62" t="s">
        <v>18</v>
      </c>
      <c r="F161" s="70" t="n">
        <v>0</v>
      </c>
      <c r="G161" s="55" t="n">
        <v>1.61</v>
      </c>
      <c r="H161" s="66" t="n">
        <v>0</v>
      </c>
      <c r="I161" s="57" t="n">
        <v>8.597</v>
      </c>
      <c r="J161" s="63" t="n">
        <v>0</v>
      </c>
      <c r="K161" s="58" t="n">
        <v>5.869</v>
      </c>
      <c r="L161" s="59" t="n">
        <v>16.076</v>
      </c>
      <c r="M161" s="60" t="n">
        <v>184</v>
      </c>
      <c r="N161" s="61" t="n">
        <v>28</v>
      </c>
    </row>
    <row r="162" customFormat="false" ht="12.75" hidden="false" customHeight="false" outlineLevel="0" collapsed="false">
      <c r="A162" s="49" t="n">
        <v>157</v>
      </c>
      <c r="B162" s="50" t="s">
        <v>665</v>
      </c>
      <c r="C162" s="51" t="n">
        <v>666523</v>
      </c>
      <c r="D162" s="52" t="s">
        <v>400</v>
      </c>
      <c r="E162" s="93" t="s">
        <v>18</v>
      </c>
      <c r="F162" s="54" t="n">
        <v>1.612</v>
      </c>
      <c r="G162" s="55" t="n">
        <v>1.17</v>
      </c>
      <c r="H162" s="56" t="n">
        <v>2.56</v>
      </c>
      <c r="I162" s="69" t="n">
        <v>0</v>
      </c>
      <c r="J162" s="63" t="n">
        <v>0</v>
      </c>
      <c r="K162" s="58" t="n">
        <v>11.552</v>
      </c>
      <c r="L162" s="59" t="n">
        <v>15.724</v>
      </c>
      <c r="M162" s="60" t="n">
        <v>207</v>
      </c>
      <c r="N162" s="61" t="n">
        <v>50</v>
      </c>
    </row>
    <row r="163" customFormat="false" ht="12.75" hidden="false" customHeight="false" outlineLevel="0" collapsed="false">
      <c r="A163" s="49" t="n">
        <v>158</v>
      </c>
      <c r="B163" s="50" t="s">
        <v>666</v>
      </c>
      <c r="C163" s="51" t="n">
        <v>672189</v>
      </c>
      <c r="D163" s="52" t="s">
        <v>566</v>
      </c>
      <c r="E163" s="73" t="s">
        <v>18</v>
      </c>
      <c r="F163" s="70" t="n">
        <v>0</v>
      </c>
      <c r="G163" s="55" t="n">
        <v>0.941</v>
      </c>
      <c r="H163" s="66" t="n">
        <v>0</v>
      </c>
      <c r="I163" s="69" t="n">
        <v>0</v>
      </c>
      <c r="J163" s="55" t="n">
        <v>8.552</v>
      </c>
      <c r="K163" s="58" t="n">
        <v>5.858</v>
      </c>
      <c r="L163" s="59" t="n">
        <v>15.351</v>
      </c>
      <c r="M163" s="60" t="n">
        <v>188</v>
      </c>
      <c r="N163" s="61" t="n">
        <v>30</v>
      </c>
    </row>
    <row r="164" customFormat="false" ht="12.75" hidden="false" customHeight="false" outlineLevel="0" collapsed="false">
      <c r="A164" s="49" t="n">
        <v>159</v>
      </c>
      <c r="B164" s="50" t="s">
        <v>667</v>
      </c>
      <c r="C164" s="51" t="n">
        <v>640874</v>
      </c>
      <c r="D164" s="52" t="s">
        <v>668</v>
      </c>
      <c r="E164" s="73" t="s">
        <v>18</v>
      </c>
      <c r="F164" s="70" t="n">
        <v>0</v>
      </c>
      <c r="G164" s="55" t="n">
        <v>1.494</v>
      </c>
      <c r="H164" s="56" t="n">
        <v>1.926</v>
      </c>
      <c r="I164" s="69" t="n">
        <v>0</v>
      </c>
      <c r="J164" s="63" t="n">
        <v>0</v>
      </c>
      <c r="K164" s="58" t="n">
        <v>11.549</v>
      </c>
      <c r="L164" s="59" t="n">
        <v>14.969</v>
      </c>
      <c r="M164" s="60" t="n">
        <v>212</v>
      </c>
      <c r="N164" s="61" t="n">
        <v>53</v>
      </c>
    </row>
    <row r="165" customFormat="false" ht="12.75" hidden="false" customHeight="false" outlineLevel="0" collapsed="false">
      <c r="A165" s="49" t="n">
        <v>160</v>
      </c>
      <c r="B165" s="50" t="s">
        <v>669</v>
      </c>
      <c r="C165" s="51" t="n">
        <v>650600</v>
      </c>
      <c r="D165" s="52" t="s">
        <v>605</v>
      </c>
      <c r="E165" s="53" t="s">
        <v>18</v>
      </c>
      <c r="F165" s="54" t="n">
        <v>3.567</v>
      </c>
      <c r="G165" s="55" t="n">
        <v>1.543</v>
      </c>
      <c r="H165" s="56" t="n">
        <v>2.78</v>
      </c>
      <c r="I165" s="69" t="n">
        <v>0</v>
      </c>
      <c r="J165" s="55" t="n">
        <v>8.574</v>
      </c>
      <c r="K165" s="68" t="n">
        <v>0</v>
      </c>
      <c r="L165" s="59" t="n">
        <v>14.921</v>
      </c>
      <c r="M165" s="60" t="n">
        <v>108</v>
      </c>
      <c r="N165" s="61" t="n">
        <v>-52</v>
      </c>
    </row>
    <row r="166" customFormat="false" ht="12.75" hidden="false" customHeight="false" outlineLevel="0" collapsed="false">
      <c r="A166" s="49" t="n">
        <v>161</v>
      </c>
      <c r="B166" s="50" t="s">
        <v>670</v>
      </c>
      <c r="C166" s="51" t="n">
        <v>656284</v>
      </c>
      <c r="D166" s="52" t="s">
        <v>32</v>
      </c>
      <c r="E166" s="93" t="s">
        <v>18</v>
      </c>
      <c r="F166" s="54" t="n">
        <v>1.568</v>
      </c>
      <c r="G166" s="55" t="n">
        <v>3.532</v>
      </c>
      <c r="H166" s="66" t="n">
        <v>0</v>
      </c>
      <c r="I166" s="57" t="n">
        <v>8.613</v>
      </c>
      <c r="J166" s="63" t="n">
        <v>0</v>
      </c>
      <c r="K166" s="68" t="n">
        <v>0</v>
      </c>
      <c r="L166" s="59" t="n">
        <v>13.713</v>
      </c>
      <c r="M166" s="60" t="n">
        <v>116</v>
      </c>
      <c r="N166" s="61" t="n">
        <v>-45</v>
      </c>
    </row>
    <row r="167" customFormat="false" ht="12.75" hidden="false" customHeight="false" outlineLevel="0" collapsed="false">
      <c r="A167" s="49" t="n">
        <v>162</v>
      </c>
      <c r="B167" s="50" t="s">
        <v>671</v>
      </c>
      <c r="C167" s="51" t="n">
        <v>667113</v>
      </c>
      <c r="D167" s="52" t="s">
        <v>610</v>
      </c>
      <c r="E167" s="62" t="s">
        <v>18</v>
      </c>
      <c r="F167" s="54" t="n">
        <v>1.191</v>
      </c>
      <c r="G167" s="55" t="n">
        <v>0.995</v>
      </c>
      <c r="H167" s="66" t="n">
        <v>0</v>
      </c>
      <c r="I167" s="69" t="n">
        <v>0</v>
      </c>
      <c r="J167" s="63" t="n">
        <v>0</v>
      </c>
      <c r="K167" s="58" t="n">
        <v>11.525</v>
      </c>
      <c r="L167" s="59" t="n">
        <v>13.711</v>
      </c>
      <c r="M167" s="60" t="n">
        <v>231</v>
      </c>
      <c r="N167" s="61" t="n">
        <v>69</v>
      </c>
    </row>
    <row r="168" customFormat="false" ht="12.75" hidden="false" customHeight="false" outlineLevel="0" collapsed="false">
      <c r="A168" s="49" t="n">
        <v>163</v>
      </c>
      <c r="B168" s="50" t="s">
        <v>672</v>
      </c>
      <c r="C168" s="51" t="n">
        <v>667613</v>
      </c>
      <c r="D168" s="52" t="s">
        <v>605</v>
      </c>
      <c r="E168" s="73" t="s">
        <v>18</v>
      </c>
      <c r="F168" s="54" t="n">
        <v>3.568</v>
      </c>
      <c r="G168" s="63" t="n">
        <v>0</v>
      </c>
      <c r="H168" s="56" t="n">
        <v>1.447</v>
      </c>
      <c r="I168" s="57" t="n">
        <v>8.636</v>
      </c>
      <c r="J168" s="63" t="n">
        <v>0</v>
      </c>
      <c r="K168" s="68" t="n">
        <v>0</v>
      </c>
      <c r="L168" s="59" t="n">
        <v>13.651</v>
      </c>
      <c r="M168" s="60" t="n">
        <v>151</v>
      </c>
      <c r="N168" s="61" t="n">
        <v>-12</v>
      </c>
    </row>
    <row r="169" customFormat="false" ht="12.75" hidden="false" customHeight="false" outlineLevel="0" collapsed="false">
      <c r="A169" s="49" t="n">
        <v>164</v>
      </c>
      <c r="B169" s="50" t="s">
        <v>673</v>
      </c>
      <c r="C169" s="51" t="n">
        <v>650401</v>
      </c>
      <c r="D169" s="52" t="s">
        <v>114</v>
      </c>
      <c r="E169" s="93" t="s">
        <v>18</v>
      </c>
      <c r="F169" s="70" t="n">
        <v>0</v>
      </c>
      <c r="G169" s="55" t="n">
        <v>3.069</v>
      </c>
      <c r="H169" s="56" t="n">
        <v>1.93</v>
      </c>
      <c r="I169" s="69" t="n">
        <v>0</v>
      </c>
      <c r="J169" s="55" t="n">
        <v>8.585</v>
      </c>
      <c r="K169" s="68" t="n">
        <v>0</v>
      </c>
      <c r="L169" s="59" t="n">
        <v>13.584</v>
      </c>
      <c r="M169" s="60" t="n">
        <v>117</v>
      </c>
      <c r="N169" s="61" t="n">
        <v>-47</v>
      </c>
    </row>
    <row r="170" customFormat="false" ht="12.75" hidden="false" customHeight="false" outlineLevel="0" collapsed="false">
      <c r="A170" s="49" t="n">
        <v>165</v>
      </c>
      <c r="B170" s="50" t="s">
        <v>674</v>
      </c>
      <c r="C170" s="51" t="n">
        <v>647821</v>
      </c>
      <c r="D170" s="52" t="s">
        <v>466</v>
      </c>
      <c r="E170" s="73" t="s">
        <v>18</v>
      </c>
      <c r="F170" s="54" t="n">
        <v>1.155</v>
      </c>
      <c r="G170" s="55" t="n">
        <v>1.8</v>
      </c>
      <c r="H170" s="56" t="n">
        <v>5.543</v>
      </c>
      <c r="I170" s="69" t="n">
        <v>0</v>
      </c>
      <c r="J170" s="63" t="n">
        <v>0</v>
      </c>
      <c r="K170" s="58" t="n">
        <v>5.862</v>
      </c>
      <c r="L170" s="59" t="n">
        <v>13.205</v>
      </c>
      <c r="M170" s="60" t="n">
        <v>99</v>
      </c>
      <c r="N170" s="61" t="n">
        <v>-66</v>
      </c>
    </row>
    <row r="171" customFormat="false" ht="12.75" hidden="false" customHeight="false" outlineLevel="0" collapsed="false">
      <c r="A171" s="49" t="n">
        <v>166</v>
      </c>
      <c r="B171" s="50" t="s">
        <v>675</v>
      </c>
      <c r="C171" s="51" t="n">
        <v>647229</v>
      </c>
      <c r="D171" s="52" t="s">
        <v>208</v>
      </c>
      <c r="E171" s="62" t="s">
        <v>18</v>
      </c>
      <c r="F171" s="54" t="n">
        <v>2.335</v>
      </c>
      <c r="G171" s="55" t="n">
        <v>1.693</v>
      </c>
      <c r="H171" s="66" t="n">
        <v>0</v>
      </c>
      <c r="I171" s="57" t="n">
        <v>8.602</v>
      </c>
      <c r="J171" s="63" t="n">
        <v>0</v>
      </c>
      <c r="K171" s="68" t="n">
        <v>0</v>
      </c>
      <c r="L171" s="59" t="n">
        <v>12.63</v>
      </c>
      <c r="M171" s="60" t="n">
        <v>160</v>
      </c>
      <c r="N171" s="61" t="n">
        <v>-6</v>
      </c>
    </row>
    <row r="172" customFormat="false" ht="12.75" hidden="false" customHeight="false" outlineLevel="0" collapsed="false">
      <c r="A172" s="49" t="n">
        <v>167</v>
      </c>
      <c r="B172" s="50" t="s">
        <v>191</v>
      </c>
      <c r="C172" s="51" t="n">
        <v>659082</v>
      </c>
      <c r="D172" s="52" t="s">
        <v>77</v>
      </c>
      <c r="E172" s="93" t="s">
        <v>18</v>
      </c>
      <c r="F172" s="54" t="n">
        <v>1.676</v>
      </c>
      <c r="G172" s="55" t="n">
        <v>1.616</v>
      </c>
      <c r="H172" s="56" t="n">
        <v>1.754</v>
      </c>
      <c r="I172" s="57" t="n">
        <v>8.594</v>
      </c>
      <c r="J172" s="63" t="n">
        <v>0</v>
      </c>
      <c r="K172" s="68" t="n">
        <v>0</v>
      </c>
      <c r="L172" s="59" t="n">
        <v>12.024</v>
      </c>
      <c r="M172" s="60" t="n">
        <v>164</v>
      </c>
      <c r="N172" s="61" t="n">
        <v>-3</v>
      </c>
    </row>
    <row r="173" customFormat="false" ht="12.75" hidden="false" customHeight="false" outlineLevel="0" collapsed="false">
      <c r="A173" s="49" t="n">
        <v>168</v>
      </c>
      <c r="B173" s="50" t="s">
        <v>676</v>
      </c>
      <c r="C173" s="51" t="n">
        <v>667065</v>
      </c>
      <c r="D173" s="52" t="s">
        <v>39</v>
      </c>
      <c r="E173" s="62" t="s">
        <v>18</v>
      </c>
      <c r="F173" s="54" t="n">
        <v>3.043</v>
      </c>
      <c r="G173" s="63" t="n">
        <v>0</v>
      </c>
      <c r="H173" s="66" t="n">
        <v>0</v>
      </c>
      <c r="I173" s="57" t="n">
        <v>8.587</v>
      </c>
      <c r="J173" s="63" t="n">
        <v>0</v>
      </c>
      <c r="K173" s="68" t="n">
        <v>0</v>
      </c>
      <c r="L173" s="59" t="n">
        <v>11.63</v>
      </c>
      <c r="M173" s="60" t="n">
        <v>171</v>
      </c>
      <c r="N173" s="61" t="n">
        <v>3</v>
      </c>
    </row>
    <row r="174" customFormat="false" ht="12.75" hidden="false" customHeight="false" outlineLevel="0" collapsed="false">
      <c r="A174" s="49" t="n">
        <v>169</v>
      </c>
      <c r="B174" s="50" t="s">
        <v>677</v>
      </c>
      <c r="C174" s="51" t="n">
        <v>663751</v>
      </c>
      <c r="D174" s="52" t="s">
        <v>678</v>
      </c>
      <c r="E174" s="62" t="s">
        <v>18</v>
      </c>
      <c r="F174" s="54" t="n">
        <v>1.184</v>
      </c>
      <c r="G174" s="55" t="n">
        <v>1.687</v>
      </c>
      <c r="H174" s="66" t="n">
        <v>0</v>
      </c>
      <c r="I174" s="57" t="n">
        <v>8.611</v>
      </c>
      <c r="J174" s="63" t="n">
        <v>0</v>
      </c>
      <c r="K174" s="68" t="n">
        <v>0</v>
      </c>
      <c r="L174" s="59" t="n">
        <v>11.482</v>
      </c>
      <c r="M174" s="60" t="n">
        <v>125</v>
      </c>
      <c r="N174" s="61" t="n">
        <v>-44</v>
      </c>
    </row>
    <row r="175" customFormat="false" ht="12.75" hidden="false" customHeight="false" outlineLevel="0" collapsed="false">
      <c r="A175" s="49" t="n">
        <v>170</v>
      </c>
      <c r="B175" s="50" t="s">
        <v>679</v>
      </c>
      <c r="C175" s="51" t="n">
        <v>669513</v>
      </c>
      <c r="D175" s="52" t="s">
        <v>208</v>
      </c>
      <c r="E175" s="62" t="s">
        <v>18</v>
      </c>
      <c r="F175" s="54" t="n">
        <v>1.185</v>
      </c>
      <c r="G175" s="55" t="n">
        <v>1.684</v>
      </c>
      <c r="H175" s="66" t="n">
        <v>0</v>
      </c>
      <c r="I175" s="57" t="n">
        <v>8.589</v>
      </c>
      <c r="J175" s="63" t="n">
        <v>0</v>
      </c>
      <c r="K175" s="68" t="n">
        <v>0</v>
      </c>
      <c r="L175" s="59" t="n">
        <v>11.458</v>
      </c>
      <c r="M175" s="60" t="n">
        <v>172</v>
      </c>
      <c r="N175" s="61" t="n">
        <v>2</v>
      </c>
    </row>
    <row r="176" customFormat="false" ht="12.75" hidden="false" customHeight="false" outlineLevel="0" collapsed="false">
      <c r="A176" s="49" t="n">
        <v>171</v>
      </c>
      <c r="B176" s="50" t="s">
        <v>680</v>
      </c>
      <c r="C176" s="51" t="n">
        <v>660007</v>
      </c>
      <c r="D176" s="52" t="s">
        <v>601</v>
      </c>
      <c r="E176" s="62" t="s">
        <v>18</v>
      </c>
      <c r="F176" s="70" t="n">
        <v>0</v>
      </c>
      <c r="G176" s="63" t="n">
        <v>0</v>
      </c>
      <c r="H176" s="56" t="n">
        <v>2.77</v>
      </c>
      <c r="I176" s="69" t="n">
        <v>0</v>
      </c>
      <c r="J176" s="55" t="n">
        <v>8.579</v>
      </c>
      <c r="K176" s="68" t="n">
        <v>0</v>
      </c>
      <c r="L176" s="59" t="n">
        <v>11.349</v>
      </c>
      <c r="M176" s="60" t="n">
        <v>173</v>
      </c>
      <c r="N176" s="61" t="n">
        <v>2</v>
      </c>
    </row>
    <row r="177" customFormat="false" ht="12.75" hidden="false" customHeight="false" outlineLevel="0" collapsed="false">
      <c r="A177" s="49" t="n">
        <v>172</v>
      </c>
      <c r="B177" s="50" t="s">
        <v>69</v>
      </c>
      <c r="C177" s="51" t="n">
        <v>657145</v>
      </c>
      <c r="D177" s="52" t="s">
        <v>70</v>
      </c>
      <c r="E177" s="73" t="s">
        <v>18</v>
      </c>
      <c r="F177" s="70" t="n">
        <v>0</v>
      </c>
      <c r="G177" s="55" t="n">
        <v>6.825</v>
      </c>
      <c r="H177" s="56" t="n">
        <v>4.411</v>
      </c>
      <c r="I177" s="69" t="n">
        <v>0</v>
      </c>
      <c r="J177" s="63" t="n">
        <v>0</v>
      </c>
      <c r="K177" s="68" t="n">
        <v>0</v>
      </c>
      <c r="L177" s="59" t="n">
        <v>11.236</v>
      </c>
      <c r="M177" s="60" t="n">
        <v>174</v>
      </c>
      <c r="N177" s="61" t="n">
        <v>2</v>
      </c>
    </row>
    <row r="178" customFormat="false" ht="12.75" hidden="false" customHeight="false" outlineLevel="0" collapsed="false">
      <c r="A178" s="49" t="n">
        <v>173</v>
      </c>
      <c r="B178" s="50" t="s">
        <v>681</v>
      </c>
      <c r="C178" s="51" t="n">
        <v>659052</v>
      </c>
      <c r="D178" s="52" t="s">
        <v>110</v>
      </c>
      <c r="E178" s="93" t="s">
        <v>18</v>
      </c>
      <c r="F178" s="54" t="n">
        <v>1.695</v>
      </c>
      <c r="G178" s="63" t="n">
        <v>0</v>
      </c>
      <c r="H178" s="66" t="n">
        <v>0</v>
      </c>
      <c r="I178" s="57" t="n">
        <v>8.626</v>
      </c>
      <c r="J178" s="63" t="n">
        <v>0</v>
      </c>
      <c r="K178" s="68" t="n">
        <v>0</v>
      </c>
      <c r="L178" s="59" t="n">
        <v>10.321</v>
      </c>
      <c r="M178" s="60" t="n">
        <v>132</v>
      </c>
      <c r="N178" s="61" t="n">
        <v>-41</v>
      </c>
    </row>
    <row r="179" customFormat="false" ht="12.75" hidden="false" customHeight="false" outlineLevel="0" collapsed="false">
      <c r="A179" s="49" t="n">
        <v>174</v>
      </c>
      <c r="B179" s="50" t="s">
        <v>682</v>
      </c>
      <c r="C179" s="51" t="n">
        <v>647684</v>
      </c>
      <c r="D179" s="52" t="s">
        <v>89</v>
      </c>
      <c r="E179" s="93" t="s">
        <v>18</v>
      </c>
      <c r="F179" s="54" t="n">
        <v>1.669</v>
      </c>
      <c r="G179" s="63" t="n">
        <v>0</v>
      </c>
      <c r="H179" s="66" t="n">
        <v>0</v>
      </c>
      <c r="I179" s="57" t="n">
        <v>8.622</v>
      </c>
      <c r="J179" s="63" t="n">
        <v>0</v>
      </c>
      <c r="K179" s="68" t="n">
        <v>0</v>
      </c>
      <c r="L179" s="59" t="n">
        <v>10.291</v>
      </c>
      <c r="M179" s="60" t="n">
        <v>144</v>
      </c>
      <c r="N179" s="61" t="n">
        <v>-30</v>
      </c>
    </row>
    <row r="180" customFormat="false" ht="12.75" hidden="false" customHeight="false" outlineLevel="0" collapsed="false">
      <c r="A180" s="49" t="n">
        <v>175</v>
      </c>
      <c r="B180" s="50" t="s">
        <v>683</v>
      </c>
      <c r="C180" s="51" t="n">
        <v>670777</v>
      </c>
      <c r="D180" s="52" t="s">
        <v>578</v>
      </c>
      <c r="E180" s="62" t="s">
        <v>18</v>
      </c>
      <c r="F180" s="54" t="n">
        <v>1.524</v>
      </c>
      <c r="G180" s="55" t="n">
        <v>2.584</v>
      </c>
      <c r="H180" s="56" t="n">
        <v>1.656</v>
      </c>
      <c r="I180" s="69" t="n">
        <v>0</v>
      </c>
      <c r="J180" s="63" t="n">
        <v>0</v>
      </c>
      <c r="K180" s="58" t="n">
        <v>5.872</v>
      </c>
      <c r="L180" s="59" t="n">
        <v>10.112</v>
      </c>
      <c r="M180" s="60" t="n">
        <v>206</v>
      </c>
      <c r="N180" s="61" t="n">
        <v>31</v>
      </c>
    </row>
    <row r="181" customFormat="false" ht="12.75" hidden="false" customHeight="false" outlineLevel="0" collapsed="false">
      <c r="A181" s="49" t="n">
        <v>176</v>
      </c>
      <c r="B181" s="50" t="s">
        <v>684</v>
      </c>
      <c r="C181" s="51" t="n">
        <v>658641</v>
      </c>
      <c r="D181" s="52" t="s">
        <v>72</v>
      </c>
      <c r="E181" s="62" t="s">
        <v>18</v>
      </c>
      <c r="F181" s="70" t="n">
        <v>0</v>
      </c>
      <c r="G181" s="55" t="n">
        <v>1.493</v>
      </c>
      <c r="H181" s="66" t="n">
        <v>0</v>
      </c>
      <c r="I181" s="57" t="n">
        <v>8.614</v>
      </c>
      <c r="J181" s="63" t="n">
        <v>0</v>
      </c>
      <c r="K181" s="68" t="n">
        <v>0</v>
      </c>
      <c r="L181" s="59" t="n">
        <v>10.107</v>
      </c>
      <c r="M181" s="60" t="n">
        <v>185</v>
      </c>
      <c r="N181" s="61" t="n">
        <v>9</v>
      </c>
    </row>
    <row r="182" customFormat="false" ht="12.75" hidden="false" customHeight="false" outlineLevel="0" collapsed="false">
      <c r="A182" s="49" t="n">
        <v>177</v>
      </c>
      <c r="B182" s="50" t="s">
        <v>685</v>
      </c>
      <c r="C182" s="51" t="n">
        <v>667863</v>
      </c>
      <c r="D182" s="52" t="s">
        <v>589</v>
      </c>
      <c r="E182" s="73" t="s">
        <v>18</v>
      </c>
      <c r="F182" s="70" t="n">
        <v>0</v>
      </c>
      <c r="G182" s="63" t="n">
        <v>0</v>
      </c>
      <c r="H182" s="56" t="n">
        <v>1.429</v>
      </c>
      <c r="I182" s="69" t="n">
        <v>0</v>
      </c>
      <c r="J182" s="55" t="n">
        <v>8.559</v>
      </c>
      <c r="K182" s="68" t="n">
        <v>0</v>
      </c>
      <c r="L182" s="59" t="n">
        <v>9.988</v>
      </c>
      <c r="M182" s="60" t="n">
        <v>186</v>
      </c>
      <c r="N182" s="61" t="n">
        <v>9</v>
      </c>
    </row>
    <row r="183" customFormat="false" ht="12.75" hidden="false" customHeight="false" outlineLevel="0" collapsed="false">
      <c r="A183" s="49" t="n">
        <v>178</v>
      </c>
      <c r="B183" s="50" t="s">
        <v>686</v>
      </c>
      <c r="C183" s="51" t="n">
        <v>675418</v>
      </c>
      <c r="D183" s="52" t="s">
        <v>661</v>
      </c>
      <c r="E183" s="73" t="s">
        <v>18</v>
      </c>
      <c r="F183" s="70" t="n">
        <v>0</v>
      </c>
      <c r="G183" s="63" t="n">
        <v>0</v>
      </c>
      <c r="H183" s="56" t="n">
        <v>1.421</v>
      </c>
      <c r="I183" s="69" t="n">
        <v>0</v>
      </c>
      <c r="J183" s="55" t="n">
        <v>8.555</v>
      </c>
      <c r="K183" s="68" t="n">
        <v>0</v>
      </c>
      <c r="L183" s="59" t="n">
        <v>9.976</v>
      </c>
      <c r="M183" s="60" t="n">
        <v>187</v>
      </c>
      <c r="N183" s="61" t="n">
        <v>9</v>
      </c>
    </row>
    <row r="184" customFormat="false" ht="12.75" hidden="false" customHeight="false" outlineLevel="0" collapsed="false">
      <c r="A184" s="49" t="n">
        <v>179</v>
      </c>
      <c r="B184" s="50" t="s">
        <v>687</v>
      </c>
      <c r="C184" s="51" t="n">
        <v>673879</v>
      </c>
      <c r="D184" s="52" t="s">
        <v>55</v>
      </c>
      <c r="E184" s="62" t="s">
        <v>18</v>
      </c>
      <c r="F184" s="54" t="n">
        <v>1.21</v>
      </c>
      <c r="G184" s="55" t="n">
        <v>1.414</v>
      </c>
      <c r="H184" s="56" t="n">
        <v>2.167</v>
      </c>
      <c r="I184" s="69" t="n">
        <v>0</v>
      </c>
      <c r="J184" s="63" t="n">
        <v>0</v>
      </c>
      <c r="K184" s="58" t="n">
        <v>5.864</v>
      </c>
      <c r="L184" s="59" t="n">
        <v>9.445</v>
      </c>
      <c r="M184" s="60" t="n">
        <v>210</v>
      </c>
      <c r="N184" s="61" t="n">
        <v>31</v>
      </c>
    </row>
    <row r="185" customFormat="false" ht="12.75" hidden="false" customHeight="false" outlineLevel="0" collapsed="false">
      <c r="A185" s="49" t="n">
        <v>180</v>
      </c>
      <c r="B185" s="50" t="s">
        <v>688</v>
      </c>
      <c r="C185" s="51" t="n">
        <v>674790</v>
      </c>
      <c r="D185" s="52" t="s">
        <v>627</v>
      </c>
      <c r="E185" s="62" t="s">
        <v>18</v>
      </c>
      <c r="F185" s="54" t="n">
        <v>1.572</v>
      </c>
      <c r="G185" s="55" t="n">
        <v>1.773</v>
      </c>
      <c r="H185" s="66" t="n">
        <v>0</v>
      </c>
      <c r="I185" s="69" t="n">
        <v>0</v>
      </c>
      <c r="J185" s="63" t="n">
        <v>0</v>
      </c>
      <c r="K185" s="58" t="n">
        <v>5.864</v>
      </c>
      <c r="L185" s="59" t="n">
        <v>9.209</v>
      </c>
      <c r="M185" s="60" t="n">
        <v>214</v>
      </c>
      <c r="N185" s="61" t="n">
        <v>34</v>
      </c>
    </row>
    <row r="186" customFormat="false" ht="12.75" hidden="false" customHeight="false" outlineLevel="0" collapsed="false">
      <c r="A186" s="49" t="n">
        <v>181</v>
      </c>
      <c r="B186" s="50" t="s">
        <v>689</v>
      </c>
      <c r="C186" s="51" t="n">
        <v>674570</v>
      </c>
      <c r="D186" s="52" t="s">
        <v>690</v>
      </c>
      <c r="E186" s="73" t="s">
        <v>18</v>
      </c>
      <c r="F186" s="70" t="n">
        <v>0</v>
      </c>
      <c r="G186" s="55" t="n">
        <v>1.54</v>
      </c>
      <c r="H186" s="56" t="n">
        <v>1.423</v>
      </c>
      <c r="I186" s="69" t="n">
        <v>0</v>
      </c>
      <c r="J186" s="63" t="n">
        <v>0</v>
      </c>
      <c r="K186" s="58" t="n">
        <v>5.859</v>
      </c>
      <c r="L186" s="59" t="n">
        <v>8.822</v>
      </c>
      <c r="M186" s="60" t="n">
        <v>218</v>
      </c>
      <c r="N186" s="61" t="n">
        <v>37</v>
      </c>
    </row>
    <row r="187" customFormat="false" ht="12.75" hidden="false" customHeight="false" outlineLevel="0" collapsed="false">
      <c r="A187" s="49" t="n">
        <v>182</v>
      </c>
      <c r="B187" s="50" t="s">
        <v>691</v>
      </c>
      <c r="C187" s="51" t="n">
        <v>669846</v>
      </c>
      <c r="D187" s="52" t="s">
        <v>22</v>
      </c>
      <c r="E187" s="62" t="s">
        <v>18</v>
      </c>
      <c r="F187" s="54" t="n">
        <v>1.514</v>
      </c>
      <c r="G187" s="55" t="n">
        <v>1.309</v>
      </c>
      <c r="H187" s="66" t="n">
        <v>0</v>
      </c>
      <c r="I187" s="69" t="n">
        <v>0</v>
      </c>
      <c r="J187" s="63" t="n">
        <v>0</v>
      </c>
      <c r="K187" s="58" t="n">
        <v>5.847</v>
      </c>
      <c r="L187" s="59" t="n">
        <v>8.67</v>
      </c>
      <c r="M187" s="60" t="n">
        <v>225</v>
      </c>
      <c r="N187" s="61" t="n">
        <v>43</v>
      </c>
    </row>
    <row r="188" customFormat="false" ht="12.75" hidden="false" customHeight="false" outlineLevel="0" collapsed="false">
      <c r="A188" s="49" t="n">
        <v>183</v>
      </c>
      <c r="B188" s="50" t="s">
        <v>692</v>
      </c>
      <c r="C188" s="51" t="n">
        <v>660902</v>
      </c>
      <c r="D188" s="52" t="s">
        <v>693</v>
      </c>
      <c r="E188" s="73" t="s">
        <v>18</v>
      </c>
      <c r="F188" s="70" t="n">
        <v>0</v>
      </c>
      <c r="G188" s="63" t="n">
        <v>0</v>
      </c>
      <c r="H188" s="66" t="n">
        <v>0</v>
      </c>
      <c r="I188" s="69" t="n">
        <v>0</v>
      </c>
      <c r="J188" s="55" t="n">
        <v>8.554</v>
      </c>
      <c r="K188" s="68" t="n">
        <v>0</v>
      </c>
      <c r="L188" s="59" t="n">
        <v>8.554</v>
      </c>
      <c r="M188" s="60" t="n">
        <v>189</v>
      </c>
      <c r="N188" s="61" t="n">
        <v>6</v>
      </c>
    </row>
    <row r="189" customFormat="false" ht="12.75" hidden="false" customHeight="false" outlineLevel="0" collapsed="false">
      <c r="A189" s="49" t="n">
        <v>184</v>
      </c>
      <c r="B189" s="50" t="s">
        <v>694</v>
      </c>
      <c r="C189" s="51" t="n">
        <v>655486</v>
      </c>
      <c r="D189" s="52" t="s">
        <v>400</v>
      </c>
      <c r="E189" s="73" t="s">
        <v>18</v>
      </c>
      <c r="F189" s="54" t="n">
        <v>1.241</v>
      </c>
      <c r="G189" s="55" t="n">
        <v>0.903</v>
      </c>
      <c r="H189" s="56" t="n">
        <v>1.284</v>
      </c>
      <c r="I189" s="69" t="n">
        <v>0</v>
      </c>
      <c r="J189" s="63" t="n">
        <v>0</v>
      </c>
      <c r="K189" s="58" t="n">
        <v>5.86</v>
      </c>
      <c r="L189" s="59" t="n">
        <v>8.385</v>
      </c>
      <c r="M189" s="60" t="n">
        <v>229</v>
      </c>
      <c r="N189" s="61" t="n">
        <v>45</v>
      </c>
    </row>
    <row r="190" customFormat="false" ht="12.75" hidden="false" customHeight="false" outlineLevel="0" collapsed="false">
      <c r="A190" s="49" t="n">
        <v>185</v>
      </c>
      <c r="B190" s="50" t="s">
        <v>695</v>
      </c>
      <c r="C190" s="51" t="n">
        <v>649213</v>
      </c>
      <c r="D190" s="52" t="s">
        <v>696</v>
      </c>
      <c r="E190" s="53" t="s">
        <v>18</v>
      </c>
      <c r="F190" s="54" t="n">
        <v>6</v>
      </c>
      <c r="G190" s="63" t="n">
        <v>0</v>
      </c>
      <c r="H190" s="56" t="n">
        <v>1.658</v>
      </c>
      <c r="I190" s="69" t="n">
        <v>0</v>
      </c>
      <c r="J190" s="63" t="n">
        <v>0</v>
      </c>
      <c r="K190" s="68" t="n">
        <v>0</v>
      </c>
      <c r="L190" s="59" t="n">
        <v>7.658</v>
      </c>
      <c r="M190" s="60" t="n">
        <v>191</v>
      </c>
      <c r="N190" s="61" t="n">
        <v>6</v>
      </c>
    </row>
    <row r="191" customFormat="false" ht="12.75" hidden="false" customHeight="false" outlineLevel="0" collapsed="false">
      <c r="A191" s="49" t="n">
        <v>186</v>
      </c>
      <c r="B191" s="50" t="s">
        <v>697</v>
      </c>
      <c r="C191" s="51" t="n">
        <v>676972</v>
      </c>
      <c r="D191" s="52" t="s">
        <v>661</v>
      </c>
      <c r="E191" s="73" t="s">
        <v>18</v>
      </c>
      <c r="F191" s="70" t="n">
        <v>0</v>
      </c>
      <c r="G191" s="63" t="n">
        <v>0</v>
      </c>
      <c r="H191" s="56" t="n">
        <v>1.436</v>
      </c>
      <c r="I191" s="69" t="n">
        <v>0</v>
      </c>
      <c r="J191" s="63" t="n">
        <v>0</v>
      </c>
      <c r="K191" s="58" t="n">
        <v>5.854</v>
      </c>
      <c r="L191" s="59" t="n">
        <v>7.29</v>
      </c>
      <c r="M191" s="60" t="n">
        <v>253</v>
      </c>
      <c r="N191" s="61" t="n">
        <v>67</v>
      </c>
    </row>
    <row r="192" customFormat="false" ht="12.75" hidden="false" customHeight="false" outlineLevel="0" collapsed="false">
      <c r="A192" s="49" t="n">
        <v>187</v>
      </c>
      <c r="B192" s="50" t="s">
        <v>698</v>
      </c>
      <c r="C192" s="51" t="n">
        <v>670437</v>
      </c>
      <c r="D192" s="52" t="s">
        <v>589</v>
      </c>
      <c r="E192" s="73" t="s">
        <v>18</v>
      </c>
      <c r="F192" s="70" t="n">
        <v>0</v>
      </c>
      <c r="G192" s="63" t="n">
        <v>0</v>
      </c>
      <c r="H192" s="56" t="n">
        <v>1.43</v>
      </c>
      <c r="I192" s="69" t="n">
        <v>0</v>
      </c>
      <c r="J192" s="63" t="n">
        <v>0</v>
      </c>
      <c r="K192" s="58" t="n">
        <v>5.851</v>
      </c>
      <c r="L192" s="59" t="n">
        <v>7.281</v>
      </c>
      <c r="M192" s="60" t="n">
        <v>254</v>
      </c>
      <c r="N192" s="61" t="n">
        <v>67</v>
      </c>
    </row>
    <row r="193" customFormat="false" ht="12.75" hidden="false" customHeight="false" outlineLevel="0" collapsed="false">
      <c r="A193" s="49" t="n">
        <v>188</v>
      </c>
      <c r="B193" s="50" t="s">
        <v>699</v>
      </c>
      <c r="C193" s="51" t="n">
        <v>671979</v>
      </c>
      <c r="D193" s="52" t="s">
        <v>72</v>
      </c>
      <c r="E193" s="62" t="s">
        <v>18</v>
      </c>
      <c r="F193" s="70" t="n">
        <v>0</v>
      </c>
      <c r="G193" s="55" t="n">
        <v>1.491</v>
      </c>
      <c r="H193" s="66" t="n">
        <v>0</v>
      </c>
      <c r="I193" s="57" t="n">
        <v>4.42</v>
      </c>
      <c r="J193" s="63" t="n">
        <v>0</v>
      </c>
      <c r="K193" s="68" t="n">
        <v>0</v>
      </c>
      <c r="L193" s="59" t="n">
        <v>5.911</v>
      </c>
      <c r="M193" s="60" t="n">
        <v>195</v>
      </c>
      <c r="N193" s="61" t="n">
        <v>7</v>
      </c>
    </row>
    <row r="194" customFormat="false" ht="12.75" hidden="false" customHeight="false" outlineLevel="0" collapsed="false">
      <c r="A194" s="49" t="n">
        <v>189</v>
      </c>
      <c r="B194" s="50" t="s">
        <v>78</v>
      </c>
      <c r="C194" s="51" t="n">
        <v>657361</v>
      </c>
      <c r="D194" s="52" t="s">
        <v>79</v>
      </c>
      <c r="E194" s="93" t="s">
        <v>18</v>
      </c>
      <c r="F194" s="54" t="n">
        <v>2.342</v>
      </c>
      <c r="G194" s="55" t="n">
        <v>3.362</v>
      </c>
      <c r="H194" s="66" t="n">
        <v>0</v>
      </c>
      <c r="I194" s="69" t="n">
        <v>0</v>
      </c>
      <c r="J194" s="63" t="n">
        <v>0</v>
      </c>
      <c r="K194" s="68" t="n">
        <v>0</v>
      </c>
      <c r="L194" s="59" t="n">
        <v>5.704</v>
      </c>
      <c r="M194" s="60" t="n">
        <v>196</v>
      </c>
      <c r="N194" s="61" t="n">
        <v>7</v>
      </c>
    </row>
    <row r="195" customFormat="false" ht="12.75" hidden="false" customHeight="false" outlineLevel="0" collapsed="false">
      <c r="A195" s="49" t="n">
        <v>190</v>
      </c>
      <c r="B195" s="50" t="s">
        <v>700</v>
      </c>
      <c r="C195" s="51" t="n">
        <v>659327</v>
      </c>
      <c r="D195" s="52" t="s">
        <v>201</v>
      </c>
      <c r="E195" s="73" t="s">
        <v>18</v>
      </c>
      <c r="F195" s="70" t="n">
        <v>0</v>
      </c>
      <c r="G195" s="55" t="n">
        <v>2.814</v>
      </c>
      <c r="H195" s="56" t="n">
        <v>2.164</v>
      </c>
      <c r="I195" s="69" t="n">
        <v>0</v>
      </c>
      <c r="J195" s="63" t="n">
        <v>0</v>
      </c>
      <c r="K195" s="68" t="n">
        <v>0</v>
      </c>
      <c r="L195" s="59" t="n">
        <v>4.978</v>
      </c>
      <c r="M195" s="60" t="n">
        <v>199</v>
      </c>
      <c r="N195" s="61" t="n">
        <v>9</v>
      </c>
    </row>
    <row r="196" customFormat="false" ht="12.75" hidden="false" customHeight="false" outlineLevel="0" collapsed="false">
      <c r="A196" s="49" t="n">
        <v>191</v>
      </c>
      <c r="B196" s="50" t="s">
        <v>701</v>
      </c>
      <c r="C196" s="51" t="n">
        <v>656022</v>
      </c>
      <c r="D196" s="52" t="s">
        <v>702</v>
      </c>
      <c r="E196" s="62" t="s">
        <v>18</v>
      </c>
      <c r="F196" s="54" t="n">
        <v>1.672</v>
      </c>
      <c r="G196" s="55" t="n">
        <v>3.192</v>
      </c>
      <c r="H196" s="56" t="n">
        <v>1.744</v>
      </c>
      <c r="I196" s="69" t="n">
        <v>0</v>
      </c>
      <c r="J196" s="63" t="n">
        <v>0</v>
      </c>
      <c r="K196" s="68" t="n">
        <v>0</v>
      </c>
      <c r="L196" s="59" t="n">
        <v>4.936</v>
      </c>
      <c r="M196" s="60" t="n">
        <v>145</v>
      </c>
      <c r="N196" s="61" t="n">
        <v>-46</v>
      </c>
    </row>
    <row r="197" customFormat="false" ht="12.75" hidden="false" customHeight="false" outlineLevel="0" collapsed="false">
      <c r="A197" s="49" t="n">
        <v>192</v>
      </c>
      <c r="B197" s="50" t="s">
        <v>42</v>
      </c>
      <c r="C197" s="51" t="n">
        <v>660174</v>
      </c>
      <c r="D197" s="52" t="s">
        <v>43</v>
      </c>
      <c r="E197" s="62" t="s">
        <v>18</v>
      </c>
      <c r="F197" s="54" t="n">
        <v>2.289</v>
      </c>
      <c r="G197" s="55" t="n">
        <v>2.403</v>
      </c>
      <c r="H197" s="66" t="n">
        <v>0</v>
      </c>
      <c r="I197" s="69" t="n">
        <v>0</v>
      </c>
      <c r="J197" s="63" t="n">
        <v>0</v>
      </c>
      <c r="K197" s="68" t="n">
        <v>0</v>
      </c>
      <c r="L197" s="59" t="n">
        <v>4.692</v>
      </c>
      <c r="M197" s="60" t="n">
        <v>200</v>
      </c>
      <c r="N197" s="61" t="n">
        <v>8</v>
      </c>
    </row>
    <row r="198" customFormat="false" ht="12.75" hidden="false" customHeight="false" outlineLevel="0" collapsed="false">
      <c r="A198" s="49" t="n">
        <v>193</v>
      </c>
      <c r="B198" s="50" t="s">
        <v>703</v>
      </c>
      <c r="C198" s="51" t="n">
        <v>660425</v>
      </c>
      <c r="D198" s="52" t="s">
        <v>704</v>
      </c>
      <c r="E198" s="93" t="s">
        <v>18</v>
      </c>
      <c r="F198" s="54" t="n">
        <v>2.405</v>
      </c>
      <c r="G198" s="55" t="n">
        <v>1.42</v>
      </c>
      <c r="H198" s="56" t="n">
        <v>2.162</v>
      </c>
      <c r="I198" s="69" t="n">
        <v>0</v>
      </c>
      <c r="J198" s="63" t="n">
        <v>0</v>
      </c>
      <c r="K198" s="68" t="n">
        <v>0</v>
      </c>
      <c r="L198" s="59" t="n">
        <v>4.567</v>
      </c>
      <c r="M198" s="60" t="n">
        <v>201</v>
      </c>
      <c r="N198" s="61" t="n">
        <v>8</v>
      </c>
    </row>
    <row r="199" customFormat="false" ht="12.75" hidden="false" customHeight="false" outlineLevel="0" collapsed="false">
      <c r="A199" s="49" t="n">
        <v>194</v>
      </c>
      <c r="B199" s="50" t="s">
        <v>705</v>
      </c>
      <c r="C199" s="51" t="n">
        <v>656157</v>
      </c>
      <c r="D199" s="52" t="s">
        <v>605</v>
      </c>
      <c r="E199" s="73" t="s">
        <v>18</v>
      </c>
      <c r="F199" s="70" t="n">
        <v>0</v>
      </c>
      <c r="G199" s="55" t="n">
        <v>3.12</v>
      </c>
      <c r="H199" s="56" t="n">
        <v>1.44</v>
      </c>
      <c r="I199" s="69" t="n">
        <v>0</v>
      </c>
      <c r="J199" s="63" t="n">
        <v>0</v>
      </c>
      <c r="K199" s="68" t="n">
        <v>0</v>
      </c>
      <c r="L199" s="59" t="n">
        <v>4.56</v>
      </c>
      <c r="M199" s="60" t="n">
        <v>202</v>
      </c>
      <c r="N199" s="61" t="n">
        <v>8</v>
      </c>
    </row>
    <row r="200" customFormat="false" ht="12.75" hidden="false" customHeight="false" outlineLevel="0" collapsed="false">
      <c r="A200" s="49" t="n">
        <v>195</v>
      </c>
      <c r="B200" s="50" t="s">
        <v>706</v>
      </c>
      <c r="C200" s="51" t="n">
        <v>659322</v>
      </c>
      <c r="D200" s="52" t="s">
        <v>598</v>
      </c>
      <c r="E200" s="62" t="s">
        <v>18</v>
      </c>
      <c r="F200" s="54" t="n">
        <v>1.195</v>
      </c>
      <c r="G200" s="55" t="n">
        <v>3.363</v>
      </c>
      <c r="H200" s="66" t="n">
        <v>0</v>
      </c>
      <c r="I200" s="69" t="n">
        <v>0</v>
      </c>
      <c r="J200" s="63" t="n">
        <v>0</v>
      </c>
      <c r="K200" s="68" t="n">
        <v>0</v>
      </c>
      <c r="L200" s="59" t="n">
        <v>4.558</v>
      </c>
      <c r="M200" s="60" t="n">
        <v>203</v>
      </c>
      <c r="N200" s="61" t="n">
        <v>8</v>
      </c>
    </row>
    <row r="201" customFormat="false" ht="12.75" hidden="false" customHeight="false" outlineLevel="0" collapsed="false">
      <c r="A201" s="49" t="n">
        <v>196</v>
      </c>
      <c r="B201" s="50" t="s">
        <v>123</v>
      </c>
      <c r="C201" s="51" t="n">
        <v>636560</v>
      </c>
      <c r="D201" s="52" t="s">
        <v>124</v>
      </c>
      <c r="E201" s="93" t="s">
        <v>18</v>
      </c>
      <c r="F201" s="54" t="n">
        <v>2.481</v>
      </c>
      <c r="G201" s="55" t="n">
        <v>1.8</v>
      </c>
      <c r="H201" s="56" t="n">
        <v>2.048</v>
      </c>
      <c r="I201" s="69" t="n">
        <v>0</v>
      </c>
      <c r="J201" s="63" t="n">
        <v>0</v>
      </c>
      <c r="K201" s="68" t="n">
        <v>0</v>
      </c>
      <c r="L201" s="59" t="n">
        <v>4.529</v>
      </c>
      <c r="M201" s="60" t="n">
        <v>146</v>
      </c>
      <c r="N201" s="61" t="n">
        <v>-50</v>
      </c>
    </row>
    <row r="202" customFormat="false" ht="12.75" hidden="false" customHeight="false" outlineLevel="0" collapsed="false">
      <c r="A202" s="49" t="n">
        <v>197</v>
      </c>
      <c r="B202" s="50" t="s">
        <v>707</v>
      </c>
      <c r="C202" s="51" t="n">
        <v>661438</v>
      </c>
      <c r="D202" s="52" t="s">
        <v>708</v>
      </c>
      <c r="E202" s="93" t="s">
        <v>18</v>
      </c>
      <c r="F202" s="54" t="n">
        <v>2.487</v>
      </c>
      <c r="G202" s="55" t="n">
        <v>1.497</v>
      </c>
      <c r="H202" s="56" t="n">
        <v>1.927</v>
      </c>
      <c r="I202" s="69" t="n">
        <v>0</v>
      </c>
      <c r="J202" s="63" t="n">
        <v>0</v>
      </c>
      <c r="K202" s="68" t="n">
        <v>0</v>
      </c>
      <c r="L202" s="59" t="n">
        <v>4.414</v>
      </c>
      <c r="M202" s="60" t="n">
        <v>205</v>
      </c>
      <c r="N202" s="61" t="n">
        <v>8</v>
      </c>
    </row>
    <row r="203" customFormat="false" ht="12.75" hidden="false" customHeight="false" outlineLevel="0" collapsed="false">
      <c r="A203" s="49" t="n">
        <v>198</v>
      </c>
      <c r="B203" s="50" t="s">
        <v>211</v>
      </c>
      <c r="C203" s="51" t="n">
        <v>659370</v>
      </c>
      <c r="D203" s="52" t="s">
        <v>116</v>
      </c>
      <c r="E203" s="73" t="s">
        <v>18</v>
      </c>
      <c r="F203" s="70" t="n">
        <v>0</v>
      </c>
      <c r="G203" s="55" t="n">
        <v>1.682</v>
      </c>
      <c r="H203" s="56" t="n">
        <v>2.208</v>
      </c>
      <c r="I203" s="69" t="n">
        <v>0</v>
      </c>
      <c r="J203" s="63" t="n">
        <v>0</v>
      </c>
      <c r="K203" s="68" t="n">
        <v>0</v>
      </c>
      <c r="L203" s="59" t="n">
        <v>3.89</v>
      </c>
      <c r="M203" s="60" t="n">
        <v>208</v>
      </c>
      <c r="N203" s="61" t="n">
        <v>10</v>
      </c>
    </row>
    <row r="204" customFormat="false" ht="12.75" hidden="false" customHeight="false" outlineLevel="0" collapsed="false">
      <c r="A204" s="49" t="n">
        <v>199</v>
      </c>
      <c r="B204" s="50" t="s">
        <v>205</v>
      </c>
      <c r="C204" s="51" t="n">
        <v>659430</v>
      </c>
      <c r="D204" s="52" t="s">
        <v>206</v>
      </c>
      <c r="E204" s="93" t="s">
        <v>18</v>
      </c>
      <c r="F204" s="54" t="n">
        <v>2.283</v>
      </c>
      <c r="G204" s="55" t="n">
        <v>1.17</v>
      </c>
      <c r="H204" s="56" t="n">
        <v>1.433</v>
      </c>
      <c r="I204" s="69" t="n">
        <v>0</v>
      </c>
      <c r="J204" s="63" t="n">
        <v>0</v>
      </c>
      <c r="K204" s="68" t="n">
        <v>0</v>
      </c>
      <c r="L204" s="59" t="n">
        <v>3.716</v>
      </c>
      <c r="M204" s="60" t="n">
        <v>209</v>
      </c>
      <c r="N204" s="61" t="n">
        <v>10</v>
      </c>
    </row>
    <row r="205" customFormat="false" ht="12.75" hidden="false" customHeight="false" outlineLevel="0" collapsed="false">
      <c r="A205" s="49" t="n">
        <v>200</v>
      </c>
      <c r="B205" s="50" t="s">
        <v>709</v>
      </c>
      <c r="C205" s="51" t="n">
        <v>674486</v>
      </c>
      <c r="D205" s="52" t="s">
        <v>253</v>
      </c>
      <c r="E205" s="62" t="s">
        <v>18</v>
      </c>
      <c r="F205" s="54" t="n">
        <v>1.666</v>
      </c>
      <c r="G205" s="63" t="n">
        <v>0</v>
      </c>
      <c r="H205" s="56" t="n">
        <v>1.76</v>
      </c>
      <c r="I205" s="69" t="n">
        <v>0</v>
      </c>
      <c r="J205" s="63" t="n">
        <v>0</v>
      </c>
      <c r="K205" s="68" t="n">
        <v>0</v>
      </c>
      <c r="L205" s="59" t="n">
        <v>3.426</v>
      </c>
      <c r="M205" s="60" t="n">
        <v>211</v>
      </c>
      <c r="N205" s="61" t="n">
        <v>11</v>
      </c>
    </row>
    <row r="206" customFormat="false" ht="12.75" hidden="false" customHeight="false" outlineLevel="0" collapsed="false">
      <c r="A206" s="49" t="n">
        <v>201</v>
      </c>
      <c r="B206" s="50" t="s">
        <v>710</v>
      </c>
      <c r="C206" s="51" t="n">
        <v>674770</v>
      </c>
      <c r="D206" s="52" t="s">
        <v>711</v>
      </c>
      <c r="E206" s="62" t="s">
        <v>18</v>
      </c>
      <c r="F206" s="54" t="n">
        <v>1.574</v>
      </c>
      <c r="G206" s="55" t="n">
        <v>1.793</v>
      </c>
      <c r="H206" s="66" t="n">
        <v>0</v>
      </c>
      <c r="I206" s="69" t="n">
        <v>0</v>
      </c>
      <c r="J206" s="63" t="n">
        <v>0</v>
      </c>
      <c r="K206" s="68" t="n">
        <v>0</v>
      </c>
      <c r="L206" s="59" t="n">
        <v>3.367</v>
      </c>
      <c r="M206" s="60" t="n">
        <v>213</v>
      </c>
      <c r="N206" s="61" t="n">
        <v>12</v>
      </c>
    </row>
    <row r="207" customFormat="false" ht="12.75" hidden="false" customHeight="false" outlineLevel="0" collapsed="false">
      <c r="A207" s="49" t="n">
        <v>202</v>
      </c>
      <c r="B207" s="50" t="s">
        <v>712</v>
      </c>
      <c r="C207" s="51" t="n">
        <v>639971</v>
      </c>
      <c r="D207" s="52" t="s">
        <v>713</v>
      </c>
      <c r="E207" s="62" t="s">
        <v>18</v>
      </c>
      <c r="F207" s="54" t="n">
        <v>1.549</v>
      </c>
      <c r="G207" s="55" t="n">
        <v>1.775</v>
      </c>
      <c r="H207" s="66" t="n">
        <v>0</v>
      </c>
      <c r="I207" s="69" t="n">
        <v>0</v>
      </c>
      <c r="J207" s="63" t="n">
        <v>0</v>
      </c>
      <c r="K207" s="68" t="n">
        <v>0</v>
      </c>
      <c r="L207" s="59" t="n">
        <v>3.324</v>
      </c>
      <c r="M207" s="60" t="n">
        <v>215</v>
      </c>
      <c r="N207" s="61" t="n">
        <v>13</v>
      </c>
    </row>
    <row r="208" customFormat="false" ht="12.75" hidden="false" customHeight="false" outlineLevel="0" collapsed="false">
      <c r="A208" s="49" t="n">
        <v>203</v>
      </c>
      <c r="B208" s="50" t="s">
        <v>714</v>
      </c>
      <c r="C208" s="51" t="n">
        <v>658246</v>
      </c>
      <c r="D208" s="52" t="s">
        <v>589</v>
      </c>
      <c r="E208" s="62" t="s">
        <v>18</v>
      </c>
      <c r="F208" s="54" t="n">
        <v>3.06</v>
      </c>
      <c r="G208" s="63" t="n">
        <v>0</v>
      </c>
      <c r="H208" s="66" t="n">
        <v>0</v>
      </c>
      <c r="I208" s="69" t="n">
        <v>0</v>
      </c>
      <c r="J208" s="63" t="n">
        <v>0</v>
      </c>
      <c r="K208" s="68" t="n">
        <v>0</v>
      </c>
      <c r="L208" s="59" t="n">
        <v>3.06</v>
      </c>
      <c r="M208" s="60" t="n">
        <v>155</v>
      </c>
      <c r="N208" s="61" t="n">
        <v>-48</v>
      </c>
    </row>
    <row r="209" customFormat="false" ht="12.75" hidden="false" customHeight="false" outlineLevel="0" collapsed="false">
      <c r="A209" s="49" t="n">
        <v>204</v>
      </c>
      <c r="B209" s="50" t="s">
        <v>71</v>
      </c>
      <c r="C209" s="51" t="n">
        <v>647384</v>
      </c>
      <c r="D209" s="52" t="s">
        <v>72</v>
      </c>
      <c r="E209" s="73" t="s">
        <v>18</v>
      </c>
      <c r="F209" s="70" t="n">
        <v>0</v>
      </c>
      <c r="G209" s="55" t="n">
        <v>2.981</v>
      </c>
      <c r="H209" s="66" t="n">
        <v>0</v>
      </c>
      <c r="I209" s="69" t="n">
        <v>0</v>
      </c>
      <c r="J209" s="63" t="n">
        <v>0</v>
      </c>
      <c r="K209" s="68" t="n">
        <v>0</v>
      </c>
      <c r="L209" s="59" t="n">
        <v>2.981</v>
      </c>
      <c r="M209" s="60" t="n">
        <v>216</v>
      </c>
      <c r="N209" s="61" t="n">
        <v>12</v>
      </c>
    </row>
    <row r="210" customFormat="false" ht="12.75" hidden="false" customHeight="false" outlineLevel="0" collapsed="false">
      <c r="A210" s="49" t="n">
        <v>205</v>
      </c>
      <c r="B210" s="50" t="s">
        <v>129</v>
      </c>
      <c r="C210" s="51" t="n">
        <v>651817</v>
      </c>
      <c r="D210" s="52" t="s">
        <v>72</v>
      </c>
      <c r="E210" s="73" t="s">
        <v>18</v>
      </c>
      <c r="F210" s="70" t="n">
        <v>0</v>
      </c>
      <c r="G210" s="55" t="n">
        <v>2.977</v>
      </c>
      <c r="H210" s="66" t="n">
        <v>0</v>
      </c>
      <c r="I210" s="69" t="n">
        <v>0</v>
      </c>
      <c r="J210" s="63" t="n">
        <v>0</v>
      </c>
      <c r="K210" s="68" t="n">
        <v>0</v>
      </c>
      <c r="L210" s="59" t="n">
        <v>2.977</v>
      </c>
      <c r="M210" s="60" t="n">
        <v>217</v>
      </c>
      <c r="N210" s="61" t="n">
        <v>12</v>
      </c>
    </row>
    <row r="211" customFormat="false" ht="12.75" hidden="false" customHeight="false" outlineLevel="0" collapsed="false">
      <c r="A211" s="49" t="n">
        <v>206</v>
      </c>
      <c r="B211" s="50" t="s">
        <v>715</v>
      </c>
      <c r="C211" s="51" t="n">
        <v>670385</v>
      </c>
      <c r="D211" s="52" t="s">
        <v>613</v>
      </c>
      <c r="E211" s="62" t="s">
        <v>18</v>
      </c>
      <c r="F211" s="54" t="n">
        <v>1.543</v>
      </c>
      <c r="G211" s="55" t="n">
        <v>0.902</v>
      </c>
      <c r="H211" s="56" t="n">
        <v>1.412</v>
      </c>
      <c r="I211" s="69" t="n">
        <v>0</v>
      </c>
      <c r="J211" s="63" t="n">
        <v>0</v>
      </c>
      <c r="K211" s="68" t="n">
        <v>0</v>
      </c>
      <c r="L211" s="59" t="n">
        <v>2.955</v>
      </c>
      <c r="M211" s="60" t="n">
        <v>219</v>
      </c>
      <c r="N211" s="61" t="n">
        <v>13</v>
      </c>
      <c r="AU211" s="5"/>
    </row>
    <row r="212" customFormat="false" ht="12.75" hidden="false" customHeight="false" outlineLevel="0" collapsed="false">
      <c r="A212" s="49" t="n">
        <v>207</v>
      </c>
      <c r="B212" s="50" t="s">
        <v>716</v>
      </c>
      <c r="C212" s="51" t="n">
        <v>675321</v>
      </c>
      <c r="D212" s="52" t="s">
        <v>717</v>
      </c>
      <c r="E212" s="62" t="s">
        <v>18</v>
      </c>
      <c r="F212" s="54" t="n">
        <v>1.151</v>
      </c>
      <c r="G212" s="55" t="n">
        <v>1.537</v>
      </c>
      <c r="H212" s="56" t="n">
        <v>1.411</v>
      </c>
      <c r="I212" s="69" t="n">
        <v>0</v>
      </c>
      <c r="J212" s="63" t="n">
        <v>0</v>
      </c>
      <c r="K212" s="68" t="n">
        <v>0</v>
      </c>
      <c r="L212" s="59" t="n">
        <v>2.948</v>
      </c>
      <c r="M212" s="60" t="n">
        <v>220</v>
      </c>
      <c r="N212" s="61" t="n">
        <v>13</v>
      </c>
    </row>
    <row r="213" customFormat="false" ht="12.75" hidden="false" customHeight="false" outlineLevel="0" collapsed="false">
      <c r="A213" s="49" t="n">
        <v>208</v>
      </c>
      <c r="B213" s="50" t="s">
        <v>718</v>
      </c>
      <c r="C213" s="51" t="n">
        <v>672682</v>
      </c>
      <c r="D213" s="52" t="s">
        <v>719</v>
      </c>
      <c r="E213" s="73" t="s">
        <v>18</v>
      </c>
      <c r="F213" s="70" t="n">
        <v>0</v>
      </c>
      <c r="G213" s="55" t="n">
        <v>0.998</v>
      </c>
      <c r="H213" s="56" t="n">
        <v>1.92</v>
      </c>
      <c r="I213" s="69" t="n">
        <v>0</v>
      </c>
      <c r="J213" s="63" t="n">
        <v>0</v>
      </c>
      <c r="K213" s="68" t="n">
        <v>0</v>
      </c>
      <c r="L213" s="59" t="n">
        <v>2.918</v>
      </c>
      <c r="M213" s="60" t="n">
        <v>221</v>
      </c>
      <c r="N213" s="61" t="n">
        <v>13</v>
      </c>
    </row>
    <row r="214" customFormat="false" ht="12.75" hidden="false" customHeight="false" outlineLevel="0" collapsed="false">
      <c r="A214" s="49" t="n">
        <v>209</v>
      </c>
      <c r="B214" s="50" t="s">
        <v>720</v>
      </c>
      <c r="C214" s="51" t="n">
        <v>672679</v>
      </c>
      <c r="D214" s="52" t="s">
        <v>719</v>
      </c>
      <c r="E214" s="73" t="s">
        <v>18</v>
      </c>
      <c r="F214" s="70" t="n">
        <v>0</v>
      </c>
      <c r="G214" s="55" t="n">
        <v>0.997</v>
      </c>
      <c r="H214" s="56" t="n">
        <v>1.919</v>
      </c>
      <c r="I214" s="69" t="n">
        <v>0</v>
      </c>
      <c r="J214" s="63" t="n">
        <v>0</v>
      </c>
      <c r="K214" s="68" t="n">
        <v>0</v>
      </c>
      <c r="L214" s="59" t="n">
        <v>2.916</v>
      </c>
      <c r="M214" s="60" t="n">
        <v>222</v>
      </c>
      <c r="N214" s="61" t="n">
        <v>13</v>
      </c>
    </row>
    <row r="215" customFormat="false" ht="12.75" hidden="false" customHeight="false" outlineLevel="0" collapsed="false">
      <c r="A215" s="49" t="n">
        <v>210</v>
      </c>
      <c r="B215" s="50" t="s">
        <v>721</v>
      </c>
      <c r="C215" s="51" t="n">
        <v>672681</v>
      </c>
      <c r="D215" s="52" t="s">
        <v>719</v>
      </c>
      <c r="E215" s="73" t="s">
        <v>18</v>
      </c>
      <c r="F215" s="70" t="n">
        <v>0</v>
      </c>
      <c r="G215" s="55" t="n">
        <v>0.996</v>
      </c>
      <c r="H215" s="56" t="n">
        <v>1.913</v>
      </c>
      <c r="I215" s="69" t="n">
        <v>0</v>
      </c>
      <c r="J215" s="63" t="n">
        <v>0</v>
      </c>
      <c r="K215" s="68" t="n">
        <v>0</v>
      </c>
      <c r="L215" s="59" t="n">
        <v>2.909</v>
      </c>
      <c r="M215" s="60" t="n">
        <v>223</v>
      </c>
      <c r="N215" s="61" t="n">
        <v>13</v>
      </c>
    </row>
    <row r="216" customFormat="false" ht="12.75" hidden="false" customHeight="false" outlineLevel="0" collapsed="false">
      <c r="A216" s="49" t="n">
        <v>211</v>
      </c>
      <c r="B216" s="50" t="s">
        <v>722</v>
      </c>
      <c r="C216" s="51" t="n">
        <v>653414</v>
      </c>
      <c r="D216" s="52" t="s">
        <v>400</v>
      </c>
      <c r="E216" s="53" t="s">
        <v>18</v>
      </c>
      <c r="F216" s="54" t="n">
        <v>1.243</v>
      </c>
      <c r="G216" s="63" t="n">
        <v>0</v>
      </c>
      <c r="H216" s="56" t="n">
        <v>1.664</v>
      </c>
      <c r="I216" s="69" t="n">
        <v>0</v>
      </c>
      <c r="J216" s="63" t="n">
        <v>0</v>
      </c>
      <c r="K216" s="68" t="n">
        <v>0</v>
      </c>
      <c r="L216" s="59" t="n">
        <v>2.907</v>
      </c>
      <c r="M216" s="60" t="n">
        <v>224</v>
      </c>
      <c r="N216" s="61" t="n">
        <v>13</v>
      </c>
    </row>
    <row r="217" customFormat="false" ht="12.75" hidden="false" customHeight="false" outlineLevel="0" collapsed="false">
      <c r="A217" s="49" t="n">
        <v>212</v>
      </c>
      <c r="B217" s="50" t="s">
        <v>723</v>
      </c>
      <c r="C217" s="51" t="n">
        <v>654945</v>
      </c>
      <c r="D217" s="52" t="s">
        <v>72</v>
      </c>
      <c r="E217" s="93" t="s">
        <v>18</v>
      </c>
      <c r="F217" s="54" t="n">
        <v>1.262</v>
      </c>
      <c r="G217" s="55" t="n">
        <v>1.507</v>
      </c>
      <c r="H217" s="66" t="n">
        <v>0</v>
      </c>
      <c r="I217" s="69" t="n">
        <v>0</v>
      </c>
      <c r="J217" s="63" t="n">
        <v>0</v>
      </c>
      <c r="K217" s="68" t="n">
        <v>0</v>
      </c>
      <c r="L217" s="59" t="n">
        <v>2.769</v>
      </c>
      <c r="M217" s="60" t="n">
        <v>226</v>
      </c>
      <c r="N217" s="61" t="n">
        <v>14</v>
      </c>
    </row>
    <row r="218" customFormat="false" ht="12.75" hidden="false" customHeight="false" outlineLevel="0" collapsed="false">
      <c r="A218" s="49" t="n">
        <v>213</v>
      </c>
      <c r="B218" s="50" t="s">
        <v>724</v>
      </c>
      <c r="C218" s="51" t="n">
        <v>661445</v>
      </c>
      <c r="D218" s="52" t="s">
        <v>708</v>
      </c>
      <c r="E218" s="93" t="s">
        <v>18</v>
      </c>
      <c r="F218" s="54" t="n">
        <v>1.258</v>
      </c>
      <c r="G218" s="55" t="n">
        <v>1.49</v>
      </c>
      <c r="H218" s="56" t="n">
        <v>1.016</v>
      </c>
      <c r="I218" s="69" t="n">
        <v>0</v>
      </c>
      <c r="J218" s="63" t="n">
        <v>0</v>
      </c>
      <c r="K218" s="68" t="n">
        <v>0</v>
      </c>
      <c r="L218" s="59" t="n">
        <v>2.748</v>
      </c>
      <c r="M218" s="60" t="n">
        <v>227</v>
      </c>
      <c r="N218" s="61" t="n">
        <v>14</v>
      </c>
    </row>
    <row r="219" customFormat="false" ht="12.75" hidden="false" customHeight="false" outlineLevel="0" collapsed="false">
      <c r="A219" s="49" t="n">
        <v>214</v>
      </c>
      <c r="B219" s="50" t="s">
        <v>725</v>
      </c>
      <c r="C219" s="51" t="n">
        <v>650788</v>
      </c>
      <c r="D219" s="52" t="s">
        <v>726</v>
      </c>
      <c r="E219" s="93" t="s">
        <v>18</v>
      </c>
      <c r="F219" s="70" t="n">
        <v>0</v>
      </c>
      <c r="G219" s="55" t="n">
        <v>2.577</v>
      </c>
      <c r="H219" s="66" t="n">
        <v>0</v>
      </c>
      <c r="I219" s="69" t="n">
        <v>0</v>
      </c>
      <c r="J219" s="63" t="n">
        <v>0</v>
      </c>
      <c r="K219" s="68" t="n">
        <v>0</v>
      </c>
      <c r="L219" s="59" t="n">
        <v>2.577</v>
      </c>
      <c r="M219" s="60" t="n">
        <v>228</v>
      </c>
      <c r="N219" s="61" t="n">
        <v>14</v>
      </c>
    </row>
    <row r="220" customFormat="false" ht="12.75" hidden="false" customHeight="false" outlineLevel="0" collapsed="false">
      <c r="A220" s="49" t="n">
        <v>215</v>
      </c>
      <c r="B220" s="50" t="s">
        <v>727</v>
      </c>
      <c r="C220" s="51" t="n">
        <v>674791</v>
      </c>
      <c r="D220" s="52" t="s">
        <v>627</v>
      </c>
      <c r="E220" s="62" t="s">
        <v>18</v>
      </c>
      <c r="F220" s="54" t="n">
        <v>1.543</v>
      </c>
      <c r="G220" s="55" t="n">
        <v>0.946</v>
      </c>
      <c r="H220" s="66" t="n">
        <v>0</v>
      </c>
      <c r="I220" s="69" t="n">
        <v>0</v>
      </c>
      <c r="J220" s="63" t="n">
        <v>0</v>
      </c>
      <c r="K220" s="68" t="n">
        <v>0</v>
      </c>
      <c r="L220" s="59" t="n">
        <v>2.489</v>
      </c>
      <c r="M220" s="60" t="n">
        <v>230</v>
      </c>
      <c r="N220" s="61" t="n">
        <v>15</v>
      </c>
    </row>
    <row r="221" customFormat="false" ht="12.75" hidden="false" customHeight="false" outlineLevel="0" collapsed="false">
      <c r="A221" s="49" t="n">
        <v>216</v>
      </c>
      <c r="B221" s="50" t="s">
        <v>728</v>
      </c>
      <c r="C221" s="51" t="n">
        <v>649503</v>
      </c>
      <c r="D221" s="52" t="s">
        <v>584</v>
      </c>
      <c r="E221" s="93" t="s">
        <v>18</v>
      </c>
      <c r="F221" s="54" t="n">
        <v>2.401</v>
      </c>
      <c r="G221" s="63" t="n">
        <v>0</v>
      </c>
      <c r="H221" s="66" t="n">
        <v>0</v>
      </c>
      <c r="I221" s="69" t="n">
        <v>0</v>
      </c>
      <c r="J221" s="63" t="n">
        <v>0</v>
      </c>
      <c r="K221" s="68" t="n">
        <v>0</v>
      </c>
      <c r="L221" s="59" t="n">
        <v>2.401</v>
      </c>
      <c r="M221" s="60" t="n">
        <v>66</v>
      </c>
      <c r="N221" s="61" t="n">
        <v>-150</v>
      </c>
    </row>
    <row r="222" customFormat="false" ht="12.75" hidden="false" customHeight="false" outlineLevel="0" collapsed="false">
      <c r="A222" s="49" t="n">
        <v>217</v>
      </c>
      <c r="B222" s="50" t="s">
        <v>729</v>
      </c>
      <c r="C222" s="51" t="n">
        <v>664772</v>
      </c>
      <c r="D222" s="52" t="s">
        <v>43</v>
      </c>
      <c r="E222" s="93" t="s">
        <v>18</v>
      </c>
      <c r="F222" s="54" t="n">
        <v>2.286</v>
      </c>
      <c r="G222" s="63" t="n">
        <v>0</v>
      </c>
      <c r="H222" s="66" t="n">
        <v>0</v>
      </c>
      <c r="I222" s="69" t="n">
        <v>0</v>
      </c>
      <c r="J222" s="63" t="n">
        <v>0</v>
      </c>
      <c r="K222" s="68" t="n">
        <v>0</v>
      </c>
      <c r="L222" s="59" t="n">
        <v>2.286</v>
      </c>
      <c r="M222" s="60" t="n">
        <v>159</v>
      </c>
      <c r="N222" s="61" t="n">
        <v>-58</v>
      </c>
    </row>
    <row r="223" customFormat="false" ht="12.75" hidden="false" customHeight="false" outlineLevel="0" collapsed="false">
      <c r="A223" s="49" t="n">
        <v>218</v>
      </c>
      <c r="B223" s="50" t="s">
        <v>730</v>
      </c>
      <c r="C223" s="51" t="n">
        <v>652914</v>
      </c>
      <c r="D223" s="52" t="s">
        <v>731</v>
      </c>
      <c r="E223" s="53" t="s">
        <v>18</v>
      </c>
      <c r="F223" s="70" t="n">
        <v>0</v>
      </c>
      <c r="G223" s="63" t="n">
        <v>0</v>
      </c>
      <c r="H223" s="56" t="n">
        <v>2.165</v>
      </c>
      <c r="I223" s="69" t="n">
        <v>0</v>
      </c>
      <c r="J223" s="63" t="n">
        <v>0</v>
      </c>
      <c r="K223" s="68" t="n">
        <v>0</v>
      </c>
      <c r="L223" s="59" t="n">
        <v>2.165</v>
      </c>
      <c r="M223" s="60" t="n">
        <v>232</v>
      </c>
      <c r="N223" s="61" t="n">
        <v>14</v>
      </c>
    </row>
    <row r="224" customFormat="false" ht="12.75" hidden="false" customHeight="false" outlineLevel="0" collapsed="false">
      <c r="A224" s="49" t="n">
        <v>219</v>
      </c>
      <c r="B224" s="50" t="s">
        <v>732</v>
      </c>
      <c r="C224" s="51" t="n">
        <v>675781</v>
      </c>
      <c r="D224" s="52" t="s">
        <v>122</v>
      </c>
      <c r="E224" s="73" t="s">
        <v>18</v>
      </c>
      <c r="F224" s="70" t="n">
        <v>0</v>
      </c>
      <c r="G224" s="55" t="n">
        <v>0.872</v>
      </c>
      <c r="H224" s="56" t="n">
        <v>1.133</v>
      </c>
      <c r="I224" s="69" t="n">
        <v>0</v>
      </c>
      <c r="J224" s="63" t="n">
        <v>0</v>
      </c>
      <c r="K224" s="68" t="n">
        <v>0</v>
      </c>
      <c r="L224" s="59" t="n">
        <v>2.005</v>
      </c>
      <c r="M224" s="60" t="n">
        <v>233</v>
      </c>
      <c r="N224" s="61" t="n">
        <v>14</v>
      </c>
    </row>
    <row r="225" customFormat="false" ht="12.75" hidden="false" customHeight="false" outlineLevel="0" collapsed="false">
      <c r="A225" s="49" t="n">
        <v>220</v>
      </c>
      <c r="B225" s="50" t="s">
        <v>245</v>
      </c>
      <c r="C225" s="51" t="n">
        <v>661462</v>
      </c>
      <c r="D225" s="52" t="s">
        <v>246</v>
      </c>
      <c r="E225" s="93" t="s">
        <v>18</v>
      </c>
      <c r="F225" s="54" t="n">
        <v>1.984</v>
      </c>
      <c r="G225" s="63" t="n">
        <v>0</v>
      </c>
      <c r="H225" s="66" t="n">
        <v>0</v>
      </c>
      <c r="I225" s="69" t="n">
        <v>0</v>
      </c>
      <c r="J225" s="63" t="n">
        <v>0</v>
      </c>
      <c r="K225" s="68" t="n">
        <v>0</v>
      </c>
      <c r="L225" s="59" t="n">
        <v>1.984</v>
      </c>
      <c r="M225" s="60" t="n">
        <v>234</v>
      </c>
      <c r="N225" s="61" t="n">
        <v>14</v>
      </c>
    </row>
    <row r="226" customFormat="false" ht="12.75" hidden="false" customHeight="false" outlineLevel="0" collapsed="false">
      <c r="A226" s="49" t="n">
        <v>221</v>
      </c>
      <c r="B226" s="50" t="s">
        <v>733</v>
      </c>
      <c r="C226" s="51" t="n">
        <v>668243</v>
      </c>
      <c r="D226" s="52" t="s">
        <v>734</v>
      </c>
      <c r="E226" s="73" t="s">
        <v>18</v>
      </c>
      <c r="F226" s="70" t="n">
        <v>0</v>
      </c>
      <c r="G226" s="55" t="n">
        <v>1.78</v>
      </c>
      <c r="H226" s="66" t="n">
        <v>0</v>
      </c>
      <c r="I226" s="69" t="n">
        <v>0</v>
      </c>
      <c r="J226" s="63" t="n">
        <v>0</v>
      </c>
      <c r="K226" s="68" t="n">
        <v>0</v>
      </c>
      <c r="L226" s="59" t="n">
        <v>1.78</v>
      </c>
      <c r="M226" s="60" t="n">
        <v>235</v>
      </c>
      <c r="N226" s="61" t="n">
        <v>14</v>
      </c>
    </row>
    <row r="227" customFormat="false" ht="12.75" hidden="false" customHeight="false" outlineLevel="0" collapsed="false">
      <c r="A227" s="49" t="n">
        <v>222</v>
      </c>
      <c r="B227" s="50" t="s">
        <v>152</v>
      </c>
      <c r="C227" s="51" t="n">
        <v>630634</v>
      </c>
      <c r="D227" s="52" t="s">
        <v>153</v>
      </c>
      <c r="E227" s="62" t="s">
        <v>18</v>
      </c>
      <c r="F227" s="70" t="n">
        <v>0</v>
      </c>
      <c r="G227" s="63" t="n">
        <v>0</v>
      </c>
      <c r="H227" s="56" t="n">
        <v>1.771</v>
      </c>
      <c r="I227" s="69" t="n">
        <v>0</v>
      </c>
      <c r="J227" s="63" t="n">
        <v>0</v>
      </c>
      <c r="K227" s="68" t="n">
        <v>0</v>
      </c>
      <c r="L227" s="59" t="n">
        <v>1.771</v>
      </c>
      <c r="M227" s="60" t="n">
        <v>236</v>
      </c>
      <c r="N227" s="61" t="n">
        <v>14</v>
      </c>
    </row>
    <row r="228" customFormat="false" ht="12.75" hidden="false" customHeight="false" outlineLevel="0" collapsed="false">
      <c r="A228" s="49" t="n">
        <v>223</v>
      </c>
      <c r="B228" s="50" t="s">
        <v>735</v>
      </c>
      <c r="C228" s="51" t="n">
        <v>663071</v>
      </c>
      <c r="D228" s="52" t="s">
        <v>736</v>
      </c>
      <c r="E228" s="93" t="s">
        <v>18</v>
      </c>
      <c r="F228" s="70" t="n">
        <v>0</v>
      </c>
      <c r="G228" s="63" t="n">
        <v>0</v>
      </c>
      <c r="H228" s="56" t="n">
        <v>1.761</v>
      </c>
      <c r="I228" s="69" t="n">
        <v>0</v>
      </c>
      <c r="J228" s="63" t="n">
        <v>0</v>
      </c>
      <c r="K228" s="68" t="n">
        <v>0</v>
      </c>
      <c r="L228" s="59" t="n">
        <v>1.761</v>
      </c>
      <c r="M228" s="60" t="n">
        <v>237</v>
      </c>
      <c r="N228" s="61" t="n">
        <v>14</v>
      </c>
    </row>
    <row r="229" customFormat="false" ht="12.75" hidden="false" customHeight="false" outlineLevel="0" collapsed="false">
      <c r="A229" s="49" t="n">
        <v>224</v>
      </c>
      <c r="B229" s="50" t="s">
        <v>737</v>
      </c>
      <c r="C229" s="51" t="n">
        <v>663233</v>
      </c>
      <c r="D229" s="52" t="s">
        <v>613</v>
      </c>
      <c r="E229" s="73" t="s">
        <v>18</v>
      </c>
      <c r="F229" s="70" t="n">
        <v>0</v>
      </c>
      <c r="G229" s="55" t="n">
        <v>1.749</v>
      </c>
      <c r="H229" s="66" t="n">
        <v>0</v>
      </c>
      <c r="I229" s="69" t="n">
        <v>0</v>
      </c>
      <c r="J229" s="63" t="n">
        <v>0</v>
      </c>
      <c r="K229" s="68" t="n">
        <v>0</v>
      </c>
      <c r="L229" s="59" t="n">
        <v>1.749</v>
      </c>
      <c r="M229" s="60" t="n">
        <v>238</v>
      </c>
      <c r="N229" s="61" t="n">
        <v>14</v>
      </c>
    </row>
    <row r="230" customFormat="false" ht="12.75" hidden="false" customHeight="false" outlineLevel="0" collapsed="false">
      <c r="A230" s="49" t="n">
        <v>225</v>
      </c>
      <c r="B230" s="50" t="s">
        <v>103</v>
      </c>
      <c r="C230" s="51" t="n">
        <v>658214</v>
      </c>
      <c r="D230" s="52" t="s">
        <v>50</v>
      </c>
      <c r="E230" s="73" t="s">
        <v>18</v>
      </c>
      <c r="F230" s="70" t="n">
        <v>0</v>
      </c>
      <c r="G230" s="55" t="n">
        <v>1.686</v>
      </c>
      <c r="H230" s="66" t="n">
        <v>0</v>
      </c>
      <c r="I230" s="69" t="n">
        <v>0</v>
      </c>
      <c r="J230" s="63" t="n">
        <v>0</v>
      </c>
      <c r="K230" s="68" t="n">
        <v>0</v>
      </c>
      <c r="L230" s="59" t="n">
        <v>1.686</v>
      </c>
      <c r="M230" s="60" t="n">
        <v>239</v>
      </c>
      <c r="N230" s="61" t="n">
        <v>14</v>
      </c>
    </row>
    <row r="231" customFormat="false" ht="12.75" hidden="false" customHeight="false" outlineLevel="0" collapsed="false">
      <c r="A231" s="49" t="n">
        <v>226</v>
      </c>
      <c r="B231" s="50" t="s">
        <v>738</v>
      </c>
      <c r="C231" s="51" t="n">
        <v>668806</v>
      </c>
      <c r="D231" s="52" t="s">
        <v>655</v>
      </c>
      <c r="E231" s="62" t="s">
        <v>18</v>
      </c>
      <c r="F231" s="54" t="n">
        <v>1.685</v>
      </c>
      <c r="G231" s="63" t="n">
        <v>0</v>
      </c>
      <c r="H231" s="66" t="n">
        <v>0</v>
      </c>
      <c r="I231" s="69" t="n">
        <v>0</v>
      </c>
      <c r="J231" s="63" t="n">
        <v>0</v>
      </c>
      <c r="K231" s="68" t="n">
        <v>0</v>
      </c>
      <c r="L231" s="59" t="n">
        <v>1.685</v>
      </c>
      <c r="M231" s="60" t="n">
        <v>240</v>
      </c>
      <c r="N231" s="61" t="n">
        <v>14</v>
      </c>
    </row>
    <row r="232" customFormat="false" ht="12.75" hidden="false" customHeight="false" outlineLevel="0" collapsed="false">
      <c r="A232" s="49" t="n">
        <v>227</v>
      </c>
      <c r="B232" s="50" t="s">
        <v>739</v>
      </c>
      <c r="C232" s="51" t="n">
        <v>670084</v>
      </c>
      <c r="D232" s="52" t="s">
        <v>655</v>
      </c>
      <c r="E232" s="62" t="s">
        <v>18</v>
      </c>
      <c r="F232" s="54" t="n">
        <v>1.683</v>
      </c>
      <c r="G232" s="63" t="n">
        <v>0</v>
      </c>
      <c r="H232" s="66" t="n">
        <v>0</v>
      </c>
      <c r="I232" s="69" t="n">
        <v>0</v>
      </c>
      <c r="J232" s="63" t="n">
        <v>0</v>
      </c>
      <c r="K232" s="68" t="n">
        <v>0</v>
      </c>
      <c r="L232" s="59" t="n">
        <v>1.683</v>
      </c>
      <c r="M232" s="60" t="n">
        <v>241</v>
      </c>
      <c r="N232" s="61" t="n">
        <v>14</v>
      </c>
    </row>
    <row r="233" customFormat="false" ht="12.75" hidden="false" customHeight="false" outlineLevel="0" collapsed="false">
      <c r="A233" s="49" t="n">
        <v>228</v>
      </c>
      <c r="B233" s="50" t="s">
        <v>740</v>
      </c>
      <c r="C233" s="51" t="n">
        <v>659459</v>
      </c>
      <c r="D233" s="52" t="s">
        <v>133</v>
      </c>
      <c r="E233" s="62" t="s">
        <v>18</v>
      </c>
      <c r="F233" s="70" t="n">
        <v>0</v>
      </c>
      <c r="G233" s="63" t="n">
        <v>0</v>
      </c>
      <c r="H233" s="56" t="n">
        <v>1.659</v>
      </c>
      <c r="I233" s="69" t="n">
        <v>0</v>
      </c>
      <c r="J233" s="63" t="n">
        <v>0</v>
      </c>
      <c r="K233" s="68" t="n">
        <v>0</v>
      </c>
      <c r="L233" s="59" t="n">
        <v>1.659</v>
      </c>
      <c r="M233" s="60" t="n">
        <v>162</v>
      </c>
      <c r="N233" s="61" t="n">
        <v>-66</v>
      </c>
    </row>
    <row r="234" customFormat="false" ht="12.75" hidden="false" customHeight="false" outlineLevel="0" collapsed="false">
      <c r="A234" s="49" t="n">
        <v>229</v>
      </c>
      <c r="B234" s="50" t="s">
        <v>741</v>
      </c>
      <c r="C234" s="51" t="n">
        <v>675734</v>
      </c>
      <c r="D234" s="52" t="s">
        <v>726</v>
      </c>
      <c r="E234" s="62" t="s">
        <v>18</v>
      </c>
      <c r="F234" s="70" t="n">
        <v>0</v>
      </c>
      <c r="G234" s="63" t="n">
        <v>0</v>
      </c>
      <c r="H234" s="56" t="n">
        <v>1.65</v>
      </c>
      <c r="I234" s="69" t="n">
        <v>0</v>
      </c>
      <c r="J234" s="63" t="n">
        <v>0</v>
      </c>
      <c r="K234" s="68" t="n">
        <v>0</v>
      </c>
      <c r="L234" s="59" t="n">
        <v>1.65</v>
      </c>
      <c r="M234" s="60" t="n">
        <v>242</v>
      </c>
      <c r="N234" s="61" t="n">
        <v>13</v>
      </c>
    </row>
    <row r="235" customFormat="false" ht="12.75" hidden="false" customHeight="false" outlineLevel="0" collapsed="false">
      <c r="A235" s="49" t="n">
        <v>230</v>
      </c>
      <c r="B235" s="50" t="s">
        <v>742</v>
      </c>
      <c r="C235" s="51" t="n">
        <v>672636</v>
      </c>
      <c r="D235" s="52" t="s">
        <v>572</v>
      </c>
      <c r="E235" s="62" t="s">
        <v>18</v>
      </c>
      <c r="F235" s="70" t="n">
        <v>0</v>
      </c>
      <c r="G235" s="63" t="n">
        <v>0</v>
      </c>
      <c r="H235" s="56" t="n">
        <v>1.644</v>
      </c>
      <c r="I235" s="69" t="n">
        <v>0</v>
      </c>
      <c r="J235" s="63" t="n">
        <v>0</v>
      </c>
      <c r="K235" s="68" t="n">
        <v>0</v>
      </c>
      <c r="L235" s="59" t="n">
        <v>1.644</v>
      </c>
      <c r="M235" s="60" t="n">
        <v>243</v>
      </c>
      <c r="N235" s="61" t="n">
        <v>13</v>
      </c>
    </row>
    <row r="236" customFormat="false" ht="12.75" hidden="false" customHeight="false" outlineLevel="0" collapsed="false">
      <c r="A236" s="49" t="n">
        <v>231</v>
      </c>
      <c r="B236" s="50" t="s">
        <v>743</v>
      </c>
      <c r="C236" s="51" t="n">
        <v>676233</v>
      </c>
      <c r="D236" s="52" t="s">
        <v>744</v>
      </c>
      <c r="E236" s="62" t="s">
        <v>18</v>
      </c>
      <c r="F236" s="70" t="n">
        <v>0</v>
      </c>
      <c r="G236" s="63" t="n">
        <v>0</v>
      </c>
      <c r="H236" s="56" t="n">
        <v>1.639</v>
      </c>
      <c r="I236" s="69" t="n">
        <v>0</v>
      </c>
      <c r="J236" s="63" t="n">
        <v>0</v>
      </c>
      <c r="K236" s="68" t="n">
        <v>0</v>
      </c>
      <c r="L236" s="59" t="n">
        <v>1.639</v>
      </c>
      <c r="M236" s="60" t="n">
        <v>244</v>
      </c>
      <c r="N236" s="61" t="n">
        <v>13</v>
      </c>
    </row>
    <row r="237" customFormat="false" ht="12.75" hidden="false" customHeight="false" outlineLevel="0" collapsed="false">
      <c r="A237" s="49" t="n">
        <v>232</v>
      </c>
      <c r="B237" s="50" t="s">
        <v>745</v>
      </c>
      <c r="C237" s="51" t="n">
        <v>665265</v>
      </c>
      <c r="D237" s="52" t="s">
        <v>557</v>
      </c>
      <c r="E237" s="62" t="s">
        <v>18</v>
      </c>
      <c r="F237" s="70" t="n">
        <v>0</v>
      </c>
      <c r="G237" s="55" t="n">
        <v>1.623</v>
      </c>
      <c r="H237" s="66" t="n">
        <v>0</v>
      </c>
      <c r="I237" s="69" t="n">
        <v>0</v>
      </c>
      <c r="J237" s="63" t="n">
        <v>0</v>
      </c>
      <c r="K237" s="68" t="n">
        <v>0</v>
      </c>
      <c r="L237" s="59" t="n">
        <v>1.623</v>
      </c>
      <c r="M237" s="60" t="n">
        <v>193</v>
      </c>
      <c r="N237" s="61" t="n">
        <v>-39</v>
      </c>
    </row>
    <row r="238" customFormat="false" ht="12.75" hidden="false" customHeight="false" outlineLevel="0" collapsed="false">
      <c r="A238" s="49" t="n">
        <v>233</v>
      </c>
      <c r="B238" s="50" t="s">
        <v>746</v>
      </c>
      <c r="C238" s="51" t="n">
        <v>673532</v>
      </c>
      <c r="D238" s="52" t="s">
        <v>328</v>
      </c>
      <c r="E238" s="73" t="s">
        <v>18</v>
      </c>
      <c r="F238" s="70" t="n">
        <v>0</v>
      </c>
      <c r="G238" s="55" t="n">
        <v>1.597</v>
      </c>
      <c r="H238" s="66" t="n">
        <v>0</v>
      </c>
      <c r="I238" s="69" t="n">
        <v>0</v>
      </c>
      <c r="J238" s="63" t="n">
        <v>0</v>
      </c>
      <c r="K238" s="68" t="n">
        <v>0</v>
      </c>
      <c r="L238" s="59" t="n">
        <v>1.597</v>
      </c>
      <c r="M238" s="60" t="n">
        <v>245</v>
      </c>
      <c r="N238" s="61" t="n">
        <v>12</v>
      </c>
    </row>
    <row r="239" customFormat="false" ht="12.75" hidden="false" customHeight="false" outlineLevel="0" collapsed="false">
      <c r="A239" s="49" t="n">
        <v>234</v>
      </c>
      <c r="B239" s="50" t="s">
        <v>747</v>
      </c>
      <c r="C239" s="51" t="n">
        <v>674759</v>
      </c>
      <c r="D239" s="52" t="s">
        <v>711</v>
      </c>
      <c r="E239" s="62" t="s">
        <v>18</v>
      </c>
      <c r="F239" s="54" t="n">
        <v>1.576</v>
      </c>
      <c r="G239" s="63" t="n">
        <v>0</v>
      </c>
      <c r="H239" s="66" t="n">
        <v>0</v>
      </c>
      <c r="I239" s="69" t="n">
        <v>0</v>
      </c>
      <c r="J239" s="63" t="n">
        <v>0</v>
      </c>
      <c r="K239" s="68" t="n">
        <v>0</v>
      </c>
      <c r="L239" s="59" t="n">
        <v>1.576</v>
      </c>
      <c r="M239" s="60" t="n">
        <v>246</v>
      </c>
      <c r="N239" s="61" t="n">
        <v>12</v>
      </c>
    </row>
    <row r="240" customFormat="false" ht="12.75" hidden="false" customHeight="false" outlineLevel="0" collapsed="false">
      <c r="A240" s="49" t="n">
        <v>235</v>
      </c>
      <c r="B240" s="50" t="s">
        <v>748</v>
      </c>
      <c r="C240" s="51" t="n">
        <v>674767</v>
      </c>
      <c r="D240" s="52" t="s">
        <v>711</v>
      </c>
      <c r="E240" s="62" t="s">
        <v>18</v>
      </c>
      <c r="F240" s="54" t="n">
        <v>1.555</v>
      </c>
      <c r="G240" s="63" t="n">
        <v>0</v>
      </c>
      <c r="H240" s="66" t="n">
        <v>0</v>
      </c>
      <c r="I240" s="69" t="n">
        <v>0</v>
      </c>
      <c r="J240" s="63" t="n">
        <v>0</v>
      </c>
      <c r="K240" s="68" t="n">
        <v>0</v>
      </c>
      <c r="L240" s="59" t="n">
        <v>1.555</v>
      </c>
      <c r="M240" s="60" t="n">
        <v>247</v>
      </c>
      <c r="N240" s="61" t="n">
        <v>12</v>
      </c>
    </row>
    <row r="241" customFormat="false" ht="12.75" hidden="false" customHeight="false" outlineLevel="0" collapsed="false">
      <c r="A241" s="49" t="n">
        <v>236</v>
      </c>
      <c r="B241" s="50" t="s">
        <v>749</v>
      </c>
      <c r="C241" s="51" t="n">
        <v>662757</v>
      </c>
      <c r="D241" s="52" t="s">
        <v>650</v>
      </c>
      <c r="E241" s="93" t="s">
        <v>18</v>
      </c>
      <c r="F241" s="54" t="n">
        <v>1.544</v>
      </c>
      <c r="G241" s="63" t="n">
        <v>0</v>
      </c>
      <c r="H241" s="66" t="n">
        <v>0</v>
      </c>
      <c r="I241" s="69" t="n">
        <v>0</v>
      </c>
      <c r="J241" s="63" t="n">
        <v>0</v>
      </c>
      <c r="K241" s="68" t="n">
        <v>0</v>
      </c>
      <c r="L241" s="59" t="n">
        <v>1.544</v>
      </c>
      <c r="M241" s="60" t="n">
        <v>248</v>
      </c>
      <c r="N241" s="61" t="n">
        <v>12</v>
      </c>
    </row>
    <row r="242" customFormat="false" ht="12.75" hidden="false" customHeight="false" outlineLevel="0" collapsed="false">
      <c r="A242" s="49" t="n">
        <v>237</v>
      </c>
      <c r="B242" s="50" t="s">
        <v>87</v>
      </c>
      <c r="C242" s="51" t="n">
        <v>647045</v>
      </c>
      <c r="D242" s="52" t="s">
        <v>72</v>
      </c>
      <c r="E242" s="73" t="s">
        <v>18</v>
      </c>
      <c r="F242" s="70" t="n">
        <v>0</v>
      </c>
      <c r="G242" s="55" t="n">
        <v>1.515</v>
      </c>
      <c r="H242" s="66" t="n">
        <v>0</v>
      </c>
      <c r="I242" s="69" t="n">
        <v>0</v>
      </c>
      <c r="J242" s="63" t="n">
        <v>0</v>
      </c>
      <c r="K242" s="68" t="n">
        <v>0</v>
      </c>
      <c r="L242" s="59" t="n">
        <v>1.515</v>
      </c>
      <c r="M242" s="60" t="n">
        <v>249</v>
      </c>
      <c r="N242" s="61" t="n">
        <v>12</v>
      </c>
    </row>
    <row r="243" customFormat="false" ht="12.75" hidden="false" customHeight="false" outlineLevel="0" collapsed="false">
      <c r="A243" s="49" t="n">
        <v>238</v>
      </c>
      <c r="B243" s="50" t="s">
        <v>96</v>
      </c>
      <c r="C243" s="51" t="n">
        <v>651782</v>
      </c>
      <c r="D243" s="52" t="s">
        <v>72</v>
      </c>
      <c r="E243" s="73" t="s">
        <v>18</v>
      </c>
      <c r="F243" s="70" t="n">
        <v>0</v>
      </c>
      <c r="G243" s="55" t="n">
        <v>1.505</v>
      </c>
      <c r="H243" s="66" t="n">
        <v>0</v>
      </c>
      <c r="I243" s="69" t="n">
        <v>0</v>
      </c>
      <c r="J243" s="63" t="n">
        <v>0</v>
      </c>
      <c r="K243" s="68" t="n">
        <v>0</v>
      </c>
      <c r="L243" s="59" t="n">
        <v>1.505</v>
      </c>
      <c r="M243" s="60" t="n">
        <v>250</v>
      </c>
      <c r="N243" s="61" t="n">
        <v>12</v>
      </c>
    </row>
    <row r="244" customFormat="false" ht="12.75" hidden="false" customHeight="false" outlineLevel="0" collapsed="false">
      <c r="A244" s="49" t="n">
        <v>239</v>
      </c>
      <c r="B244" s="50" t="s">
        <v>194</v>
      </c>
      <c r="C244" s="51" t="n">
        <v>640327</v>
      </c>
      <c r="D244" s="52" t="s">
        <v>195</v>
      </c>
      <c r="E244" s="62" t="s">
        <v>18</v>
      </c>
      <c r="F244" s="70" t="n">
        <v>0</v>
      </c>
      <c r="G244" s="63" t="n">
        <v>0</v>
      </c>
      <c r="H244" s="56" t="n">
        <v>1.443</v>
      </c>
      <c r="I244" s="69" t="n">
        <v>0</v>
      </c>
      <c r="J244" s="63" t="n">
        <v>0</v>
      </c>
      <c r="K244" s="68" t="n">
        <v>0</v>
      </c>
      <c r="L244" s="59" t="n">
        <v>1.443</v>
      </c>
      <c r="M244" s="60" t="n">
        <v>251</v>
      </c>
      <c r="N244" s="61" t="n">
        <v>12</v>
      </c>
    </row>
    <row r="245" customFormat="false" ht="12.75" hidden="false" customHeight="false" outlineLevel="0" collapsed="false">
      <c r="A245" s="49" t="n">
        <v>240</v>
      </c>
      <c r="B245" s="50" t="s">
        <v>750</v>
      </c>
      <c r="C245" s="51" t="n">
        <v>660320</v>
      </c>
      <c r="D245" s="52" t="s">
        <v>751</v>
      </c>
      <c r="E245" s="62" t="s">
        <v>18</v>
      </c>
      <c r="F245" s="70" t="n">
        <v>0</v>
      </c>
      <c r="G245" s="63" t="n">
        <v>0</v>
      </c>
      <c r="H245" s="56" t="n">
        <v>1.438</v>
      </c>
      <c r="I245" s="69" t="n">
        <v>0</v>
      </c>
      <c r="J245" s="63" t="n">
        <v>0</v>
      </c>
      <c r="K245" s="68" t="n">
        <v>0</v>
      </c>
      <c r="L245" s="59" t="n">
        <v>1.438</v>
      </c>
      <c r="M245" s="60" t="n">
        <v>252</v>
      </c>
      <c r="N245" s="61" t="n">
        <v>12</v>
      </c>
    </row>
    <row r="246" customFormat="false" ht="12.75" hidden="false" customHeight="false" outlineLevel="0" collapsed="false">
      <c r="A246" s="49" t="n">
        <v>241</v>
      </c>
      <c r="B246" s="50" t="s">
        <v>752</v>
      </c>
      <c r="C246" s="51" t="n">
        <v>663196</v>
      </c>
      <c r="D246" s="52" t="s">
        <v>753</v>
      </c>
      <c r="E246" s="73" t="s">
        <v>18</v>
      </c>
      <c r="F246" s="70" t="n">
        <v>0</v>
      </c>
      <c r="G246" s="55" t="n">
        <v>1.419</v>
      </c>
      <c r="H246" s="66" t="n">
        <v>0</v>
      </c>
      <c r="I246" s="69" t="n">
        <v>0</v>
      </c>
      <c r="J246" s="63" t="n">
        <v>0</v>
      </c>
      <c r="K246" s="68" t="n">
        <v>0</v>
      </c>
      <c r="L246" s="59" t="n">
        <v>1.419</v>
      </c>
      <c r="M246" s="60" t="n">
        <v>255</v>
      </c>
      <c r="N246" s="61" t="n">
        <v>14</v>
      </c>
      <c r="AU246" s="5"/>
    </row>
    <row r="247" customFormat="false" ht="12.75" hidden="false" customHeight="false" outlineLevel="0" collapsed="false">
      <c r="A247" s="49" t="n">
        <v>242</v>
      </c>
      <c r="B247" s="50" t="s">
        <v>754</v>
      </c>
      <c r="C247" s="51" t="n">
        <v>673957</v>
      </c>
      <c r="D247" s="52" t="s">
        <v>755</v>
      </c>
      <c r="E247" s="62" t="s">
        <v>18</v>
      </c>
      <c r="F247" s="70" t="n">
        <v>0</v>
      </c>
      <c r="G247" s="63" t="n">
        <v>0</v>
      </c>
      <c r="H247" s="56" t="n">
        <v>1.417</v>
      </c>
      <c r="I247" s="69" t="n">
        <v>0</v>
      </c>
      <c r="J247" s="63" t="n">
        <v>0</v>
      </c>
      <c r="K247" s="68" t="n">
        <v>0</v>
      </c>
      <c r="L247" s="59" t="n">
        <v>1.417</v>
      </c>
      <c r="M247" s="60" t="n">
        <v>256</v>
      </c>
      <c r="N247" s="61" t="n">
        <v>14</v>
      </c>
    </row>
    <row r="248" customFormat="false" ht="12.75" hidden="false" customHeight="false" outlineLevel="0" collapsed="false">
      <c r="A248" s="49" t="n">
        <v>243</v>
      </c>
      <c r="B248" s="50" t="s">
        <v>756</v>
      </c>
      <c r="C248" s="51" t="n">
        <v>644450</v>
      </c>
      <c r="D248" s="52" t="s">
        <v>744</v>
      </c>
      <c r="E248" s="62" t="s">
        <v>18</v>
      </c>
      <c r="F248" s="70" t="n">
        <v>0</v>
      </c>
      <c r="G248" s="55" t="n">
        <v>1.315</v>
      </c>
      <c r="H248" s="66" t="n">
        <v>0</v>
      </c>
      <c r="I248" s="69" t="n">
        <v>0</v>
      </c>
      <c r="J248" s="63" t="n">
        <v>0</v>
      </c>
      <c r="K248" s="68" t="n">
        <v>0</v>
      </c>
      <c r="L248" s="59" t="n">
        <v>1.315</v>
      </c>
      <c r="M248" s="60" t="n">
        <v>257</v>
      </c>
      <c r="N248" s="61" t="n">
        <v>14</v>
      </c>
    </row>
    <row r="249" customFormat="false" ht="12.75" hidden="false" customHeight="false" outlineLevel="0" collapsed="false">
      <c r="A249" s="49" t="n">
        <v>244</v>
      </c>
      <c r="B249" s="50" t="s">
        <v>757</v>
      </c>
      <c r="C249" s="51" t="n">
        <v>657111</v>
      </c>
      <c r="D249" s="52" t="s">
        <v>608</v>
      </c>
      <c r="E249" s="53" t="s">
        <v>18</v>
      </c>
      <c r="F249" s="54" t="n">
        <v>1.186</v>
      </c>
      <c r="G249" s="63" t="n">
        <v>0</v>
      </c>
      <c r="H249" s="66" t="n">
        <v>0</v>
      </c>
      <c r="I249" s="69" t="n">
        <v>0</v>
      </c>
      <c r="J249" s="63" t="n">
        <v>0</v>
      </c>
      <c r="K249" s="68" t="n">
        <v>0</v>
      </c>
      <c r="L249" s="59" t="n">
        <v>1.186</v>
      </c>
      <c r="M249" s="60" t="n">
        <v>170</v>
      </c>
      <c r="N249" s="61" t="n">
        <v>-74</v>
      </c>
    </row>
    <row r="250" customFormat="false" ht="12.75" hidden="false" customHeight="false" outlineLevel="0" collapsed="false">
      <c r="A250" s="49" t="n">
        <v>245</v>
      </c>
      <c r="B250" s="50" t="s">
        <v>758</v>
      </c>
      <c r="C250" s="51" t="n">
        <v>666503</v>
      </c>
      <c r="D250" s="52" t="s">
        <v>717</v>
      </c>
      <c r="E250" s="62" t="s">
        <v>18</v>
      </c>
      <c r="F250" s="54" t="n">
        <v>1.152</v>
      </c>
      <c r="G250" s="63" t="n">
        <v>0</v>
      </c>
      <c r="H250" s="66" t="n">
        <v>0</v>
      </c>
      <c r="I250" s="69" t="n">
        <v>0</v>
      </c>
      <c r="J250" s="63" t="n">
        <v>0</v>
      </c>
      <c r="K250" s="68" t="n">
        <v>0</v>
      </c>
      <c r="L250" s="59" t="n">
        <v>1.152</v>
      </c>
      <c r="M250" s="60" t="n">
        <v>258</v>
      </c>
      <c r="N250" s="61" t="n">
        <v>13</v>
      </c>
    </row>
    <row r="251" customFormat="false" ht="13.5" hidden="false" customHeight="false" outlineLevel="0" collapsed="false">
      <c r="A251" s="75" t="n">
        <v>246</v>
      </c>
      <c r="B251" s="76" t="s">
        <v>155</v>
      </c>
      <c r="C251" s="77" t="n">
        <v>664287</v>
      </c>
      <c r="D251" s="78" t="s">
        <v>156</v>
      </c>
      <c r="E251" s="96" t="s">
        <v>18</v>
      </c>
      <c r="F251" s="97" t="n">
        <v>0</v>
      </c>
      <c r="G251" s="98" t="n">
        <v>0.942</v>
      </c>
      <c r="H251" s="82" t="n">
        <v>0</v>
      </c>
      <c r="I251" s="83" t="n">
        <v>0</v>
      </c>
      <c r="J251" s="81" t="n">
        <v>0</v>
      </c>
      <c r="K251" s="84" t="n">
        <v>0</v>
      </c>
      <c r="L251" s="85" t="n">
        <v>0.942</v>
      </c>
      <c r="M251" s="86" t="n">
        <v>259</v>
      </c>
      <c r="N251" s="87" t="n">
        <v>13</v>
      </c>
    </row>
    <row r="252" customFormat="false" ht="13.5" hidden="false" customHeight="false" outlineLevel="0" collapsed="false"/>
  </sheetData>
  <mergeCells count="2">
    <mergeCell ref="A1:N1"/>
    <mergeCell ref="A3:N3"/>
  </mergeCells>
  <conditionalFormatting sqref="F6:K4349">
    <cfRule type="cellIs" priority="2" operator="equal" aboveAverage="0" equalAverage="0" bottom="0" percent="0" rank="0" text="" dxfId="149">
      <formula>0</formula>
    </cfRule>
  </conditionalFormatting>
  <conditionalFormatting sqref="F6:F251 I6:K4349">
    <cfRule type="cellIs" priority="3" operator="greaterThan" aboveAverage="0" equalAverage="0" bottom="0" percent="0" rank="0" text="" dxfId="150">
      <formula>$K6</formula>
    </cfRule>
    <cfRule type="cellIs" priority="4" operator="greaterThan" aboveAverage="0" equalAverage="0" bottom="0" percent="0" rank="0" text="" dxfId="151">
      <formula>$J6</formula>
    </cfRule>
    <cfRule type="cellIs" priority="5" operator="greaterThan" aboveAverage="0" equalAverage="0" bottom="0" percent="0" rank="0" text="" dxfId="152">
      <formula>$I6</formula>
    </cfRule>
  </conditionalFormatting>
  <conditionalFormatting sqref="F6:H9 G10:H120 G128:H251 F10:F251 H6:H251 F252:H4349">
    <cfRule type="cellIs" priority="6" operator="greaterThan" aboveAverage="0" equalAverage="0" bottom="0" percent="0" rank="0" text="" dxfId="153">
      <formula>$H6</formula>
    </cfRule>
    <cfRule type="cellIs" priority="7" operator="greaterThan" aboveAverage="0" equalAverage="0" bottom="0" percent="0" rank="0" text="" dxfId="154">
      <formula>$G6</formula>
    </cfRule>
    <cfRule type="cellIs" priority="8" operator="greaterThan" aboveAverage="0" equalAverage="0" bottom="0" percent="0" rank="0" text="" dxfId="155">
      <formula>$F6</formula>
    </cfRule>
  </conditionalFormatting>
  <conditionalFormatting sqref="C61:C64">
    <cfRule type="expression" priority="9" aboveAverage="0" equalAverage="0" bottom="0" percent="0" rank="0" text="" dxfId="156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57">
      <formula>AND(COUNTIF($C$61:$C$64,C61)&gt;1,NOT(ISBLANK(C61)))</formula>
    </cfRule>
    <cfRule type="expression" priority="11" aboveAverage="0" equalAverage="0" bottom="0" percent="0" rank="0" text="" dxfId="158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59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0">
      <formula>$H80</formula>
    </cfRule>
    <cfRule type="cellIs" priority="14" operator="greaterThan" aboveAverage="0" equalAverage="0" bottom="0" percent="0" rank="0" text="" dxfId="161">
      <formula>$G80</formula>
    </cfRule>
    <cfRule type="cellIs" priority="15" operator="greaterThan" aboveAverage="0" equalAverage="0" bottom="0" percent="0" rank="0" text="" dxfId="162">
      <formula>$F80</formula>
    </cfRule>
  </conditionalFormatting>
  <conditionalFormatting sqref="C48:C53">
    <cfRule type="expression" priority="16" aboveAverage="0" equalAverage="0" bottom="0" percent="0" rank="0" text="" dxfId="163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64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65">
      <formula>$H72</formula>
    </cfRule>
    <cfRule type="cellIs" priority="19" operator="greaterThan" aboveAverage="0" equalAverage="0" bottom="0" percent="0" rank="0" text="" dxfId="166">
      <formula>$G72</formula>
    </cfRule>
    <cfRule type="cellIs" priority="20" operator="greaterThan" aboveAverage="0" equalAverage="0" bottom="0" percent="0" rank="0" text="" dxfId="167">
      <formula>$F72</formula>
    </cfRule>
  </conditionalFormatting>
  <conditionalFormatting sqref="C80:C94">
    <cfRule type="expression" priority="21" aboveAverage="0" equalAverage="0" bottom="0" percent="0" rank="0" text="" dxfId="168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69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0">
      <formula>AND(COUNTIF($C$45:$C$47,C45)&gt;1,NOT(ISBLANK(C45)))</formula>
    </cfRule>
    <cfRule type="expression" priority="24" aboveAverage="0" equalAverage="0" bottom="0" percent="0" rank="0" text="" dxfId="171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2">
      <formula>$H97</formula>
    </cfRule>
    <cfRule type="cellIs" priority="26" operator="greaterThan" aboveAverage="0" equalAverage="0" bottom="0" percent="0" rank="0" text="" dxfId="173">
      <formula>$G97</formula>
    </cfRule>
    <cfRule type="cellIs" priority="27" operator="greaterThan" aboveAverage="0" equalAverage="0" bottom="0" percent="0" rank="0" text="" dxfId="174">
      <formula>$F97</formula>
    </cfRule>
  </conditionalFormatting>
  <conditionalFormatting sqref="C97:C101">
    <cfRule type="expression" priority="28" aboveAverage="0" equalAverage="0" bottom="0" percent="0" rank="0" text="" dxfId="175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76">
      <formula>AND(COUNTIF($C$97:$C$101,C97)&gt;1,NOT(ISBLANK(C97)))</formula>
    </cfRule>
    <cfRule type="expression" priority="30" aboveAverage="0" equalAverage="0" bottom="0" percent="0" rank="0" text="" dxfId="177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78">
      <formula>AND(COUNTIF($C$97:$C$101,C97)&gt;1,NOT(ISBLANK(C97)))</formula>
    </cfRule>
    <cfRule type="expression" priority="32" aboveAverage="0" equalAverage="0" bottom="0" percent="0" rank="0" text="" dxfId="179">
      <formula>AND(COUNTIF($C$97:$C$101,C97)&gt;1,NOT(ISBLANK(C97)))</formula>
    </cfRule>
    <cfRule type="expression" priority="33" aboveAverage="0" equalAverage="0" bottom="0" percent="0" rank="0" text="" dxfId="180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1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2">
      <formula>AND(COUNTIF($C$3:$C$3,C3)&gt;1,NOT(ISBLANK(C3)))</formula>
    </cfRule>
    <cfRule type="expression" priority="36" aboveAverage="0" equalAverage="0" bottom="0" percent="0" rank="0" text="" dxfId="183">
      <formula>AND(COUNTIF($C$3:$C$3,C3)&gt;1,NOT(ISBLANK(C3)))</formula>
    </cfRule>
  </conditionalFormatting>
  <conditionalFormatting sqref="C214:C241 C154:C169">
    <cfRule type="expression" priority="37" aboveAverage="0" equalAverage="0" bottom="0" percent="0" rank="0" text="" dxfId="184">
      <formula>AND(COUNTIF($C$214:$C$241,C214)+COUNTIF($C$154:$C$169,C214)&gt;1,NOT(ISBLANK(C214)))</formula>
    </cfRule>
  </conditionalFormatting>
  <conditionalFormatting sqref="C214:C241 C154:C169">
    <cfRule type="expression" priority="38" aboveAverage="0" equalAverage="0" bottom="0" percent="0" rank="0" text="" dxfId="185">
      <formula>AND(COUNTIF($C$214:$C$241,C214)+COUNTIF($C$154:$C$169,C214)&gt;1,NOT(ISBLANK(C214)))</formula>
    </cfRule>
    <cfRule type="expression" priority="39" aboveAverage="0" equalAverage="0" bottom="0" percent="0" rank="0" text="" dxfId="186">
      <formula>AND(COUNTIF($C$214:$C$241,C214)+COUNTIF($C$154:$C$169,C214)&gt;1,NOT(ISBLANK(C214)))</formula>
    </cfRule>
  </conditionalFormatting>
  <conditionalFormatting sqref="C214:C241 C154:C169">
    <cfRule type="expression" priority="40" aboveAverage="0" equalAverage="0" bottom="0" percent="0" rank="0" text="" dxfId="187">
      <formula>AND(COUNTIF($C$214:$C$241,C214)+COUNTIF($C$154:$C$169,C214)&gt;1,NOT(ISBLANK(C214)))</formula>
    </cfRule>
    <cfRule type="expression" priority="41" aboveAverage="0" equalAverage="0" bottom="0" percent="0" rank="0" text="" dxfId="188">
      <formula>AND(COUNTIF($C$214:$C$241,C214)+COUNTIF($C$154:$C$169,C214)&gt;1,NOT(ISBLANK(C214)))</formula>
    </cfRule>
    <cfRule type="expression" priority="42" aboveAverage="0" equalAverage="0" bottom="0" percent="0" rank="0" text="" dxfId="189">
      <formula>AND(COUNTIF($C$214:$C$241,C214)+COUNTIF($C$154:$C$169,C214)&gt;1,NOT(ISBLANK(C214)))</formula>
    </cfRule>
  </conditionalFormatting>
  <conditionalFormatting sqref="C68:C69">
    <cfRule type="expression" priority="43" aboveAverage="0" equalAverage="0" bottom="0" percent="0" rank="0" text="" dxfId="190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191">
      <formula>AND(COUNTIF($C$54:$C$71,C54)&gt;1,NOT(ISBLANK(C54)))</formula>
    </cfRule>
  </conditionalFormatting>
  <conditionalFormatting sqref="C109:C113">
    <cfRule type="expression" priority="45" aboveAverage="0" equalAverage="0" bottom="0" percent="0" rank="0" text="" dxfId="192">
      <formula>AND(COUNTIF($C$109:$C$113,C109)&gt;1,NOT(ISBLANK(C109)))</formula>
    </cfRule>
    <cfRule type="expression" priority="46" aboveAverage="0" equalAverage="0" bottom="0" percent="0" rank="0" text="" dxfId="193">
      <formula>AND(COUNTIF($C$109:$C$113,C109)&gt;1,NOT(ISBLANK(C109)))</formula>
    </cfRule>
    <cfRule type="expression" priority="47" aboveAverage="0" equalAverage="0" bottom="0" percent="0" rank="0" text="" dxfId="194">
      <formula>AND(COUNTIF($C$109:$C$113,C109)&gt;1,NOT(ISBLANK(C109)))</formula>
    </cfRule>
  </conditionalFormatting>
  <conditionalFormatting sqref="C109:C113">
    <cfRule type="expression" priority="48" aboveAverage="0" equalAverage="0" bottom="0" percent="0" rank="0" text="" dxfId="195">
      <formula>AND(COUNTIF($C$109:$C$113,C109)&gt;1,NOT(ISBLANK(C109)))</formula>
    </cfRule>
  </conditionalFormatting>
  <conditionalFormatting sqref="C109:C113">
    <cfRule type="expression" priority="49" aboveAverage="0" equalAverage="0" bottom="0" percent="0" rank="0" text="" dxfId="196">
      <formula>AND(COUNTIF($C$109:$C$113,C109)&gt;1,NOT(ISBLANK(C109)))</formula>
    </cfRule>
    <cfRule type="expression" priority="50" aboveAverage="0" equalAverage="0" bottom="0" percent="0" rank="0" text="" dxfId="197">
      <formula>AND(COUNTIF($C$109:$C$113,C109)&gt;1,NOT(ISBLANK(C109)))</formula>
    </cfRule>
  </conditionalFormatting>
  <conditionalFormatting sqref="G109:H113">
    <cfRule type="cellIs" priority="51" operator="greaterThan" aboveAverage="0" equalAverage="0" bottom="0" percent="0" rank="0" text="" dxfId="198">
      <formula>$H109</formula>
    </cfRule>
    <cfRule type="cellIs" priority="52" operator="greaterThan" aboveAverage="0" equalAverage="0" bottom="0" percent="0" rank="0" text="" dxfId="199">
      <formula>$G109</formula>
    </cfRule>
    <cfRule type="cellIs" priority="53" operator="greaterThan" aboveAverage="0" equalAverage="0" bottom="0" percent="0" rank="0" text="" dxfId="200">
      <formula>$F109</formula>
    </cfRule>
  </conditionalFormatting>
  <conditionalFormatting sqref="C96 C102:C108 C114:C115">
    <cfRule type="expression" priority="54" aboveAverage="0" equalAverage="0" bottom="0" percent="0" rank="0" text="" dxfId="201">
      <formula>AND(COUNTIF($C$96:$C$96,C96)+COUNTIF($C$102:$C$108,C96)+COUNTIF($C$114:$C$115,C96)&gt;1,NOT(ISBLANK(C96)))</formula>
    </cfRule>
  </conditionalFormatting>
  <conditionalFormatting sqref="C188:C211">
    <cfRule type="expression" priority="55" aboveAverage="0" equalAverage="0" bottom="0" percent="0" rank="0" text="" dxfId="202">
      <formula>AND(COUNTIF($C$188:$C$211,C188)&gt;1,NOT(ISBLANK(C188)))</formula>
    </cfRule>
    <cfRule type="expression" priority="56" aboveAverage="0" equalAverage="0" bottom="0" percent="0" rank="0" text="" dxfId="203">
      <formula>AND(COUNTIF($C$188:$C$211,C188)&gt;1,NOT(ISBLANK(C188)))</formula>
    </cfRule>
    <cfRule type="expression" priority="57" aboveAverage="0" equalAverage="0" bottom="0" percent="0" rank="0" text="" dxfId="204">
      <formula>AND(COUNTIF($C$188:$C$211,C188)&gt;1,NOT(ISBLANK(C188)))</formula>
    </cfRule>
  </conditionalFormatting>
  <conditionalFormatting sqref="C188:C211">
    <cfRule type="expression" priority="58" aboveAverage="0" equalAverage="0" bottom="0" percent="0" rank="0" text="" dxfId="205">
      <formula>AND(COUNTIF($C$188:$C$211,C188)&gt;1,NOT(ISBLANK(C188)))</formula>
    </cfRule>
  </conditionalFormatting>
  <conditionalFormatting sqref="C188:C211">
    <cfRule type="expression" priority="59" aboveAverage="0" equalAverage="0" bottom="0" percent="0" rank="0" text="" dxfId="206">
      <formula>AND(COUNTIF($C$188:$C$211,C188)&gt;1,NOT(ISBLANK(C188)))</formula>
    </cfRule>
    <cfRule type="expression" priority="60" aboveAverage="0" equalAverage="0" bottom="0" percent="0" rank="0" text="" dxfId="207">
      <formula>AND(COUNTIF($C$188:$C$211,C188)&gt;1,NOT(ISBLANK(C188)))</formula>
    </cfRule>
  </conditionalFormatting>
  <conditionalFormatting sqref="C170:C213">
    <cfRule type="expression" priority="61" aboveAverage="0" equalAverage="0" bottom="0" percent="0" rank="0" text="" dxfId="208">
      <formula>AND(COUNTIF($C$170:$C$213,C170)&gt;1,NOT(ISBLANK(C170)))</formula>
    </cfRule>
  </conditionalFormatting>
  <conditionalFormatting sqref="C170:C213">
    <cfRule type="expression" priority="62" aboveAverage="0" equalAverage="0" bottom="0" percent="0" rank="0" text="" dxfId="209">
      <formula>AND(COUNTIF($C$170:$C$213,C170)&gt;1,NOT(ISBLANK(C170)))</formula>
    </cfRule>
    <cfRule type="expression" priority="63" aboveAverage="0" equalAverage="0" bottom="0" percent="0" rank="0" text="" dxfId="210">
      <formula>AND(COUNTIF($C$170:$C$213,C170)&gt;1,NOT(ISBLANK(C170)))</formula>
    </cfRule>
  </conditionalFormatting>
  <conditionalFormatting sqref="C170:C213">
    <cfRule type="expression" priority="64" aboveAverage="0" equalAverage="0" bottom="0" percent="0" rank="0" text="" dxfId="211">
      <formula>AND(COUNTIF($C$170:$C$213,C170)&gt;1,NOT(ISBLANK(C170)))</formula>
    </cfRule>
    <cfRule type="expression" priority="65" aboveAverage="0" equalAverage="0" bottom="0" percent="0" rank="0" text="" dxfId="212">
      <formula>AND(COUNTIF($C$170:$C$213,C170)&gt;1,NOT(ISBLANK(C170)))</formula>
    </cfRule>
    <cfRule type="expression" priority="66" aboveAverage="0" equalAverage="0" bottom="0" percent="0" rank="0" text="" dxfId="213">
      <formula>AND(COUNTIF($C$170:$C$213,C170)&gt;1,NOT(ISBLANK(C170)))</formula>
    </cfRule>
  </conditionalFormatting>
  <conditionalFormatting sqref="C3">
    <cfRule type="expression" priority="67" aboveAverage="0" equalAverage="0" bottom="0" percent="0" rank="0" text="" dxfId="214">
      <formula>AND(COUNTIF($C$3:$C$3,C3)&gt;1,NOT(ISBLANK(C3)))</formula>
    </cfRule>
    <cfRule type="expression" priority="68" aboveAverage="0" equalAverage="0" bottom="0" percent="0" rank="0" text="" dxfId="215">
      <formula>AND(COUNTIF($C$3:$C$3,C3)&gt;1,NOT(ISBLANK(C3)))</formula>
    </cfRule>
    <cfRule type="expression" priority="69" aboveAverage="0" equalAverage="0" bottom="0" percent="0" rank="0" text="" dxfId="216">
      <formula>AND(COUNTIF($C$3:$C$3,C3)&gt;1,NOT(ISBLANK(C3)))</formula>
    </cfRule>
  </conditionalFormatting>
  <conditionalFormatting sqref="C121:C127">
    <cfRule type="expression" priority="70" aboveAverage="0" equalAverage="0" bottom="0" percent="0" rank="0" text="" dxfId="217">
      <formula>AND(COUNTIF($C$121:$C$127,C121)&gt;1,NOT(ISBLANK(C121)))</formula>
    </cfRule>
    <cfRule type="expression" priority="71" aboveAverage="0" equalAverage="0" bottom="0" percent="0" rank="0" text="" dxfId="218">
      <formula>AND(COUNTIF($C$121:$C$127,C121)&gt;1,NOT(ISBLANK(C121)))</formula>
    </cfRule>
    <cfRule type="expression" priority="72" aboveAverage="0" equalAverage="0" bottom="0" percent="0" rank="0" text="" dxfId="219">
      <formula>AND(COUNTIF($C$121:$C$127,C121)&gt;1,NOT(ISBLANK(C121)))</formula>
    </cfRule>
  </conditionalFormatting>
  <conditionalFormatting sqref="C121:C127">
    <cfRule type="expression" priority="73" aboveAverage="0" equalAverage="0" bottom="0" percent="0" rank="0" text="" dxfId="220">
      <formula>AND(COUNTIF($C$121:$C$127,C121)&gt;1,NOT(ISBLANK(C121)))</formula>
    </cfRule>
  </conditionalFormatting>
  <conditionalFormatting sqref="C121:C127">
    <cfRule type="expression" priority="74" aboveAverage="0" equalAverage="0" bottom="0" percent="0" rank="0" text="" dxfId="221">
      <formula>AND(COUNTIF($C$121:$C$127,C121)&gt;1,NOT(ISBLANK(C121)))</formula>
    </cfRule>
    <cfRule type="expression" priority="75" aboveAverage="0" equalAverage="0" bottom="0" percent="0" rank="0" text="" dxfId="222">
      <formula>AND(COUNTIF($C$121:$C$127,C121)&gt;1,NOT(ISBLANK(C121)))</formula>
    </cfRule>
  </conditionalFormatting>
  <conditionalFormatting sqref="G121:H127">
    <cfRule type="cellIs" priority="76" operator="greaterThan" aboveAverage="0" equalAverage="0" bottom="0" percent="0" rank="0" text="" dxfId="223">
      <formula>$H121</formula>
    </cfRule>
    <cfRule type="cellIs" priority="77" operator="greaterThan" aboveAverage="0" equalAverage="0" bottom="0" percent="0" rank="0" text="" dxfId="224">
      <formula>$G121</formula>
    </cfRule>
    <cfRule type="cellIs" priority="78" operator="greaterThan" aboveAverage="0" equalAverage="0" bottom="0" percent="0" rank="0" text="" dxfId="225">
      <formula>$F121</formula>
    </cfRule>
  </conditionalFormatting>
  <conditionalFormatting sqref="C242:C251 C131:C153">
    <cfRule type="expression" priority="79" aboveAverage="0" equalAverage="0" bottom="0" percent="0" rank="0" text="" dxfId="226">
      <formula>AND(COUNTIF($C$242:$C$251,C242)+COUNTIF($C$131:$C$153,C242)&gt;1,NOT(ISBLANK(C242)))</formula>
    </cfRule>
  </conditionalFormatting>
  <conditionalFormatting sqref="C242:C251 C131:C153">
    <cfRule type="expression" priority="80" aboveAverage="0" equalAverage="0" bottom="0" percent="0" rank="0" text="" dxfId="227">
      <formula>AND(COUNTIF($C$242:$C$251,C242)+COUNTIF($C$131:$C$153,C242)&gt;1,NOT(ISBLANK(C242)))</formula>
    </cfRule>
    <cfRule type="expression" priority="81" aboveAverage="0" equalAverage="0" bottom="0" percent="0" rank="0" text="" dxfId="228">
      <formula>AND(COUNTIF($C$242:$C$251,C242)+COUNTIF($C$131:$C$153,C242)&gt;1,NOT(ISBLANK(C242)))</formula>
    </cfRule>
  </conditionalFormatting>
  <conditionalFormatting sqref="C242:C251 C128:C153">
    <cfRule type="expression" priority="82" aboveAverage="0" equalAverage="0" bottom="0" percent="0" rank="0" text="" dxfId="229">
      <formula>AND(COUNTIF($C$242:$C$251,C242)+COUNTIF($C$128:$C$153,C242)&gt;1,NOT(ISBLANK(C242)))</formula>
    </cfRule>
  </conditionalFormatting>
  <conditionalFormatting sqref="C242:C251 C128:C153">
    <cfRule type="expression" priority="83" aboveAverage="0" equalAverage="0" bottom="0" percent="0" rank="0" text="" dxfId="230">
      <formula>AND(COUNTIF($C$242:$C$251,C242)+COUNTIF($C$128:$C$153,C242)&gt;1,NOT(ISBLANK(C242)))</formula>
    </cfRule>
    <cfRule type="expression" priority="84" aboveAverage="0" equalAverage="0" bottom="0" percent="0" rank="0" text="" dxfId="231">
      <formula>AND(COUNTIF($C$242:$C$251,C242)+COUNTIF($C$128:$C$153,C242)&gt;1,NOT(ISBLANK(C242)))</formula>
    </cfRule>
  </conditionalFormatting>
  <conditionalFormatting sqref="C242:C251 C54:C71 C95:C96 C74:C79 C6:C47 C102:C108 C114:C120 C128:C153">
    <cfRule type="expression" priority="85" aboveAverage="0" equalAverage="0" bottom="0" percent="0" rank="0" text="" dxfId="232">
      <formula>AND(COUNTIF($C$242:$C$251,C242)+COUNTIF($C$54:$C$71,C242)+COUNTIF($C$95:$C$96,C242)+COUNTIF($C$74:$C$79,C242)+COUNTIF($C$6:$C$47,C242)+COUNTIF($C$102:$C$108,C242)+COUNTIF($C$114:$C$120,C242)+COUNTIF($C$128:$C$153,C242)&gt;1,NOT(ISBLANK(C242)))</formula>
    </cfRule>
  </conditionalFormatting>
  <conditionalFormatting sqref="C242:C251 C95:C96 C74:C79 C6:C71 C102:C108 C114:C120 C128:C153">
    <cfRule type="expression" priority="86" aboveAverage="0" equalAverage="0" bottom="0" percent="0" rank="0" text="" dxfId="233">
      <formula>AND(COUNTIF($C$242:$C$251,C242)+COUNTIF($C$95:$C$96,C242)+COUNTIF($C$74:$C$79,C242)+COUNTIF($C$6:$C$71,C242)+COUNTIF($C$102:$C$108,C242)+COUNTIF($C$114:$C$120,C242)+COUNTIF($C$128:$C$153,C242)&gt;1,NOT(ISBLANK(C242)))</formula>
    </cfRule>
  </conditionalFormatting>
  <conditionalFormatting sqref="C242:C251 C95:C96 C6:C79 C102:C108 C114:C120 C128:C153">
    <cfRule type="expression" priority="87" aboveAverage="0" equalAverage="0" bottom="0" percent="0" rank="0" text="" dxfId="234">
      <formula>AND(COUNTIF($C$242:$C$251,C242)+COUNTIF($C$95:$C$96,C242)+COUNTIF($C$6:$C$79,C242)+COUNTIF($C$102:$C$108,C242)+COUNTIF($C$114:$C$120,C242)+COUNTIF($C$128:$C$153,C242)&gt;1,NOT(ISBLANK(C242)))</formula>
    </cfRule>
  </conditionalFormatting>
  <conditionalFormatting sqref="C242:C251 C95:C96 C102:C108 C114:C120 C128:C153">
    <cfRule type="expression" priority="88" aboveAverage="0" equalAverage="0" bottom="0" percent="0" rank="0" text="" dxfId="235">
      <formula>AND(COUNTIF($C$242:$C$251,C242)+COUNTIF($C$95:$C$96,C242)+COUNTIF($C$102:$C$108,C242)+COUNTIF($C$114:$C$120,C242)+COUNTIF($C$128:$C$153,C242)&gt;1,NOT(ISBLANK(C242)))</formula>
    </cfRule>
  </conditionalFormatting>
  <conditionalFormatting sqref="C1:C65536">
    <cfRule type="expression" priority="89" aboveAverage="0" equalAverage="0" bottom="0" percent="0" rank="0" text="" dxfId="236">
      <formula>AND(COUNTIF($C:$C,C1)&gt;1,NOT(ISBLANK(C1)))</formula>
    </cfRule>
  </conditionalFormatting>
  <conditionalFormatting sqref="C163:C164">
    <cfRule type="expression" priority="90" aboveAverage="0" equalAverage="0" bottom="0" percent="0" rank="0" text="" dxfId="237">
      <formula>AND(COUNTIF($C$163:$C$164,C163)&gt;1,NOT(ISBLANK(C163)))</formula>
    </cfRule>
    <cfRule type="expression" priority="91" aboveAverage="0" equalAverage="0" bottom="0" percent="0" rank="0" text="" dxfId="238">
      <formula>AND(COUNTIF($C$163:$C$164,C163)&gt;1,NOT(ISBLANK(C163)))</formula>
    </cfRule>
    <cfRule type="expression" priority="92" aboveAverage="0" equalAverage="0" bottom="0" percent="0" rank="0" text="" dxfId="239">
      <formula>AND(COUNTIF($C$163:$C$164,C163)&gt;1,NOT(ISBLANK(C163)))</formula>
    </cfRule>
  </conditionalFormatting>
  <conditionalFormatting sqref="C163:C164">
    <cfRule type="expression" priority="93" aboveAverage="0" equalAverage="0" bottom="0" percent="0" rank="0" text="" dxfId="240">
      <formula>AND(COUNTIF($C$163:$C$164,C163)&gt;1,NOT(ISBLANK(C163)))</formula>
    </cfRule>
  </conditionalFormatting>
  <conditionalFormatting sqref="C163:C164">
    <cfRule type="expression" priority="94" aboveAverage="0" equalAverage="0" bottom="0" percent="0" rank="0" text="" dxfId="241">
      <formula>AND(COUNTIF($C$163:$C$164,C163)&gt;1,NOT(ISBLANK(C163)))</formula>
    </cfRule>
    <cfRule type="expression" priority="95" aboveAverage="0" equalAverage="0" bottom="0" percent="0" rank="0" text="" dxfId="242">
      <formula>AND(COUNTIF($C$163:$C$164,C163)&gt;1,NOT(ISBLANK(C163)))</formula>
    </cfRule>
  </conditionalFormatting>
  <conditionalFormatting sqref="C159:C168">
    <cfRule type="expression" priority="96" aboveAverage="0" equalAverage="0" bottom="0" percent="0" rank="0" text="" dxfId="243">
      <formula>AND(COUNTIF($C$159:$C$168,C159)&gt;1,NOT(ISBLANK(C159)))</formula>
    </cfRule>
  </conditionalFormatting>
  <conditionalFormatting sqref="C159:C168">
    <cfRule type="expression" priority="97" aboveAverage="0" equalAverage="0" bottom="0" percent="0" rank="0" text="" dxfId="244">
      <formula>AND(COUNTIF($C$159:$C$168,C159)&gt;1,NOT(ISBLANK(C159)))</formula>
    </cfRule>
    <cfRule type="expression" priority="98" aboveAverage="0" equalAverage="0" bottom="0" percent="0" rank="0" text="" dxfId="245">
      <formula>AND(COUNTIF($C$159:$C$168,C159)&gt;1,NOT(ISBLANK(C159)))</formula>
    </cfRule>
  </conditionalFormatting>
  <conditionalFormatting sqref="C159:C168">
    <cfRule type="expression" priority="99" aboveAverage="0" equalAverage="0" bottom="0" percent="0" rank="0" text="" dxfId="246">
      <formula>AND(COUNTIF($C$159:$C$168,C159)&gt;1,NOT(ISBLANK(C159)))</formula>
    </cfRule>
    <cfRule type="expression" priority="100" aboveAverage="0" equalAverage="0" bottom="0" percent="0" rank="0" text="" dxfId="247">
      <formula>AND(COUNTIF($C$159:$C$168,C159)&gt;1,NOT(ISBLANK(C159)))</formula>
    </cfRule>
    <cfRule type="expression" priority="101" aboveAverage="0" equalAverage="0" bottom="0" percent="0" rank="0" text="" dxfId="248">
      <formula>AND(COUNTIF($C$159:$C$168,C159)&gt;1,NOT(ISBLANK(C159)))</formula>
    </cfRule>
  </conditionalFormatting>
  <conditionalFormatting sqref="C252:C254">
    <cfRule type="expression" priority="102" aboveAverage="0" equalAverage="0" bottom="0" percent="0" rank="0" text="" dxfId="249">
      <formula>AND(COUNTIF($C$252:$C$254,C252)&gt;1,NOT(ISBLANK(C252)))</formula>
    </cfRule>
  </conditionalFormatting>
  <conditionalFormatting sqref="C252:C254">
    <cfRule type="expression" priority="103" aboveAverage="0" equalAverage="0" bottom="0" percent="0" rank="0" text="" dxfId="250">
      <formula>AND(COUNTIF($C$252:$C$254,C252)&gt;1,NOT(ISBLANK(C252)))</formula>
    </cfRule>
    <cfRule type="expression" priority="104" aboveAverage="0" equalAverage="0" bottom="0" percent="0" rank="0" text="" dxfId="251">
      <formula>AND(COUNTIF($C$252:$C$254,C252)&gt;1,NOT(ISBLANK(C252)))</formula>
    </cfRule>
    <cfRule type="expression" priority="105" aboveAverage="0" equalAverage="0" bottom="0" percent="0" rank="0" text="" dxfId="252">
      <formula>AND(COUNTIF($C$252:$C$254,C252)&gt;1,NOT(ISBLANK(C252)))</formula>
    </cfRule>
  </conditionalFormatting>
  <conditionalFormatting sqref="C1:C120 C128:C65536">
    <cfRule type="expression" priority="106" aboveAverage="0" equalAverage="0" bottom="0" percent="0" rank="0" text="" dxfId="253">
      <formula>AND(COUNTIF($C$1:$C$120,C1)+COUNTIF($C$128:$C$65536,C1)&gt;1,NOT(ISBLANK(C1)))</formula>
    </cfRule>
  </conditionalFormatting>
  <conditionalFormatting sqref="C242:C65536 C102:C108 C1:C2 C4:C96 C114:C120 C128:C153">
    <cfRule type="expression" priority="107" aboveAverage="0" equalAverage="0" bottom="0" percent="0" rank="0" text="" dxfId="254">
      <formula>AND(COUNTIF($C$242:$C$65536,C242)+COUNTIF($C$102:$C$108,C242)+COUNTIF($C$1:$C$2,C242)+COUNTIF($C$4:$C$96,C242)+COUNTIF($C$114:$C$120,C242)+COUNTIF($C$128:$C$153,C242)&gt;1,NOT(ISBLANK(C242)))</formula>
    </cfRule>
  </conditionalFormatting>
  <conditionalFormatting sqref="C242:C65536 C1:C2 C4:C108 C114:C120 C128:C153">
    <cfRule type="expression" priority="108" aboveAverage="0" equalAverage="0" bottom="0" percent="0" rank="0" text="" dxfId="255">
      <formula>AND(COUNTIF($C$242:$C$65536,C242)+COUNTIF($C$1:$C$2,C242)+COUNTIF($C$4:$C$108,C242)+COUNTIF($C$114:$C$120,C242)+COUNTIF($C$128:$C$153,C242)&gt;1,NOT(ISBLANK(C242)))</formula>
    </cfRule>
  </conditionalFormatting>
  <conditionalFormatting sqref="C214:C65536 C1:C108 C114:C120 C128:C169">
    <cfRule type="expression" priority="109" aboveAverage="0" equalAverage="0" bottom="0" percent="0" rank="0" text="" dxfId="256">
      <formula>AND(COUNTIF($C$214:$C$65536,C214)+COUNTIF($C$1:$C$108,C214)+COUNTIF($C$114:$C$120,C214)+COUNTIF($C$128:$C$169,C214)&gt;1,NOT(ISBLANK(C214)))</formula>
    </cfRule>
  </conditionalFormatting>
  <conditionalFormatting sqref="C1:C108 C114:C120 C128:C65536">
    <cfRule type="expression" priority="110" aboveAverage="0" equalAverage="0" bottom="0" percent="0" rank="0" text="" dxfId="257">
      <formula>AND(COUNTIF($C$1:$C$108,C1)+COUNTIF($C$114:$C$120,C1)+COUNTIF($C$128:$C$65536,C1)&gt;1,NOT(ISBLANK(C1)))</formula>
    </cfRule>
  </conditionalFormatting>
  <conditionalFormatting sqref="C1:C65536">
    <cfRule type="expression" priority="111" aboveAverage="0" equalAverage="0" bottom="0" percent="0" rank="0" text="" dxfId="258">
      <formula>AND(COUNTIF($C:$C,C1)&gt;1,NOT(ISBLANK(C1)))</formula>
    </cfRule>
  </conditionalFormatting>
  <conditionalFormatting sqref="C242:C65536 C1:C2 C102:C108 C4:C96 C114:C120 C128:C153">
    <cfRule type="expression" priority="112" aboveAverage="0" equalAverage="0" bottom="0" percent="0" rank="0" text="" dxfId="259">
      <formula>AND(COUNTIF($C$242:$C$65536,C242)+COUNTIF($C$1:$C$2,C242)+COUNTIF($C$102:$C$108,C242)+COUNTIF($C$4:$C$96,C242)+COUNTIF($C$114:$C$120,C242)+COUNTIF($C$128:$C$153,C242)&gt;1,NOT(ISBLANK(C242)))</formula>
    </cfRule>
    <cfRule type="expression" priority="113" aboveAverage="0" equalAverage="0" bottom="0" percent="0" rank="0" text="" dxfId="260">
      <formula>AND(COUNTIF($C$242:$C$65536,C242)+COUNTIF($C$1:$C$2,C242)+COUNTIF($C$102:$C$108,C242)+COUNTIF($C$4:$C$96,C242)+COUNTIF($C$114:$C$120,C242)+COUNTIF($C$128:$C$153,C242)&gt;1,NOT(ISBLANK(C242)))</formula>
    </cfRule>
    <cfRule type="expression" priority="114" aboveAverage="0" equalAverage="0" bottom="0" percent="0" rank="0" text="" dxfId="261">
      <formula>AND(COUNTIF($C$242:$C$65536,C242)+COUNTIF($C$1:$C$2,C242)+COUNTIF($C$102:$C$108,C242)+COUNTIF($C$4:$C$96,C242)+COUNTIF($C$114:$C$120,C242)+COUNTIF($C$128:$C$153,C242)&gt;1,NOT(ISBLANK(C242)))</formula>
    </cfRule>
  </conditionalFormatting>
  <conditionalFormatting sqref="C242:C65536 C1:C2 C102:C108 C4:C96 C114:C120 C128:C153">
    <cfRule type="expression" priority="115" aboveAverage="0" equalAverage="0" bottom="0" percent="0" rank="0" text="" dxfId="262">
      <formula>AND(COUNTIF($C$242:$C$65536,C242)+COUNTIF($C$1:$C$2,C242)+COUNTIF($C$102:$C$108,C242)+COUNTIF($C$4:$C$96,C242)+COUNTIF($C$114:$C$120,C242)+COUNTIF($C$128:$C$153,C242)&gt;1,NOT(ISBLANK(C242)))</formula>
    </cfRule>
  </conditionalFormatting>
  <conditionalFormatting sqref="C242:C65536 C2 C4:C60 C102:C108 C65:C96 C114:C120 C128:C153">
    <cfRule type="expression" priority="116" aboveAverage="0" equalAverage="0" bottom="0" percent="0" rank="0" text="" dxfId="263">
      <formula>AND(COUNTIF($C$242:$C$65536,C242)+COUNTIF($C$2:$C$2,C242)+COUNTIF($C$4:$C$60,C242)+COUNTIF($C$102:$C$108,C242)+COUNTIF($C$65:$C$96,C242)+COUNTIF($C$114:$C$120,C242)+COUNTIF($C$128:$C$153,C242)&gt;1,NOT(ISBLANK(C242)))</formula>
    </cfRule>
  </conditionalFormatting>
  <conditionalFormatting sqref="C242:C65536 C2 C102:C108 C4:C96 C114:C120 C128:C153">
    <cfRule type="expression" priority="117" aboveAverage="0" equalAverage="0" bottom="0" percent="0" rank="0" text="" dxfId="264">
      <formula>AND(COUNTIF($C$242:$C$65536,C242)+COUNTIF($C$2:$C$2,C242)+COUNTIF($C$102:$C$108,C242)+COUNTIF($C$4:$C$96,C242)+COUNTIF($C$114:$C$120,C242)+COUNTIF($C$128:$C$153,C242)&gt;1,NOT(ISBLANK(C242)))</formula>
    </cfRule>
  </conditionalFormatting>
  <conditionalFormatting sqref="C242:C65536 C2 C102:C108 C4:C96 C114:C120 C128:C153">
    <cfRule type="expression" priority="118" aboveAverage="0" equalAverage="0" bottom="0" percent="0" rank="0" text="" dxfId="265">
      <formula>AND(COUNTIF($C$242:$C$65536,C242)+COUNTIF($C$2:$C$2,C242)+COUNTIF($C$102:$C$108,C242)+COUNTIF($C$4:$C$96,C242)+COUNTIF($C$114:$C$120,C242)+COUNTIF($C$128:$C$153,C242)&gt;1,NOT(ISBLANK(C242)))</formula>
    </cfRule>
    <cfRule type="expression" priority="119" aboveAverage="0" equalAverage="0" bottom="0" percent="0" rank="0" text="" dxfId="266">
      <formula>AND(COUNTIF($C$242:$C$65536,C242)+COUNTIF($C$2:$C$2,C242)+COUNTIF($C$102:$C$108,C242)+COUNTIF($C$4:$C$96,C242)+COUNTIF($C$114:$C$120,C242)+COUNTIF($C$128:$C$153,C242)&gt;1,NOT(ISBLANK(C242)))</formula>
    </cfRule>
  </conditionalFormatting>
  <conditionalFormatting sqref="C252:C65536 C2 C4:C60 C102:C108 C65:C96 C114:C120">
    <cfRule type="expression" priority="120" aboveAverage="0" equalAverage="0" bottom="0" percent="0" rank="0" text="" dxfId="267">
      <formula>AND(COUNTIF($C$252:$C$65536,C252)+COUNTIF($C$2:$C$2,C252)+COUNTIF($C$4:$C$60,C252)+COUNTIF($C$102:$C$108,C252)+COUNTIF($C$65:$C$96,C252)+COUNTIF($C$114:$C$120,C252)&gt;1,NOT(ISBLANK(C252)))</formula>
    </cfRule>
  </conditionalFormatting>
  <conditionalFormatting sqref="C252:C65536 C2 C4:C60 C102:C108 C65:C96 C114:C120">
    <cfRule type="expression" priority="121" aboveAverage="0" equalAverage="0" bottom="0" percent="0" rank="0" text="" dxfId="268">
      <formula>AND(COUNTIF($C$252:$C$65536,C252)+COUNTIF($C$2:$C$2,C252)+COUNTIF($C$4:$C$60,C252)+COUNTIF($C$102:$C$108,C252)+COUNTIF($C$65:$C$96,C252)+COUNTIF($C$114:$C$120,C252)&gt;1,NOT(ISBLANK(C252)))</formula>
    </cfRule>
    <cfRule type="expression" priority="122" aboveAverage="0" equalAverage="0" bottom="0" percent="0" rank="0" text="" dxfId="269">
      <formula>AND(COUNTIF($C$252:$C$65536,C252)+COUNTIF($C$2:$C$2,C252)+COUNTIF($C$4:$C$60,C252)+COUNTIF($C$102:$C$108,C252)+COUNTIF($C$65:$C$96,C252)+COUNTIF($C$114:$C$120,C252)&gt;1,NOT(ISBLANK(C252)))</formula>
    </cfRule>
  </conditionalFormatting>
  <conditionalFormatting sqref="C252:C65536">
    <cfRule type="expression" priority="123" aboveAverage="0" equalAverage="0" bottom="0" percent="0" rank="0" text="" dxfId="270">
      <formula>AND(COUNTIF($C$252:$C$65536,C252)&gt;1,NOT(ISBLANK(C25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8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4"/>
      <c r="E2" s="14"/>
      <c r="F2" s="12"/>
      <c r="G2" s="12"/>
      <c r="H2" s="12"/>
      <c r="I2" s="12"/>
      <c r="J2" s="12"/>
      <c r="K2" s="12"/>
      <c r="L2" s="15"/>
    </row>
    <row r="3" s="17" customFormat="true" ht="14.25" hidden="false" customHeight="false" outlineLevel="0" collapsed="false">
      <c r="A3" s="88" t="s">
        <v>7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760</v>
      </c>
      <c r="J5" s="28" t="s">
        <v>761</v>
      </c>
      <c r="K5" s="29" t="s">
        <v>762</v>
      </c>
      <c r="L5" s="30" t="s">
        <v>13</v>
      </c>
      <c r="M5" s="31" t="s">
        <v>14</v>
      </c>
      <c r="N5" s="32" t="s">
        <v>15</v>
      </c>
    </row>
    <row r="6" customFormat="false" ht="12" hidden="false" customHeight="true" outlineLevel="0" collapsed="false">
      <c r="A6" s="34" t="n">
        <v>1</v>
      </c>
      <c r="B6" s="89" t="s">
        <v>763</v>
      </c>
      <c r="C6" s="36" t="n">
        <v>648946</v>
      </c>
      <c r="D6" s="99" t="s">
        <v>492</v>
      </c>
      <c r="E6" s="38" t="s">
        <v>18</v>
      </c>
      <c r="F6" s="39" t="n">
        <v>9.831</v>
      </c>
      <c r="G6" s="40" t="n">
        <v>10.731</v>
      </c>
      <c r="H6" s="41" t="n">
        <v>8.784</v>
      </c>
      <c r="I6" s="42" t="n">
        <v>215.55</v>
      </c>
      <c r="J6" s="40" t="n">
        <v>214.65</v>
      </c>
      <c r="K6" s="43" t="n">
        <v>288</v>
      </c>
      <c r="L6" s="44" t="n">
        <v>524.112</v>
      </c>
      <c r="M6" s="90" t="n">
        <v>2</v>
      </c>
      <c r="N6" s="46" t="n">
        <v>1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2" hidden="false" customHeight="true" outlineLevel="0" collapsed="false">
      <c r="A7" s="100" t="n">
        <v>2</v>
      </c>
      <c r="B7" s="50" t="s">
        <v>764</v>
      </c>
      <c r="C7" s="51" t="n">
        <v>636063</v>
      </c>
      <c r="D7" s="52" t="s">
        <v>719</v>
      </c>
      <c r="E7" s="53" t="s">
        <v>18</v>
      </c>
      <c r="F7" s="54" t="n">
        <v>15.993</v>
      </c>
      <c r="G7" s="55" t="n">
        <v>7.641</v>
      </c>
      <c r="H7" s="66" t="n">
        <v>0</v>
      </c>
      <c r="I7" s="57" t="n">
        <v>172.44</v>
      </c>
      <c r="J7" s="55" t="n">
        <v>139.523</v>
      </c>
      <c r="K7" s="58" t="n">
        <v>230.4</v>
      </c>
      <c r="L7" s="59" t="n">
        <v>426.474</v>
      </c>
      <c r="M7" s="60" t="n">
        <v>1</v>
      </c>
      <c r="N7" s="61" t="n">
        <v>-1</v>
      </c>
      <c r="AU7" s="5"/>
      <c r="AV7" s="5"/>
      <c r="AW7" s="5"/>
      <c r="AX7" s="5"/>
      <c r="AY7" s="5"/>
      <c r="AZ7" s="5"/>
    </row>
    <row r="8" customFormat="false" ht="12" hidden="false" customHeight="true" outlineLevel="0" collapsed="false">
      <c r="A8" s="49" t="n">
        <v>3</v>
      </c>
      <c r="B8" s="64" t="s">
        <v>284</v>
      </c>
      <c r="C8" s="51" t="n">
        <v>638538</v>
      </c>
      <c r="D8" s="52" t="s">
        <v>110</v>
      </c>
      <c r="E8" s="53" t="s">
        <v>18</v>
      </c>
      <c r="F8" s="54" t="n">
        <v>16.137</v>
      </c>
      <c r="G8" s="55" t="n">
        <v>15.606</v>
      </c>
      <c r="H8" s="56" t="n">
        <v>25.007</v>
      </c>
      <c r="I8" s="57" t="n">
        <v>107.779</v>
      </c>
      <c r="J8" s="55" t="n">
        <v>171.72</v>
      </c>
      <c r="K8" s="58" t="n">
        <v>144.002</v>
      </c>
      <c r="L8" s="59" t="n">
        <v>356.866</v>
      </c>
      <c r="M8" s="91" t="n">
        <v>4</v>
      </c>
      <c r="N8" s="61" t="n">
        <v>1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8"/>
      <c r="AV8" s="48"/>
      <c r="AW8" s="48"/>
      <c r="AX8" s="48"/>
      <c r="AY8" s="48"/>
      <c r="AZ8" s="48"/>
    </row>
    <row r="9" customFormat="false" ht="12" hidden="false" customHeight="true" outlineLevel="0" collapsed="false">
      <c r="A9" s="49" t="n">
        <v>4</v>
      </c>
      <c r="B9" s="64" t="s">
        <v>765</v>
      </c>
      <c r="C9" s="51" t="n">
        <v>643097</v>
      </c>
      <c r="D9" s="52" t="s">
        <v>153</v>
      </c>
      <c r="E9" s="53" t="s">
        <v>18</v>
      </c>
      <c r="F9" s="54" t="n">
        <v>12.416</v>
      </c>
      <c r="G9" s="55" t="n">
        <v>19.208</v>
      </c>
      <c r="H9" s="56" t="n">
        <v>4.013</v>
      </c>
      <c r="I9" s="57" t="n">
        <v>68.983</v>
      </c>
      <c r="J9" s="55" t="n">
        <v>8.649</v>
      </c>
      <c r="K9" s="58" t="n">
        <v>187.2</v>
      </c>
      <c r="L9" s="59" t="n">
        <v>287.807</v>
      </c>
      <c r="M9" s="91" t="n">
        <v>30</v>
      </c>
      <c r="N9" s="61" t="n">
        <v>26</v>
      </c>
    </row>
    <row r="10" customFormat="false" ht="12" hidden="false" customHeight="true" outlineLevel="0" collapsed="false">
      <c r="A10" s="49" t="n">
        <v>5</v>
      </c>
      <c r="B10" s="50" t="s">
        <v>431</v>
      </c>
      <c r="C10" s="51" t="n">
        <v>631115</v>
      </c>
      <c r="D10" s="52" t="s">
        <v>432</v>
      </c>
      <c r="E10" s="53" t="s">
        <v>18</v>
      </c>
      <c r="F10" s="54" t="n">
        <v>7.377</v>
      </c>
      <c r="G10" s="55" t="n">
        <v>4.19</v>
      </c>
      <c r="H10" s="56" t="n">
        <v>33.906</v>
      </c>
      <c r="I10" s="57" t="n">
        <v>140.107</v>
      </c>
      <c r="J10" s="55" t="n">
        <v>68.695</v>
      </c>
      <c r="K10" s="58" t="n">
        <v>92.163</v>
      </c>
      <c r="L10" s="59" t="n">
        <v>273.553</v>
      </c>
      <c r="M10" s="91" t="n">
        <v>3</v>
      </c>
      <c r="N10" s="61" t="n">
        <v>-2</v>
      </c>
    </row>
    <row r="11" customFormat="false" ht="12" hidden="false" customHeight="true" outlineLevel="0" collapsed="false">
      <c r="A11" s="49" t="n">
        <v>6</v>
      </c>
      <c r="B11" s="50" t="s">
        <v>766</v>
      </c>
      <c r="C11" s="51" t="n">
        <v>649654</v>
      </c>
      <c r="D11" s="52" t="s">
        <v>542</v>
      </c>
      <c r="E11" s="53" t="s">
        <v>18</v>
      </c>
      <c r="F11" s="54" t="n">
        <v>18.624</v>
      </c>
      <c r="G11" s="55" t="n">
        <v>14.246</v>
      </c>
      <c r="H11" s="56" t="n">
        <v>22.039</v>
      </c>
      <c r="I11" s="57" t="n">
        <v>68.978</v>
      </c>
      <c r="J11" s="55" t="n">
        <v>34.355</v>
      </c>
      <c r="K11" s="58" t="n">
        <v>144.003</v>
      </c>
      <c r="L11" s="59" t="n">
        <v>253.644</v>
      </c>
      <c r="M11" s="91" t="n">
        <v>21</v>
      </c>
      <c r="N11" s="61" t="n">
        <v>15</v>
      </c>
    </row>
    <row r="12" customFormat="false" ht="12" hidden="false" customHeight="true" outlineLevel="0" collapsed="false">
      <c r="A12" s="49" t="n">
        <v>7</v>
      </c>
      <c r="B12" s="64" t="s">
        <v>767</v>
      </c>
      <c r="C12" s="51" t="n">
        <v>636573</v>
      </c>
      <c r="D12" s="52" t="s">
        <v>624</v>
      </c>
      <c r="E12" s="53" t="s">
        <v>18</v>
      </c>
      <c r="F12" s="54" t="n">
        <v>24.826</v>
      </c>
      <c r="G12" s="55" t="n">
        <v>12.009</v>
      </c>
      <c r="H12" s="56" t="n">
        <v>8.006</v>
      </c>
      <c r="I12" s="57" t="n">
        <v>68.98</v>
      </c>
      <c r="J12" s="55" t="n">
        <v>34.357</v>
      </c>
      <c r="K12" s="58" t="n">
        <v>144.004</v>
      </c>
      <c r="L12" s="59" t="n">
        <v>249.819</v>
      </c>
      <c r="M12" s="91" t="n">
        <v>20</v>
      </c>
      <c r="N12" s="61" t="n">
        <v>13</v>
      </c>
      <c r="O12" s="5"/>
      <c r="P12" s="5"/>
      <c r="Q12" s="5"/>
      <c r="R12" s="5"/>
      <c r="S12" s="5"/>
      <c r="V12" s="5"/>
      <c r="W12" s="5"/>
    </row>
    <row r="13" customFormat="false" ht="12" hidden="false" customHeight="true" outlineLevel="0" collapsed="false">
      <c r="A13" s="49" t="n">
        <v>8</v>
      </c>
      <c r="B13" s="50" t="s">
        <v>358</v>
      </c>
      <c r="C13" s="51" t="n">
        <v>636284</v>
      </c>
      <c r="D13" s="52" t="s">
        <v>32</v>
      </c>
      <c r="E13" s="53" t="s">
        <v>18</v>
      </c>
      <c r="F13" s="54" t="n">
        <v>37.245</v>
      </c>
      <c r="G13" s="63" t="n">
        <v>0</v>
      </c>
      <c r="H13" s="56" t="n">
        <v>6.969</v>
      </c>
      <c r="I13" s="57" t="n">
        <v>8.683</v>
      </c>
      <c r="J13" s="55" t="n">
        <v>107.329</v>
      </c>
      <c r="K13" s="58" t="n">
        <v>92.168</v>
      </c>
      <c r="L13" s="59" t="n">
        <v>243.711</v>
      </c>
      <c r="M13" s="91" t="n">
        <v>5</v>
      </c>
      <c r="N13" s="61" t="n">
        <v>-3</v>
      </c>
    </row>
    <row r="14" customFormat="false" ht="12" hidden="false" customHeight="true" outlineLevel="0" collapsed="false">
      <c r="A14" s="49" t="n">
        <v>9</v>
      </c>
      <c r="B14" s="50" t="s">
        <v>768</v>
      </c>
      <c r="C14" s="51" t="n">
        <v>660098</v>
      </c>
      <c r="D14" s="52" t="s">
        <v>613</v>
      </c>
      <c r="E14" s="62" t="s">
        <v>18</v>
      </c>
      <c r="F14" s="54" t="n">
        <v>18.626</v>
      </c>
      <c r="G14" s="55" t="n">
        <v>10.876</v>
      </c>
      <c r="H14" s="56" t="n">
        <v>16.954</v>
      </c>
      <c r="I14" s="57" t="n">
        <v>8.68</v>
      </c>
      <c r="J14" s="55" t="n">
        <v>8.631</v>
      </c>
      <c r="K14" s="58" t="n">
        <v>187.2</v>
      </c>
      <c r="L14" s="59" t="n">
        <v>231.46</v>
      </c>
      <c r="M14" s="91" t="n">
        <v>36</v>
      </c>
      <c r="N14" s="61" t="n">
        <v>27</v>
      </c>
    </row>
    <row r="15" customFormat="false" ht="12" hidden="false" customHeight="true" outlineLevel="0" collapsed="false">
      <c r="A15" s="49" t="n">
        <v>10</v>
      </c>
      <c r="B15" s="64" t="s">
        <v>263</v>
      </c>
      <c r="C15" s="51" t="n">
        <v>636290</v>
      </c>
      <c r="D15" s="52" t="s">
        <v>32</v>
      </c>
      <c r="E15" s="53" t="s">
        <v>18</v>
      </c>
      <c r="F15" s="54" t="n">
        <v>11.923</v>
      </c>
      <c r="G15" s="55" t="n">
        <v>21.917</v>
      </c>
      <c r="H15" s="56" t="n">
        <v>9.055</v>
      </c>
      <c r="I15" s="57" t="n">
        <v>140.107</v>
      </c>
      <c r="J15" s="55" t="n">
        <v>34.349</v>
      </c>
      <c r="K15" s="58" t="n">
        <v>46.094</v>
      </c>
      <c r="L15" s="59" t="n">
        <v>220.041</v>
      </c>
      <c r="M15" s="91" t="n">
        <v>8</v>
      </c>
      <c r="N15" s="61" t="n">
        <v>-2</v>
      </c>
      <c r="W15" s="5"/>
    </row>
    <row r="16" customFormat="false" ht="12" hidden="false" customHeight="true" outlineLevel="0" collapsed="false">
      <c r="A16" s="49" t="n">
        <v>11</v>
      </c>
      <c r="B16" s="64" t="s">
        <v>335</v>
      </c>
      <c r="C16" s="51" t="n">
        <v>641774</v>
      </c>
      <c r="D16" s="52" t="s">
        <v>217</v>
      </c>
      <c r="E16" s="62" t="s">
        <v>18</v>
      </c>
      <c r="F16" s="54" t="n">
        <v>4.795</v>
      </c>
      <c r="G16" s="55" t="n">
        <v>2.724</v>
      </c>
      <c r="H16" s="56" t="n">
        <v>16.955</v>
      </c>
      <c r="I16" s="57" t="n">
        <v>68.977</v>
      </c>
      <c r="J16" s="55" t="n">
        <v>107.326</v>
      </c>
      <c r="K16" s="58" t="n">
        <v>23.072</v>
      </c>
      <c r="L16" s="59" t="n">
        <v>198.053</v>
      </c>
      <c r="M16" s="91" t="n">
        <v>10</v>
      </c>
      <c r="N16" s="61" t="n">
        <v>-1</v>
      </c>
      <c r="AU16" s="5"/>
      <c r="AV16" s="5"/>
      <c r="AW16" s="5"/>
      <c r="AX16" s="5"/>
      <c r="AY16" s="5"/>
      <c r="AZ16" s="5"/>
    </row>
    <row r="17" customFormat="false" ht="12" hidden="false" customHeight="true" outlineLevel="0" collapsed="false">
      <c r="A17" s="49" t="n">
        <v>12</v>
      </c>
      <c r="B17" s="50" t="s">
        <v>425</v>
      </c>
      <c r="C17" s="51" t="n">
        <v>641716</v>
      </c>
      <c r="D17" s="52" t="s">
        <v>426</v>
      </c>
      <c r="E17" s="53" t="s">
        <v>18</v>
      </c>
      <c r="F17" s="54" t="n">
        <v>4.256</v>
      </c>
      <c r="G17" s="55" t="n">
        <v>6.755</v>
      </c>
      <c r="H17" s="56" t="n">
        <v>7.517</v>
      </c>
      <c r="I17" s="57" t="n">
        <v>34.497</v>
      </c>
      <c r="J17" s="55" t="n">
        <v>34.36</v>
      </c>
      <c r="K17" s="58" t="n">
        <v>144.001</v>
      </c>
      <c r="L17" s="59" t="n">
        <v>192.77</v>
      </c>
      <c r="M17" s="91" t="n">
        <v>23</v>
      </c>
      <c r="N17" s="61" t="n">
        <v>11</v>
      </c>
    </row>
    <row r="18" customFormat="false" ht="12" hidden="false" customHeight="true" outlineLevel="0" collapsed="false">
      <c r="A18" s="49" t="n">
        <v>13</v>
      </c>
      <c r="B18" s="50" t="s">
        <v>769</v>
      </c>
      <c r="C18" s="51" t="n">
        <v>648841</v>
      </c>
      <c r="D18" s="52" t="s">
        <v>304</v>
      </c>
      <c r="E18" s="53" t="s">
        <v>18</v>
      </c>
      <c r="F18" s="54" t="n">
        <v>8.504</v>
      </c>
      <c r="G18" s="55" t="n">
        <v>8.314</v>
      </c>
      <c r="H18" s="56" t="n">
        <v>3.762</v>
      </c>
      <c r="I18" s="69" t="n">
        <v>0</v>
      </c>
      <c r="J18" s="55" t="n">
        <v>68.694</v>
      </c>
      <c r="K18" s="58" t="n">
        <v>92.162</v>
      </c>
      <c r="L18" s="59" t="n">
        <v>177.674</v>
      </c>
      <c r="M18" s="91" t="n">
        <v>38</v>
      </c>
      <c r="N18" s="61" t="n">
        <v>25</v>
      </c>
    </row>
    <row r="19" customFormat="false" ht="12" hidden="false" customHeight="true" outlineLevel="0" collapsed="false">
      <c r="A19" s="49" t="n">
        <v>14</v>
      </c>
      <c r="B19" s="64" t="s">
        <v>770</v>
      </c>
      <c r="C19" s="51" t="n">
        <v>640060</v>
      </c>
      <c r="D19" s="51" t="s">
        <v>426</v>
      </c>
      <c r="E19" s="53" t="s">
        <v>18</v>
      </c>
      <c r="F19" s="54" t="n">
        <v>2.729</v>
      </c>
      <c r="G19" s="55" t="n">
        <v>10.392</v>
      </c>
      <c r="H19" s="56" t="n">
        <v>4.886</v>
      </c>
      <c r="I19" s="57" t="n">
        <v>68.982</v>
      </c>
      <c r="J19" s="55" t="n">
        <v>17.201</v>
      </c>
      <c r="K19" s="58" t="n">
        <v>92.166</v>
      </c>
      <c r="L19" s="59" t="n">
        <v>176.426</v>
      </c>
      <c r="M19" s="91" t="n">
        <v>28</v>
      </c>
      <c r="N19" s="61" t="n">
        <v>14</v>
      </c>
    </row>
    <row r="20" customFormat="false" ht="12" hidden="false" customHeight="true" outlineLevel="0" collapsed="false">
      <c r="A20" s="49" t="n">
        <v>15</v>
      </c>
      <c r="B20" s="50" t="s">
        <v>771</v>
      </c>
      <c r="C20" s="51" t="n">
        <v>641957</v>
      </c>
      <c r="D20" s="52" t="s">
        <v>719</v>
      </c>
      <c r="E20" s="53" t="s">
        <v>18</v>
      </c>
      <c r="F20" s="54" t="n">
        <v>8</v>
      </c>
      <c r="G20" s="55" t="n">
        <v>6.113</v>
      </c>
      <c r="H20" s="56" t="n">
        <v>14.048</v>
      </c>
      <c r="I20" s="57" t="n">
        <v>107.776</v>
      </c>
      <c r="J20" s="55" t="n">
        <v>17.185</v>
      </c>
      <c r="K20" s="58" t="n">
        <v>46.089</v>
      </c>
      <c r="L20" s="59" t="n">
        <v>175.913</v>
      </c>
      <c r="M20" s="91" t="n">
        <v>18</v>
      </c>
      <c r="N20" s="61" t="n">
        <v>3</v>
      </c>
    </row>
    <row r="21" customFormat="false" ht="12" hidden="false" customHeight="true" outlineLevel="0" collapsed="false">
      <c r="A21" s="49" t="n">
        <v>16</v>
      </c>
      <c r="B21" s="64" t="s">
        <v>772</v>
      </c>
      <c r="C21" s="51" t="n">
        <v>652713</v>
      </c>
      <c r="D21" s="52" t="s">
        <v>559</v>
      </c>
      <c r="E21" s="53" t="s">
        <v>18</v>
      </c>
      <c r="F21" s="54" t="n">
        <v>1.537</v>
      </c>
      <c r="G21" s="55" t="n">
        <v>5.442</v>
      </c>
      <c r="H21" s="56" t="n">
        <v>10.857</v>
      </c>
      <c r="I21" s="57" t="n">
        <v>17.271</v>
      </c>
      <c r="J21" s="55" t="n">
        <v>139.523</v>
      </c>
      <c r="K21" s="58" t="n">
        <v>5.87</v>
      </c>
      <c r="L21" s="59" t="n">
        <v>173.093</v>
      </c>
      <c r="M21" s="91" t="n">
        <v>14</v>
      </c>
      <c r="N21" s="61" t="n">
        <v>-2</v>
      </c>
    </row>
    <row r="22" customFormat="false" ht="12" hidden="false" customHeight="true" outlineLevel="0" collapsed="false">
      <c r="A22" s="49" t="n">
        <v>17</v>
      </c>
      <c r="B22" s="50" t="s">
        <v>249</v>
      </c>
      <c r="C22" s="51" t="n">
        <v>634835</v>
      </c>
      <c r="D22" s="52" t="s">
        <v>235</v>
      </c>
      <c r="E22" s="53" t="s">
        <v>18</v>
      </c>
      <c r="F22" s="54" t="n">
        <v>10.395</v>
      </c>
      <c r="G22" s="55" t="n">
        <v>6.509</v>
      </c>
      <c r="H22" s="56" t="n">
        <v>13.931</v>
      </c>
      <c r="I22" s="57" t="n">
        <v>107.777</v>
      </c>
      <c r="J22" s="55" t="n">
        <v>34.353</v>
      </c>
      <c r="K22" s="58" t="n">
        <v>23.055</v>
      </c>
      <c r="L22" s="59" t="n">
        <v>166.456</v>
      </c>
      <c r="M22" s="91" t="n">
        <v>15</v>
      </c>
      <c r="N22" s="61" t="n">
        <v>-2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12" hidden="false" customHeight="true" outlineLevel="0" collapsed="false">
      <c r="A23" s="49" t="n">
        <v>18</v>
      </c>
      <c r="B23" s="50" t="s">
        <v>267</v>
      </c>
      <c r="C23" s="51" t="n">
        <v>651114</v>
      </c>
      <c r="D23" s="52" t="s">
        <v>156</v>
      </c>
      <c r="E23" s="73" t="s">
        <v>18</v>
      </c>
      <c r="F23" s="54" t="n">
        <v>29.796</v>
      </c>
      <c r="G23" s="55" t="n">
        <v>1.78</v>
      </c>
      <c r="H23" s="56" t="n">
        <v>5.433</v>
      </c>
      <c r="I23" s="57" t="n">
        <v>34.49</v>
      </c>
      <c r="J23" s="55" t="n">
        <v>34.358</v>
      </c>
      <c r="K23" s="58" t="n">
        <v>92.164</v>
      </c>
      <c r="L23" s="59" t="n">
        <v>161.883</v>
      </c>
      <c r="M23" s="91" t="n">
        <v>32</v>
      </c>
      <c r="N23" s="61" t="n">
        <v>14</v>
      </c>
    </row>
    <row r="24" customFormat="false" ht="12" hidden="false" customHeight="true" outlineLevel="0" collapsed="false">
      <c r="A24" s="49" t="n">
        <v>19</v>
      </c>
      <c r="B24" s="64" t="s">
        <v>773</v>
      </c>
      <c r="C24" s="51" t="n">
        <v>643404</v>
      </c>
      <c r="D24" s="52" t="s">
        <v>774</v>
      </c>
      <c r="E24" s="53" t="s">
        <v>18</v>
      </c>
      <c r="F24" s="54" t="n">
        <v>6.39</v>
      </c>
      <c r="G24" s="55" t="n">
        <v>6.975</v>
      </c>
      <c r="H24" s="56" t="n">
        <v>11.414</v>
      </c>
      <c r="I24" s="57" t="n">
        <v>34.491</v>
      </c>
      <c r="J24" s="55" t="n">
        <v>107.327</v>
      </c>
      <c r="K24" s="58" t="n">
        <v>11.582</v>
      </c>
      <c r="L24" s="59" t="n">
        <v>160.207</v>
      </c>
      <c r="M24" s="91" t="n">
        <v>16</v>
      </c>
      <c r="N24" s="61" t="n">
        <v>-3</v>
      </c>
    </row>
    <row r="25" customFormat="false" ht="12" hidden="false" customHeight="true" outlineLevel="0" collapsed="false">
      <c r="A25" s="49" t="n">
        <v>20</v>
      </c>
      <c r="B25" s="50" t="s">
        <v>252</v>
      </c>
      <c r="C25" s="51" t="n">
        <v>639112</v>
      </c>
      <c r="D25" s="52" t="s">
        <v>253</v>
      </c>
      <c r="E25" s="62" t="s">
        <v>18</v>
      </c>
      <c r="F25" s="54" t="n">
        <v>3.987</v>
      </c>
      <c r="G25" s="55" t="n">
        <v>12.006</v>
      </c>
      <c r="H25" s="56" t="n">
        <v>12.506</v>
      </c>
      <c r="I25" s="69" t="n">
        <v>0</v>
      </c>
      <c r="J25" s="55" t="n">
        <v>107.328</v>
      </c>
      <c r="K25" s="58" t="n">
        <v>23.062</v>
      </c>
      <c r="L25" s="59" t="n">
        <v>154.902</v>
      </c>
      <c r="M25" s="91" t="n">
        <v>25</v>
      </c>
      <c r="N25" s="61" t="n">
        <v>5</v>
      </c>
    </row>
    <row r="26" customFormat="false" ht="12" hidden="false" customHeight="true" outlineLevel="0" collapsed="false">
      <c r="A26" s="49" t="n">
        <v>21</v>
      </c>
      <c r="B26" s="64" t="s">
        <v>775</v>
      </c>
      <c r="C26" s="51" t="n">
        <v>646428</v>
      </c>
      <c r="D26" s="52" t="s">
        <v>110</v>
      </c>
      <c r="E26" s="53" t="s">
        <v>18</v>
      </c>
      <c r="F26" s="54" t="n">
        <v>12.417</v>
      </c>
      <c r="G26" s="55" t="n">
        <v>15.606</v>
      </c>
      <c r="H26" s="56" t="n">
        <v>8.009</v>
      </c>
      <c r="I26" s="57" t="n">
        <v>17.276</v>
      </c>
      <c r="J26" s="55" t="n">
        <v>34.347</v>
      </c>
      <c r="K26" s="58" t="n">
        <v>92.166</v>
      </c>
      <c r="L26" s="59" t="n">
        <v>154.536</v>
      </c>
      <c r="M26" s="91" t="n">
        <v>31</v>
      </c>
      <c r="N26" s="61" t="n">
        <v>10</v>
      </c>
    </row>
    <row r="27" customFormat="false" ht="12" hidden="false" customHeight="true" outlineLevel="0" collapsed="false">
      <c r="A27" s="49" t="n">
        <v>22</v>
      </c>
      <c r="B27" s="64" t="s">
        <v>776</v>
      </c>
      <c r="C27" s="51" t="n">
        <v>646651</v>
      </c>
      <c r="D27" s="63" t="s">
        <v>506</v>
      </c>
      <c r="E27" s="53" t="s">
        <v>18</v>
      </c>
      <c r="F27" s="54" t="n">
        <v>17.265</v>
      </c>
      <c r="G27" s="63" t="n">
        <v>0</v>
      </c>
      <c r="H27" s="56" t="n">
        <v>21.044</v>
      </c>
      <c r="I27" s="57" t="n">
        <v>8.685</v>
      </c>
      <c r="J27" s="55" t="n">
        <v>68.69</v>
      </c>
      <c r="K27" s="58" t="n">
        <v>46.088</v>
      </c>
      <c r="L27" s="59" t="n">
        <v>153.087</v>
      </c>
      <c r="M27" s="91" t="n">
        <v>6</v>
      </c>
      <c r="N27" s="61" t="n">
        <v>-16</v>
      </c>
    </row>
    <row r="28" customFormat="false" ht="12" hidden="false" customHeight="true" outlineLevel="0" collapsed="false">
      <c r="A28" s="49" t="n">
        <v>23</v>
      </c>
      <c r="B28" s="64" t="s">
        <v>777</v>
      </c>
      <c r="C28" s="51" t="n">
        <v>652318</v>
      </c>
      <c r="D28" s="63" t="s">
        <v>501</v>
      </c>
      <c r="E28" s="53" t="s">
        <v>18</v>
      </c>
      <c r="F28" s="54" t="n">
        <v>16.137</v>
      </c>
      <c r="G28" s="55" t="n">
        <v>7.691</v>
      </c>
      <c r="H28" s="56" t="n">
        <v>16.254</v>
      </c>
      <c r="I28" s="57" t="n">
        <v>68.98</v>
      </c>
      <c r="J28" s="55" t="n">
        <v>17.204</v>
      </c>
      <c r="K28" s="58" t="n">
        <v>46.093</v>
      </c>
      <c r="L28" s="59" t="n">
        <v>147.464</v>
      </c>
      <c r="M28" s="91" t="n">
        <v>12</v>
      </c>
      <c r="N28" s="61" t="n">
        <v>-11</v>
      </c>
    </row>
    <row r="29" customFormat="false" ht="12" hidden="false" customHeight="true" outlineLevel="0" collapsed="false">
      <c r="A29" s="49" t="n">
        <v>24</v>
      </c>
      <c r="B29" s="64" t="s">
        <v>778</v>
      </c>
      <c r="C29" s="51" t="n">
        <v>636098</v>
      </c>
      <c r="D29" s="52" t="s">
        <v>589</v>
      </c>
      <c r="E29" s="53" t="s">
        <v>18</v>
      </c>
      <c r="F29" s="54" t="n">
        <v>24.209</v>
      </c>
      <c r="G29" s="55" t="n">
        <v>8.701</v>
      </c>
      <c r="H29" s="56" t="n">
        <v>16.957</v>
      </c>
      <c r="I29" s="57" t="n">
        <v>34.501</v>
      </c>
      <c r="J29" s="55" t="n">
        <v>68.692</v>
      </c>
      <c r="K29" s="58" t="n">
        <v>23.068</v>
      </c>
      <c r="L29" s="59" t="n">
        <v>144.359</v>
      </c>
      <c r="M29" s="91" t="n">
        <v>17</v>
      </c>
      <c r="N29" s="61" t="n">
        <v>-7</v>
      </c>
    </row>
    <row r="30" customFormat="false" ht="12" hidden="false" customHeight="true" outlineLevel="0" collapsed="false">
      <c r="A30" s="49" t="n">
        <v>25</v>
      </c>
      <c r="B30" s="50" t="s">
        <v>779</v>
      </c>
      <c r="C30" s="51" t="n">
        <v>646043</v>
      </c>
      <c r="D30" s="52" t="s">
        <v>702</v>
      </c>
      <c r="E30" s="53" t="s">
        <v>18</v>
      </c>
      <c r="F30" s="54" t="n">
        <v>3.988</v>
      </c>
      <c r="G30" s="55" t="n">
        <v>12.009</v>
      </c>
      <c r="H30" s="56" t="n">
        <v>16.254</v>
      </c>
      <c r="I30" s="57" t="n">
        <v>68.984</v>
      </c>
      <c r="J30" s="55" t="n">
        <v>34.351</v>
      </c>
      <c r="K30" s="58" t="n">
        <v>46.095</v>
      </c>
      <c r="L30" s="59" t="n">
        <v>143.342</v>
      </c>
      <c r="M30" s="91" t="n">
        <v>7</v>
      </c>
      <c r="N30" s="61" t="n">
        <v>-18</v>
      </c>
    </row>
    <row r="31" customFormat="false" ht="12" hidden="false" customHeight="true" outlineLevel="0" collapsed="false">
      <c r="A31" s="49" t="n">
        <v>26</v>
      </c>
      <c r="B31" s="64" t="s">
        <v>780</v>
      </c>
      <c r="C31" s="51" t="n">
        <v>636420</v>
      </c>
      <c r="D31" s="52" t="s">
        <v>544</v>
      </c>
      <c r="E31" s="53" t="s">
        <v>18</v>
      </c>
      <c r="F31" s="54" t="n">
        <v>6.39</v>
      </c>
      <c r="G31" s="55" t="n">
        <v>6.975</v>
      </c>
      <c r="H31" s="56" t="n">
        <v>8.783</v>
      </c>
      <c r="I31" s="57" t="n">
        <v>107.779</v>
      </c>
      <c r="J31" s="55" t="n">
        <v>17.189</v>
      </c>
      <c r="K31" s="58" t="n">
        <v>11.583</v>
      </c>
      <c r="L31" s="59" t="n">
        <v>140.726</v>
      </c>
      <c r="M31" s="91" t="n">
        <v>9</v>
      </c>
      <c r="N31" s="61" t="n">
        <v>-17</v>
      </c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</row>
    <row r="32" customFormat="false" ht="12" hidden="false" customHeight="true" outlineLevel="0" collapsed="false">
      <c r="A32" s="49" t="n">
        <v>27</v>
      </c>
      <c r="B32" s="64" t="s">
        <v>781</v>
      </c>
      <c r="C32" s="51" t="n">
        <v>652000</v>
      </c>
      <c r="D32" s="63" t="s">
        <v>508</v>
      </c>
      <c r="E32" s="53" t="s">
        <v>18</v>
      </c>
      <c r="F32" s="54" t="n">
        <v>5.964</v>
      </c>
      <c r="G32" s="55" t="n">
        <v>7.069</v>
      </c>
      <c r="H32" s="56" t="n">
        <v>5.438</v>
      </c>
      <c r="I32" s="57" t="n">
        <v>34.489</v>
      </c>
      <c r="J32" s="55" t="n">
        <v>17.178</v>
      </c>
      <c r="K32" s="58" t="n">
        <v>92.168</v>
      </c>
      <c r="L32" s="59" t="n">
        <v>139.69</v>
      </c>
      <c r="M32" s="91" t="n">
        <v>42</v>
      </c>
      <c r="N32" s="61" t="n">
        <v>15</v>
      </c>
    </row>
    <row r="33" customFormat="false" ht="12" hidden="false" customHeight="true" outlineLevel="0" collapsed="false">
      <c r="A33" s="49" t="n">
        <v>28</v>
      </c>
      <c r="B33" s="64" t="s">
        <v>782</v>
      </c>
      <c r="C33" s="51" t="n">
        <v>635419</v>
      </c>
      <c r="D33" s="51" t="s">
        <v>566</v>
      </c>
      <c r="E33" s="53" t="s">
        <v>18</v>
      </c>
      <c r="F33" s="54" t="n">
        <v>11.925</v>
      </c>
      <c r="G33" s="55" t="n">
        <v>3.521</v>
      </c>
      <c r="H33" s="56" t="n">
        <v>16.956</v>
      </c>
      <c r="I33" s="57" t="n">
        <v>34.492</v>
      </c>
      <c r="J33" s="55" t="n">
        <v>68.696</v>
      </c>
      <c r="K33" s="58" t="n">
        <v>23.069</v>
      </c>
      <c r="L33" s="59" t="n">
        <v>132.069</v>
      </c>
      <c r="M33" s="91" t="n">
        <v>24</v>
      </c>
      <c r="N33" s="61" t="n">
        <v>-4</v>
      </c>
    </row>
    <row r="34" customFormat="false" ht="12" hidden="false" customHeight="true" outlineLevel="0" collapsed="false">
      <c r="A34" s="49" t="n">
        <v>29</v>
      </c>
      <c r="B34" s="64" t="s">
        <v>262</v>
      </c>
      <c r="C34" s="51" t="n">
        <v>656629</v>
      </c>
      <c r="D34" s="52" t="s">
        <v>153</v>
      </c>
      <c r="E34" s="62" t="s">
        <v>18</v>
      </c>
      <c r="F34" s="54" t="n">
        <v>7.946</v>
      </c>
      <c r="G34" s="55" t="n">
        <v>7.684</v>
      </c>
      <c r="H34" s="56" t="n">
        <v>4.014</v>
      </c>
      <c r="I34" s="57" t="n">
        <v>8.67</v>
      </c>
      <c r="J34" s="55" t="n">
        <v>68.691</v>
      </c>
      <c r="K34" s="58" t="n">
        <v>46.087</v>
      </c>
      <c r="L34" s="59" t="n">
        <v>130.408</v>
      </c>
      <c r="M34" s="91" t="n">
        <v>34</v>
      </c>
      <c r="N34" s="61" t="n">
        <v>5</v>
      </c>
    </row>
    <row r="35" customFormat="false" ht="12" hidden="false" customHeight="true" outlineLevel="0" collapsed="false">
      <c r="A35" s="49" t="n">
        <v>30</v>
      </c>
      <c r="B35" s="50" t="s">
        <v>783</v>
      </c>
      <c r="C35" s="51" t="n">
        <v>640934</v>
      </c>
      <c r="D35" s="52" t="s">
        <v>501</v>
      </c>
      <c r="E35" s="53" t="s">
        <v>18</v>
      </c>
      <c r="F35" s="54" t="n">
        <v>12.415</v>
      </c>
      <c r="G35" s="55" t="n">
        <v>12.007</v>
      </c>
      <c r="H35" s="56" t="n">
        <v>12.504</v>
      </c>
      <c r="I35" s="57" t="n">
        <v>68.981</v>
      </c>
      <c r="J35" s="55" t="n">
        <v>34.354</v>
      </c>
      <c r="K35" s="58" t="n">
        <v>11.58</v>
      </c>
      <c r="L35" s="59" t="n">
        <v>128.254</v>
      </c>
      <c r="M35" s="91" t="n">
        <v>13</v>
      </c>
      <c r="N35" s="61" t="n">
        <v>-17</v>
      </c>
    </row>
    <row r="36" customFormat="false" ht="12" hidden="false" customHeight="true" outlineLevel="0" collapsed="false">
      <c r="A36" s="49" t="n">
        <v>31</v>
      </c>
      <c r="B36" s="64" t="s">
        <v>784</v>
      </c>
      <c r="C36" s="51" t="n">
        <v>647544</v>
      </c>
      <c r="D36" s="52" t="s">
        <v>719</v>
      </c>
      <c r="E36" s="53" t="s">
        <v>18</v>
      </c>
      <c r="F36" s="54" t="n">
        <v>7.999</v>
      </c>
      <c r="G36" s="55" t="n">
        <v>4.967</v>
      </c>
      <c r="H36" s="56" t="n">
        <v>11.414</v>
      </c>
      <c r="I36" s="57" t="n">
        <v>34.5</v>
      </c>
      <c r="J36" s="55" t="n">
        <v>68.693</v>
      </c>
      <c r="K36" s="58" t="n">
        <v>23.052</v>
      </c>
      <c r="L36" s="59" t="n">
        <v>122.606</v>
      </c>
      <c r="M36" s="91" t="n">
        <v>26</v>
      </c>
      <c r="N36" s="61" t="n">
        <v>-5</v>
      </c>
    </row>
    <row r="37" customFormat="false" ht="12" hidden="false" customHeight="true" outlineLevel="0" collapsed="false">
      <c r="A37" s="49" t="n">
        <v>32</v>
      </c>
      <c r="B37" s="50" t="s">
        <v>785</v>
      </c>
      <c r="C37" s="51" t="n">
        <v>664131</v>
      </c>
      <c r="D37" s="52" t="s">
        <v>566</v>
      </c>
      <c r="E37" s="62" t="s">
        <v>18</v>
      </c>
      <c r="F37" s="54" t="n">
        <v>5.966</v>
      </c>
      <c r="G37" s="63" t="n">
        <v>0</v>
      </c>
      <c r="H37" s="56" t="n">
        <v>5.435</v>
      </c>
      <c r="I37" s="69" t="n">
        <v>0</v>
      </c>
      <c r="J37" s="55" t="n">
        <v>17.193</v>
      </c>
      <c r="K37" s="58" t="n">
        <v>92.161</v>
      </c>
      <c r="L37" s="59" t="n">
        <v>120.755</v>
      </c>
      <c r="M37" s="91" t="n">
        <v>66</v>
      </c>
      <c r="N37" s="61" t="n">
        <v>34</v>
      </c>
    </row>
    <row r="38" customFormat="false" ht="12" hidden="false" customHeight="true" outlineLevel="0" collapsed="false">
      <c r="A38" s="49" t="n">
        <v>33</v>
      </c>
      <c r="B38" s="64" t="s">
        <v>786</v>
      </c>
      <c r="C38" s="51" t="n">
        <v>654892</v>
      </c>
      <c r="D38" s="52" t="s">
        <v>110</v>
      </c>
      <c r="E38" s="53" t="s">
        <v>18</v>
      </c>
      <c r="F38" s="54" t="n">
        <v>12.414</v>
      </c>
      <c r="G38" s="55" t="n">
        <v>7.687</v>
      </c>
      <c r="H38" s="56" t="n">
        <v>12.507</v>
      </c>
      <c r="I38" s="57" t="n">
        <v>34.504</v>
      </c>
      <c r="J38" s="55" t="n">
        <v>34.356</v>
      </c>
      <c r="K38" s="58" t="n">
        <v>46.096</v>
      </c>
      <c r="L38" s="59" t="n">
        <v>105.521</v>
      </c>
      <c r="M38" s="91" t="n">
        <v>22</v>
      </c>
      <c r="N38" s="61" t="n">
        <v>-11</v>
      </c>
      <c r="O38" s="5"/>
      <c r="P38" s="5"/>
      <c r="Q38" s="5"/>
      <c r="R38" s="5"/>
      <c r="S38" s="5"/>
    </row>
    <row r="39" customFormat="false" ht="12" hidden="false" customHeight="true" outlineLevel="0" collapsed="false">
      <c r="A39" s="49" t="n">
        <v>34</v>
      </c>
      <c r="B39" s="50" t="s">
        <v>787</v>
      </c>
      <c r="C39" s="51" t="n">
        <v>635428</v>
      </c>
      <c r="D39" s="52" t="s">
        <v>566</v>
      </c>
      <c r="E39" s="53" t="s">
        <v>18</v>
      </c>
      <c r="F39" s="54" t="n">
        <v>5.974</v>
      </c>
      <c r="G39" s="55" t="n">
        <v>14.246</v>
      </c>
      <c r="H39" s="56" t="n">
        <v>5.439</v>
      </c>
      <c r="I39" s="57" t="n">
        <v>34.499</v>
      </c>
      <c r="J39" s="55" t="n">
        <v>17.203</v>
      </c>
      <c r="K39" s="58" t="n">
        <v>46.09</v>
      </c>
      <c r="L39" s="59" t="n">
        <v>100.809</v>
      </c>
      <c r="M39" s="91" t="n">
        <v>11</v>
      </c>
      <c r="N39" s="61" t="n">
        <v>-23</v>
      </c>
    </row>
    <row r="40" customFormat="false" ht="12" hidden="false" customHeight="true" outlineLevel="0" collapsed="false">
      <c r="A40" s="49" t="n">
        <v>35</v>
      </c>
      <c r="B40" s="50" t="s">
        <v>788</v>
      </c>
      <c r="C40" s="51" t="n">
        <v>652520</v>
      </c>
      <c r="D40" s="52" t="s">
        <v>789</v>
      </c>
      <c r="E40" s="53" t="s">
        <v>18</v>
      </c>
      <c r="F40" s="102" t="n">
        <v>0</v>
      </c>
      <c r="G40" s="55" t="n">
        <v>2.782</v>
      </c>
      <c r="H40" s="56" t="n">
        <v>16.835</v>
      </c>
      <c r="I40" s="57" t="n">
        <v>34.497</v>
      </c>
      <c r="J40" s="55" t="n">
        <v>8.636</v>
      </c>
      <c r="K40" s="58" t="n">
        <v>46.084</v>
      </c>
      <c r="L40" s="59" t="n">
        <v>100.198</v>
      </c>
      <c r="M40" s="91" t="n">
        <v>41</v>
      </c>
      <c r="N40" s="61" t="n">
        <v>6</v>
      </c>
    </row>
    <row r="41" customFormat="false" ht="12" hidden="false" customHeight="true" outlineLevel="0" collapsed="false">
      <c r="A41" s="49" t="n">
        <v>36</v>
      </c>
      <c r="B41" s="50" t="s">
        <v>790</v>
      </c>
      <c r="C41" s="51" t="n">
        <v>660278</v>
      </c>
      <c r="D41" s="52" t="s">
        <v>106</v>
      </c>
      <c r="E41" s="53" t="s">
        <v>18</v>
      </c>
      <c r="F41" s="54" t="n">
        <v>18.623</v>
      </c>
      <c r="G41" s="55" t="n">
        <v>7.022</v>
      </c>
      <c r="H41" s="56" t="n">
        <v>10.858</v>
      </c>
      <c r="I41" s="57" t="n">
        <v>34.503</v>
      </c>
      <c r="J41" s="55" t="n">
        <v>34.352</v>
      </c>
      <c r="K41" s="58" t="n">
        <v>23.042</v>
      </c>
      <c r="L41" s="59" t="n">
        <v>98.336</v>
      </c>
      <c r="M41" s="91" t="n">
        <v>19</v>
      </c>
      <c r="N41" s="61" t="n">
        <v>-17</v>
      </c>
    </row>
    <row r="42" customFormat="false" ht="12" hidden="false" customHeight="true" outlineLevel="0" collapsed="false">
      <c r="A42" s="49" t="n">
        <v>37</v>
      </c>
      <c r="B42" s="50" t="s">
        <v>791</v>
      </c>
      <c r="C42" s="51" t="n">
        <v>656619</v>
      </c>
      <c r="D42" s="52" t="s">
        <v>546</v>
      </c>
      <c r="E42" s="53" t="s">
        <v>18</v>
      </c>
      <c r="F42" s="102" t="n">
        <v>0</v>
      </c>
      <c r="G42" s="55" t="n">
        <v>17.315</v>
      </c>
      <c r="H42" s="56" t="n">
        <v>13.679</v>
      </c>
      <c r="I42" s="57" t="n">
        <v>8.674</v>
      </c>
      <c r="J42" s="55" t="n">
        <v>34.359</v>
      </c>
      <c r="K42" s="58" t="n">
        <v>23.056</v>
      </c>
      <c r="L42" s="59" t="n">
        <v>88.409</v>
      </c>
      <c r="M42" s="91" t="n">
        <v>37</v>
      </c>
      <c r="N42" s="61" t="n">
        <v>0</v>
      </c>
    </row>
    <row r="43" customFormat="false" ht="12" hidden="false" customHeight="true" outlineLevel="0" collapsed="false">
      <c r="A43" s="49" t="n">
        <v>38</v>
      </c>
      <c r="B43" s="64" t="s">
        <v>792</v>
      </c>
      <c r="C43" s="51" t="n">
        <v>649792</v>
      </c>
      <c r="D43" s="52" t="s">
        <v>521</v>
      </c>
      <c r="E43" s="53" t="s">
        <v>18</v>
      </c>
      <c r="F43" s="54" t="n">
        <v>11.223</v>
      </c>
      <c r="G43" s="55" t="n">
        <v>13.852</v>
      </c>
      <c r="H43" s="56" t="n">
        <v>1.715</v>
      </c>
      <c r="I43" s="69" t="n">
        <v>0</v>
      </c>
      <c r="J43" s="55" t="n">
        <v>17.187</v>
      </c>
      <c r="K43" s="58" t="n">
        <v>46.081</v>
      </c>
      <c r="L43" s="59" t="n">
        <v>88.343</v>
      </c>
      <c r="M43" s="91" t="n">
        <v>27</v>
      </c>
      <c r="N43" s="61" t="n">
        <v>-11</v>
      </c>
    </row>
    <row r="44" customFormat="false" ht="12" hidden="false" customHeight="true" outlineLevel="0" collapsed="false">
      <c r="A44" s="49" t="n">
        <v>39</v>
      </c>
      <c r="B44" s="50" t="s">
        <v>793</v>
      </c>
      <c r="C44" s="51" t="n">
        <v>671136</v>
      </c>
      <c r="D44" s="52" t="s">
        <v>199</v>
      </c>
      <c r="E44" s="73" t="s">
        <v>18</v>
      </c>
      <c r="F44" s="54" t="n">
        <v>2.002</v>
      </c>
      <c r="G44" s="55" t="n">
        <v>1.024</v>
      </c>
      <c r="H44" s="56" t="n">
        <v>2.029</v>
      </c>
      <c r="I44" s="57" t="n">
        <v>4.436</v>
      </c>
      <c r="J44" s="55" t="n">
        <v>68.689</v>
      </c>
      <c r="K44" s="58" t="n">
        <v>11.578</v>
      </c>
      <c r="L44" s="59" t="n">
        <v>84.298</v>
      </c>
      <c r="M44" s="91" t="n">
        <v>40</v>
      </c>
      <c r="N44" s="61" t="n">
        <v>1</v>
      </c>
    </row>
    <row r="45" customFormat="false" ht="12" hidden="false" customHeight="true" outlineLevel="0" collapsed="false">
      <c r="A45" s="49" t="n">
        <v>40</v>
      </c>
      <c r="B45" s="64" t="s">
        <v>794</v>
      </c>
      <c r="C45" s="51" t="n">
        <v>649232</v>
      </c>
      <c r="D45" s="52" t="s">
        <v>542</v>
      </c>
      <c r="E45" s="53" t="s">
        <v>18</v>
      </c>
      <c r="F45" s="54" t="n">
        <v>5.975</v>
      </c>
      <c r="G45" s="55" t="n">
        <v>7.018</v>
      </c>
      <c r="H45" s="56" t="n">
        <v>22.039</v>
      </c>
      <c r="I45" s="57" t="n">
        <v>17.269</v>
      </c>
      <c r="J45" s="55" t="n">
        <v>34.35</v>
      </c>
      <c r="K45" s="58" t="n">
        <v>11.57</v>
      </c>
      <c r="L45" s="59" t="n">
        <v>80.676</v>
      </c>
      <c r="M45" s="91" t="n">
        <v>39</v>
      </c>
      <c r="N45" s="61" t="n">
        <v>-1</v>
      </c>
    </row>
    <row r="46" customFormat="false" ht="12" hidden="false" customHeight="true" outlineLevel="0" collapsed="false">
      <c r="A46" s="49" t="n">
        <v>41</v>
      </c>
      <c r="B46" s="50" t="s">
        <v>795</v>
      </c>
      <c r="C46" s="51" t="n">
        <v>657663</v>
      </c>
      <c r="D46" s="52" t="s">
        <v>337</v>
      </c>
      <c r="E46" s="62" t="s">
        <v>18</v>
      </c>
      <c r="F46" s="102" t="n">
        <v>0</v>
      </c>
      <c r="G46" s="55" t="n">
        <v>3.126</v>
      </c>
      <c r="H46" s="56" t="n">
        <v>10.856</v>
      </c>
      <c r="I46" s="69" t="n">
        <v>0</v>
      </c>
      <c r="J46" s="55" t="n">
        <v>17.199</v>
      </c>
      <c r="K46" s="58" t="n">
        <v>46.092</v>
      </c>
      <c r="L46" s="59" t="n">
        <v>77.273</v>
      </c>
      <c r="M46" s="91" t="n">
        <v>77</v>
      </c>
      <c r="N46" s="61" t="n">
        <v>36</v>
      </c>
    </row>
    <row r="47" customFormat="false" ht="12" hidden="false" customHeight="true" outlineLevel="0" collapsed="false">
      <c r="A47" s="49" t="n">
        <v>42</v>
      </c>
      <c r="B47" s="64" t="s">
        <v>301</v>
      </c>
      <c r="C47" s="51" t="n">
        <v>641687</v>
      </c>
      <c r="D47" s="52" t="s">
        <v>283</v>
      </c>
      <c r="E47" s="62" t="s">
        <v>18</v>
      </c>
      <c r="F47" s="54" t="n">
        <v>12.794</v>
      </c>
      <c r="G47" s="55" t="n">
        <v>4.967</v>
      </c>
      <c r="H47" s="66" t="n">
        <v>0</v>
      </c>
      <c r="I47" s="57" t="n">
        <v>8.681</v>
      </c>
      <c r="J47" s="63" t="n">
        <v>0</v>
      </c>
      <c r="K47" s="58" t="n">
        <v>46.091</v>
      </c>
      <c r="L47" s="59" t="n">
        <v>72.533</v>
      </c>
      <c r="M47" s="91" t="n">
        <v>69</v>
      </c>
      <c r="N47" s="61" t="n">
        <v>27</v>
      </c>
    </row>
    <row r="48" customFormat="false" ht="12" hidden="false" customHeight="true" outlineLevel="0" collapsed="false">
      <c r="A48" s="49" t="n">
        <v>43</v>
      </c>
      <c r="B48" s="64" t="s">
        <v>796</v>
      </c>
      <c r="C48" s="51" t="n">
        <v>648107</v>
      </c>
      <c r="D48" s="51" t="s">
        <v>642</v>
      </c>
      <c r="E48" s="53" t="s">
        <v>18</v>
      </c>
      <c r="F48" s="54" t="n">
        <v>3.149</v>
      </c>
      <c r="G48" s="55" t="n">
        <v>3.437</v>
      </c>
      <c r="H48" s="56" t="n">
        <v>5.622</v>
      </c>
      <c r="I48" s="57" t="n">
        <v>17.27</v>
      </c>
      <c r="J48" s="63" t="n">
        <v>0</v>
      </c>
      <c r="K48" s="58" t="n">
        <v>46.085</v>
      </c>
      <c r="L48" s="59" t="n">
        <v>72.414</v>
      </c>
      <c r="M48" s="91" t="n">
        <v>111</v>
      </c>
      <c r="N48" s="61" t="n">
        <v>68</v>
      </c>
    </row>
    <row r="49" customFormat="false" ht="12" hidden="false" customHeight="true" outlineLevel="0" collapsed="false">
      <c r="A49" s="49" t="n">
        <v>44</v>
      </c>
      <c r="B49" s="64" t="s">
        <v>797</v>
      </c>
      <c r="C49" s="51" t="n">
        <v>634928</v>
      </c>
      <c r="D49" s="52" t="s">
        <v>22</v>
      </c>
      <c r="E49" s="53" t="s">
        <v>18</v>
      </c>
      <c r="F49" s="54" t="n">
        <v>5.526</v>
      </c>
      <c r="G49" s="55" t="n">
        <v>5.549</v>
      </c>
      <c r="H49" s="56" t="n">
        <v>6.742</v>
      </c>
      <c r="I49" s="57" t="n">
        <v>17.267</v>
      </c>
      <c r="J49" s="55" t="n">
        <v>34.348</v>
      </c>
      <c r="K49" s="58" t="n">
        <v>23.047</v>
      </c>
      <c r="L49" s="59" t="n">
        <v>69.686</v>
      </c>
      <c r="M49" s="91" t="n">
        <v>46</v>
      </c>
      <c r="N49" s="61" t="n">
        <v>2</v>
      </c>
      <c r="U49" s="48"/>
      <c r="V49" s="101"/>
      <c r="W49" s="101"/>
    </row>
    <row r="50" customFormat="false" ht="12" hidden="false" customHeight="true" outlineLevel="0" collapsed="false">
      <c r="A50" s="49" t="n">
        <v>45</v>
      </c>
      <c r="B50" s="64" t="s">
        <v>798</v>
      </c>
      <c r="C50" s="51" t="n">
        <v>647102</v>
      </c>
      <c r="D50" s="52" t="s">
        <v>799</v>
      </c>
      <c r="E50" s="53" t="s">
        <v>18</v>
      </c>
      <c r="F50" s="54" t="n">
        <v>11.223</v>
      </c>
      <c r="G50" s="55" t="n">
        <v>8.661</v>
      </c>
      <c r="H50" s="56" t="n">
        <v>10.523</v>
      </c>
      <c r="I50" s="57" t="n">
        <v>34.498</v>
      </c>
      <c r="J50" s="63" t="n">
        <v>0</v>
      </c>
      <c r="K50" s="58" t="n">
        <v>11.537</v>
      </c>
      <c r="L50" s="59" t="n">
        <v>67.781</v>
      </c>
      <c r="M50" s="91" t="n">
        <v>33</v>
      </c>
      <c r="N50" s="61" t="n">
        <v>-12</v>
      </c>
      <c r="O50" s="47"/>
      <c r="P50" s="47"/>
      <c r="Q50" s="47"/>
      <c r="R50" s="47"/>
      <c r="S50" s="47"/>
    </row>
    <row r="51" customFormat="false" ht="12" hidden="false" customHeight="true" outlineLevel="0" collapsed="false">
      <c r="A51" s="49" t="n">
        <v>46</v>
      </c>
      <c r="B51" s="50" t="s">
        <v>268</v>
      </c>
      <c r="C51" s="51" t="n">
        <v>644934</v>
      </c>
      <c r="D51" s="52" t="s">
        <v>269</v>
      </c>
      <c r="E51" s="68" t="s">
        <v>18</v>
      </c>
      <c r="F51" s="102" t="n">
        <v>0</v>
      </c>
      <c r="G51" s="55" t="n">
        <v>11.254</v>
      </c>
      <c r="H51" s="56" t="n">
        <v>6.741</v>
      </c>
      <c r="I51" s="57" t="n">
        <v>34.493</v>
      </c>
      <c r="J51" s="63" t="n">
        <v>0</v>
      </c>
      <c r="K51" s="58" t="n">
        <v>11.573</v>
      </c>
      <c r="L51" s="59" t="n">
        <v>64.061</v>
      </c>
      <c r="M51" s="91" t="n">
        <v>58</v>
      </c>
      <c r="N51" s="61" t="n">
        <v>12</v>
      </c>
    </row>
    <row r="52" customFormat="false" ht="12" hidden="false" customHeight="true" outlineLevel="0" collapsed="false">
      <c r="A52" s="49" t="n">
        <v>47</v>
      </c>
      <c r="B52" s="50" t="s">
        <v>800</v>
      </c>
      <c r="C52" s="51" t="n">
        <v>669580</v>
      </c>
      <c r="D52" s="52" t="s">
        <v>39</v>
      </c>
      <c r="E52" s="73" t="s">
        <v>18</v>
      </c>
      <c r="F52" s="102" t="n">
        <v>0</v>
      </c>
      <c r="G52" s="63" t="n">
        <v>0</v>
      </c>
      <c r="H52" s="56" t="n">
        <v>5.429</v>
      </c>
      <c r="I52" s="57" t="n">
        <v>34.502</v>
      </c>
      <c r="J52" s="63" t="n">
        <v>0</v>
      </c>
      <c r="K52" s="58" t="n">
        <v>23.067</v>
      </c>
      <c r="L52" s="59" t="n">
        <v>62.998</v>
      </c>
      <c r="M52" s="91" t="n">
        <v>50</v>
      </c>
      <c r="N52" s="61" t="n">
        <v>3</v>
      </c>
    </row>
    <row r="53" customFormat="false" ht="12" hidden="false" customHeight="true" outlineLevel="0" collapsed="false">
      <c r="A53" s="49" t="n">
        <v>48</v>
      </c>
      <c r="B53" s="64" t="s">
        <v>801</v>
      </c>
      <c r="C53" s="51" t="n">
        <v>669990</v>
      </c>
      <c r="D53" s="52" t="s">
        <v>55</v>
      </c>
      <c r="E53" s="62" t="s">
        <v>18</v>
      </c>
      <c r="F53" s="102" t="n">
        <v>0</v>
      </c>
      <c r="G53" s="55" t="n">
        <v>3.332</v>
      </c>
      <c r="H53" s="56" t="n">
        <v>4.886</v>
      </c>
      <c r="I53" s="69" t="n">
        <v>0</v>
      </c>
      <c r="J53" s="55" t="n">
        <v>8.624</v>
      </c>
      <c r="K53" s="58" t="n">
        <v>46.082</v>
      </c>
      <c r="L53" s="59" t="n">
        <v>62.924</v>
      </c>
      <c r="M53" s="91" t="n">
        <v>158</v>
      </c>
      <c r="N53" s="61" t="n">
        <v>110</v>
      </c>
    </row>
    <row r="54" customFormat="false" ht="12.75" hidden="false" customHeight="false" outlineLevel="0" collapsed="false">
      <c r="A54" s="49" t="n">
        <v>49</v>
      </c>
      <c r="B54" s="64" t="s">
        <v>802</v>
      </c>
      <c r="C54" s="51" t="n">
        <v>652817</v>
      </c>
      <c r="D54" s="52" t="s">
        <v>704</v>
      </c>
      <c r="E54" s="53" t="s">
        <v>18</v>
      </c>
      <c r="F54" s="54" t="n">
        <v>2.722</v>
      </c>
      <c r="G54" s="55" t="n">
        <v>1.665</v>
      </c>
      <c r="H54" s="56" t="n">
        <v>2.409</v>
      </c>
      <c r="I54" s="69" t="n">
        <v>0</v>
      </c>
      <c r="J54" s="55" t="n">
        <v>34.345</v>
      </c>
      <c r="K54" s="58" t="n">
        <v>23.045</v>
      </c>
      <c r="L54" s="59" t="n">
        <v>62.521</v>
      </c>
      <c r="M54" s="91" t="n">
        <v>64</v>
      </c>
      <c r="N54" s="61" t="n">
        <v>15</v>
      </c>
    </row>
    <row r="55" customFormat="false" ht="12.75" hidden="false" customHeight="false" outlineLevel="0" collapsed="false">
      <c r="A55" s="49" t="n">
        <v>50</v>
      </c>
      <c r="B55" s="64" t="s">
        <v>803</v>
      </c>
      <c r="C55" s="51" t="n">
        <v>647951</v>
      </c>
      <c r="D55" s="63" t="s">
        <v>535</v>
      </c>
      <c r="E55" s="53" t="s">
        <v>18</v>
      </c>
      <c r="F55" s="54" t="n">
        <v>2.998</v>
      </c>
      <c r="G55" s="55" t="n">
        <v>1.762</v>
      </c>
      <c r="H55" s="56" t="n">
        <v>4.461</v>
      </c>
      <c r="I55" s="57" t="n">
        <v>8.666</v>
      </c>
      <c r="J55" s="55" t="n">
        <v>8.627</v>
      </c>
      <c r="K55" s="58" t="n">
        <v>46.083</v>
      </c>
      <c r="L55" s="59" t="n">
        <v>62.208</v>
      </c>
      <c r="M55" s="91" t="n">
        <v>109</v>
      </c>
      <c r="N55" s="61" t="n">
        <v>59</v>
      </c>
    </row>
    <row r="56" customFormat="false" ht="12.75" hidden="false" customHeight="false" outlineLevel="0" collapsed="false">
      <c r="A56" s="49" t="n">
        <v>51</v>
      </c>
      <c r="B56" s="50" t="s">
        <v>804</v>
      </c>
      <c r="C56" s="51" t="n">
        <v>663701</v>
      </c>
      <c r="D56" s="52" t="s">
        <v>559</v>
      </c>
      <c r="E56" s="62" t="s">
        <v>18</v>
      </c>
      <c r="F56" s="54" t="n">
        <v>1.551</v>
      </c>
      <c r="G56" s="55" t="n">
        <v>1.753</v>
      </c>
      <c r="H56" s="56" t="n">
        <v>2.725</v>
      </c>
      <c r="I56" s="57" t="n">
        <v>8.629</v>
      </c>
      <c r="J56" s="55" t="n">
        <v>8.628</v>
      </c>
      <c r="K56" s="58" t="n">
        <v>46.086</v>
      </c>
      <c r="L56" s="59" t="n">
        <v>59.193</v>
      </c>
      <c r="M56" s="91" t="n">
        <v>122</v>
      </c>
      <c r="N56" s="61" t="n">
        <v>71</v>
      </c>
    </row>
    <row r="57" customFormat="false" ht="12.75" hidden="false" customHeight="false" outlineLevel="0" collapsed="false">
      <c r="A57" s="49" t="n">
        <v>52</v>
      </c>
      <c r="B57" s="50" t="s">
        <v>805</v>
      </c>
      <c r="C57" s="51" t="n">
        <v>670058</v>
      </c>
      <c r="D57" s="52" t="s">
        <v>421</v>
      </c>
      <c r="E57" s="68" t="s">
        <v>18</v>
      </c>
      <c r="F57" s="54" t="n">
        <v>1.407</v>
      </c>
      <c r="G57" s="55" t="n">
        <v>2.786</v>
      </c>
      <c r="H57" s="56" t="n">
        <v>3.373</v>
      </c>
      <c r="I57" s="57" t="n">
        <v>34.494</v>
      </c>
      <c r="J57" s="55" t="n">
        <v>17.2</v>
      </c>
      <c r="K57" s="58" t="n">
        <v>11.577</v>
      </c>
      <c r="L57" s="59" t="n">
        <v>57.853</v>
      </c>
      <c r="M57" s="91" t="n">
        <v>53</v>
      </c>
      <c r="N57" s="61" t="n">
        <v>1</v>
      </c>
    </row>
    <row r="58" customFormat="false" ht="12.75" hidden="false" customHeight="false" outlineLevel="0" collapsed="false">
      <c r="A58" s="49" t="n">
        <v>53</v>
      </c>
      <c r="B58" s="50" t="s">
        <v>806</v>
      </c>
      <c r="C58" s="51" t="n">
        <v>660262</v>
      </c>
      <c r="D58" s="52" t="s">
        <v>106</v>
      </c>
      <c r="E58" s="53" t="s">
        <v>18</v>
      </c>
      <c r="F58" s="54" t="n">
        <v>11.924</v>
      </c>
      <c r="G58" s="55" t="n">
        <v>3.514</v>
      </c>
      <c r="H58" s="56" t="n">
        <v>10.855</v>
      </c>
      <c r="I58" s="57" t="n">
        <v>17.253</v>
      </c>
      <c r="J58" s="55" t="n">
        <v>17.197</v>
      </c>
      <c r="K58" s="58" t="n">
        <v>11.552</v>
      </c>
      <c r="L58" s="59" t="n">
        <v>57.229</v>
      </c>
      <c r="M58" s="91" t="n">
        <v>49</v>
      </c>
      <c r="N58" s="61" t="n">
        <v>-4</v>
      </c>
    </row>
    <row r="59" customFormat="false" ht="12.75" hidden="false" customHeight="false" outlineLevel="0" collapsed="false">
      <c r="A59" s="49" t="n">
        <v>54</v>
      </c>
      <c r="B59" s="64" t="s">
        <v>807</v>
      </c>
      <c r="C59" s="51" t="n">
        <v>654514</v>
      </c>
      <c r="D59" s="52" t="s">
        <v>719</v>
      </c>
      <c r="E59" s="53" t="s">
        <v>18</v>
      </c>
      <c r="F59" s="54" t="n">
        <v>5.124</v>
      </c>
      <c r="G59" s="55" t="n">
        <v>3.822</v>
      </c>
      <c r="H59" s="56" t="n">
        <v>5.625</v>
      </c>
      <c r="I59" s="57" t="n">
        <v>34.495</v>
      </c>
      <c r="J59" s="55" t="n">
        <v>8.591</v>
      </c>
      <c r="K59" s="58" t="n">
        <v>11.566</v>
      </c>
      <c r="L59" s="59" t="n">
        <v>56.81</v>
      </c>
      <c r="M59" s="91" t="n">
        <v>35</v>
      </c>
      <c r="N59" s="61" t="n">
        <v>-19</v>
      </c>
    </row>
    <row r="60" customFormat="false" ht="12.75" hidden="false" customHeight="false" outlineLevel="0" collapsed="false">
      <c r="A60" s="49" t="n">
        <v>55</v>
      </c>
      <c r="B60" s="50" t="s">
        <v>808</v>
      </c>
      <c r="C60" s="51" t="n">
        <v>636197</v>
      </c>
      <c r="D60" s="52" t="s">
        <v>589</v>
      </c>
      <c r="E60" s="53" t="s">
        <v>18</v>
      </c>
      <c r="F60" s="54" t="n">
        <v>2.992</v>
      </c>
      <c r="G60" s="55" t="n">
        <v>5.441</v>
      </c>
      <c r="H60" s="56" t="n">
        <v>10.854</v>
      </c>
      <c r="I60" s="57" t="n">
        <v>17.266</v>
      </c>
      <c r="J60" s="55" t="n">
        <v>8.634</v>
      </c>
      <c r="K60" s="58" t="n">
        <v>23.043</v>
      </c>
      <c r="L60" s="59" t="n">
        <v>56.604</v>
      </c>
      <c r="M60" s="91" t="n">
        <v>55</v>
      </c>
      <c r="N60" s="61" t="n">
        <v>0</v>
      </c>
    </row>
    <row r="61" customFormat="false" ht="12.75" hidden="false" customHeight="false" outlineLevel="0" collapsed="false">
      <c r="A61" s="49" t="n">
        <v>56</v>
      </c>
      <c r="B61" s="50" t="s">
        <v>280</v>
      </c>
      <c r="C61" s="51" t="n">
        <v>658341</v>
      </c>
      <c r="D61" s="52" t="s">
        <v>217</v>
      </c>
      <c r="E61" s="74" t="s">
        <v>18</v>
      </c>
      <c r="F61" s="102" t="n">
        <v>0</v>
      </c>
      <c r="G61" s="55" t="n">
        <v>3.352</v>
      </c>
      <c r="H61" s="66" t="n">
        <v>0</v>
      </c>
      <c r="I61" s="57" t="n">
        <v>17.263</v>
      </c>
      <c r="J61" s="55" t="n">
        <v>34.346</v>
      </c>
      <c r="K61" s="68" t="n">
        <v>0</v>
      </c>
      <c r="L61" s="59" t="n">
        <v>54.961</v>
      </c>
      <c r="M61" s="91" t="n">
        <v>54</v>
      </c>
      <c r="N61" s="61" t="n">
        <v>-2</v>
      </c>
    </row>
    <row r="62" customFormat="false" ht="12.75" hidden="false" customHeight="false" outlineLevel="0" collapsed="false">
      <c r="A62" s="49" t="n">
        <v>57</v>
      </c>
      <c r="B62" s="64" t="s">
        <v>809</v>
      </c>
      <c r="C62" s="51" t="n">
        <v>656676</v>
      </c>
      <c r="D62" s="52" t="s">
        <v>108</v>
      </c>
      <c r="E62" s="53" t="s">
        <v>18</v>
      </c>
      <c r="F62" s="54" t="n">
        <v>3.975</v>
      </c>
      <c r="G62" s="55" t="n">
        <v>3.848</v>
      </c>
      <c r="H62" s="56" t="n">
        <v>8.005</v>
      </c>
      <c r="I62" s="57" t="n">
        <v>17.246</v>
      </c>
      <c r="J62" s="55" t="n">
        <v>8.642</v>
      </c>
      <c r="K62" s="58" t="n">
        <v>23.06</v>
      </c>
      <c r="L62" s="59" t="n">
        <v>52.286</v>
      </c>
      <c r="M62" s="91" t="n">
        <v>78</v>
      </c>
      <c r="N62" s="61" t="n">
        <v>21</v>
      </c>
    </row>
    <row r="63" customFormat="false" ht="12.75" hidden="false" customHeight="false" outlineLevel="0" collapsed="false">
      <c r="A63" s="49" t="n">
        <v>58</v>
      </c>
      <c r="B63" s="50" t="s">
        <v>810</v>
      </c>
      <c r="C63" s="51" t="n">
        <v>658465</v>
      </c>
      <c r="D63" s="52" t="s">
        <v>421</v>
      </c>
      <c r="E63" s="53" t="s">
        <v>18</v>
      </c>
      <c r="F63" s="54" t="n">
        <v>8.635</v>
      </c>
      <c r="G63" s="63" t="n">
        <v>0</v>
      </c>
      <c r="H63" s="56" t="n">
        <v>3.38</v>
      </c>
      <c r="I63" s="57" t="n">
        <v>8.628</v>
      </c>
      <c r="J63" s="55" t="n">
        <v>17.194</v>
      </c>
      <c r="K63" s="58" t="n">
        <v>23.059</v>
      </c>
      <c r="L63" s="59" t="n">
        <v>52.268</v>
      </c>
      <c r="M63" s="91" t="n">
        <v>80</v>
      </c>
      <c r="N63" s="61" t="n">
        <v>22</v>
      </c>
    </row>
    <row r="64" customFormat="false" ht="12.75" hidden="false" customHeight="false" outlineLevel="0" collapsed="false">
      <c r="A64" s="49" t="n">
        <v>59</v>
      </c>
      <c r="B64" s="50" t="s">
        <v>811</v>
      </c>
      <c r="C64" s="51" t="n">
        <v>630895</v>
      </c>
      <c r="D64" s="52" t="s">
        <v>355</v>
      </c>
      <c r="E64" s="53" t="s">
        <v>18</v>
      </c>
      <c r="F64" s="54" t="n">
        <v>5.965</v>
      </c>
      <c r="G64" s="55" t="n">
        <v>10.963</v>
      </c>
      <c r="H64" s="56" t="n">
        <v>4.466</v>
      </c>
      <c r="I64" s="57" t="n">
        <v>17.258</v>
      </c>
      <c r="J64" s="55" t="n">
        <v>17.176</v>
      </c>
      <c r="K64" s="58" t="n">
        <v>11.574</v>
      </c>
      <c r="L64" s="59" t="n">
        <v>51.362</v>
      </c>
      <c r="M64" s="91" t="n">
        <v>60</v>
      </c>
      <c r="N64" s="61" t="n">
        <v>1</v>
      </c>
    </row>
    <row r="65" customFormat="false" ht="12.75" hidden="false" customHeight="false" outlineLevel="0" collapsed="false">
      <c r="A65" s="49" t="n">
        <v>60</v>
      </c>
      <c r="B65" s="50" t="s">
        <v>812</v>
      </c>
      <c r="C65" s="51" t="n">
        <v>653689</v>
      </c>
      <c r="D65" s="52" t="s">
        <v>719</v>
      </c>
      <c r="E65" s="53" t="s">
        <v>18</v>
      </c>
      <c r="F65" s="54" t="n">
        <v>5.126</v>
      </c>
      <c r="G65" s="55" t="n">
        <v>3.823</v>
      </c>
      <c r="H65" s="56" t="n">
        <v>5.623</v>
      </c>
      <c r="I65" s="57" t="n">
        <v>17.254</v>
      </c>
      <c r="J65" s="63" t="n">
        <v>0</v>
      </c>
      <c r="K65" s="58" t="n">
        <v>23.064</v>
      </c>
      <c r="L65" s="59" t="n">
        <v>51.067</v>
      </c>
      <c r="M65" s="91" t="n">
        <v>29</v>
      </c>
      <c r="N65" s="61" t="n">
        <v>-31</v>
      </c>
    </row>
    <row r="66" customFormat="false" ht="12.75" hidden="false" customHeight="false" outlineLevel="0" collapsed="false">
      <c r="A66" s="49" t="n">
        <v>61</v>
      </c>
      <c r="B66" s="64" t="s">
        <v>813</v>
      </c>
      <c r="C66" s="51" t="n">
        <v>647103</v>
      </c>
      <c r="D66" s="63" t="s">
        <v>799</v>
      </c>
      <c r="E66" s="53" t="s">
        <v>18</v>
      </c>
      <c r="F66" s="54" t="n">
        <v>5.529</v>
      </c>
      <c r="G66" s="55" t="n">
        <v>5.546</v>
      </c>
      <c r="H66" s="56" t="n">
        <v>13.679</v>
      </c>
      <c r="I66" s="57" t="n">
        <v>8.671</v>
      </c>
      <c r="J66" s="63" t="n">
        <v>0</v>
      </c>
      <c r="K66" s="58" t="n">
        <v>23.071</v>
      </c>
      <c r="L66" s="59" t="n">
        <v>50.967</v>
      </c>
      <c r="M66" s="91" t="n">
        <v>68</v>
      </c>
      <c r="N66" s="61" t="n">
        <v>7</v>
      </c>
    </row>
    <row r="67" customFormat="false" ht="12.75" hidden="false" customHeight="false" outlineLevel="0" collapsed="false">
      <c r="A67" s="49" t="n">
        <v>62</v>
      </c>
      <c r="B67" s="50" t="s">
        <v>814</v>
      </c>
      <c r="C67" s="51" t="n">
        <v>642349</v>
      </c>
      <c r="D67" s="52" t="s">
        <v>815</v>
      </c>
      <c r="E67" s="53" t="s">
        <v>18</v>
      </c>
      <c r="F67" s="54" t="n">
        <v>5.123</v>
      </c>
      <c r="G67" s="55" t="n">
        <v>4.231</v>
      </c>
      <c r="H67" s="56" t="n">
        <v>11.145</v>
      </c>
      <c r="I67" s="57" t="n">
        <v>17.262</v>
      </c>
      <c r="J67" s="55" t="n">
        <v>17.183</v>
      </c>
      <c r="K67" s="58" t="n">
        <v>5.875</v>
      </c>
      <c r="L67" s="59" t="n">
        <v>50.713</v>
      </c>
      <c r="M67" s="91" t="n">
        <v>61</v>
      </c>
      <c r="N67" s="61" t="n">
        <v>-1</v>
      </c>
    </row>
    <row r="68" customFormat="false" ht="12.75" hidden="false" customHeight="false" outlineLevel="0" collapsed="false">
      <c r="A68" s="49" t="n">
        <v>63</v>
      </c>
      <c r="B68" s="64" t="s">
        <v>816</v>
      </c>
      <c r="C68" s="51" t="n">
        <v>646781</v>
      </c>
      <c r="D68" s="52" t="s">
        <v>523</v>
      </c>
      <c r="E68" s="53" t="s">
        <v>18</v>
      </c>
      <c r="F68" s="54" t="n">
        <v>5.121</v>
      </c>
      <c r="G68" s="55" t="n">
        <v>5.207</v>
      </c>
      <c r="H68" s="56" t="n">
        <v>2.245</v>
      </c>
      <c r="I68" s="57" t="n">
        <v>8.665</v>
      </c>
      <c r="J68" s="55" t="n">
        <v>17.198</v>
      </c>
      <c r="K68" s="58" t="n">
        <v>23.055</v>
      </c>
      <c r="L68" s="59" t="n">
        <v>50.581</v>
      </c>
      <c r="M68" s="91" t="n">
        <v>84</v>
      </c>
      <c r="N68" s="61" t="n">
        <v>21</v>
      </c>
      <c r="O68" s="48"/>
      <c r="P68" s="48"/>
      <c r="Q68" s="48"/>
      <c r="R68" s="48"/>
      <c r="S68" s="48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2.75" hidden="false" customHeight="false" outlineLevel="0" collapsed="false">
      <c r="A69" s="49" t="n">
        <v>64</v>
      </c>
      <c r="B69" s="64" t="s">
        <v>817</v>
      </c>
      <c r="C69" s="51" t="n">
        <v>639032</v>
      </c>
      <c r="D69" s="52" t="s">
        <v>468</v>
      </c>
      <c r="E69" s="53" t="s">
        <v>18</v>
      </c>
      <c r="F69" s="54" t="n">
        <v>13.812</v>
      </c>
      <c r="G69" s="55" t="n">
        <v>8.66</v>
      </c>
      <c r="H69" s="56" t="n">
        <v>10.524</v>
      </c>
      <c r="I69" s="57" t="n">
        <v>8.65</v>
      </c>
      <c r="J69" s="55" t="n">
        <v>17.195</v>
      </c>
      <c r="K69" s="58" t="n">
        <v>5.883</v>
      </c>
      <c r="L69" s="59" t="n">
        <v>50.181</v>
      </c>
      <c r="M69" s="91" t="n">
        <v>59</v>
      </c>
      <c r="N69" s="61" t="n">
        <v>-5</v>
      </c>
      <c r="O69" s="47"/>
      <c r="P69" s="47"/>
      <c r="Q69" s="47"/>
      <c r="R69" s="47"/>
      <c r="S69" s="47"/>
    </row>
    <row r="70" customFormat="false" ht="12.75" hidden="false" customHeight="false" outlineLevel="0" collapsed="false">
      <c r="A70" s="49" t="n">
        <v>65</v>
      </c>
      <c r="B70" s="64" t="s">
        <v>472</v>
      </c>
      <c r="C70" s="51" t="n">
        <v>644070</v>
      </c>
      <c r="D70" s="52" t="s">
        <v>473</v>
      </c>
      <c r="E70" s="53" t="s">
        <v>18</v>
      </c>
      <c r="F70" s="54" t="n">
        <v>7.952</v>
      </c>
      <c r="G70" s="55" t="n">
        <v>7.686</v>
      </c>
      <c r="H70" s="56" t="n">
        <v>4.011</v>
      </c>
      <c r="I70" s="57" t="n">
        <v>17.275</v>
      </c>
      <c r="J70" s="55" t="n">
        <v>17.191</v>
      </c>
      <c r="K70" s="58" t="n">
        <v>11.54</v>
      </c>
      <c r="L70" s="59" t="n">
        <v>50.104</v>
      </c>
      <c r="M70" s="91" t="n">
        <v>56</v>
      </c>
      <c r="N70" s="61" t="n">
        <v>-9</v>
      </c>
    </row>
    <row r="71" customFormat="false" ht="12.75" hidden="false" customHeight="false" outlineLevel="0" collapsed="false">
      <c r="A71" s="49" t="n">
        <v>66</v>
      </c>
      <c r="B71" s="50" t="s">
        <v>818</v>
      </c>
      <c r="C71" s="51" t="n">
        <v>649886</v>
      </c>
      <c r="D71" s="52" t="s">
        <v>594</v>
      </c>
      <c r="E71" s="53" t="s">
        <v>18</v>
      </c>
      <c r="F71" s="102" t="n">
        <v>0</v>
      </c>
      <c r="G71" s="55" t="n">
        <v>3.442</v>
      </c>
      <c r="H71" s="56" t="n">
        <v>5.627</v>
      </c>
      <c r="I71" s="57" t="n">
        <v>17.264</v>
      </c>
      <c r="J71" s="55" t="n">
        <v>8.637</v>
      </c>
      <c r="K71" s="58" t="n">
        <v>23.057</v>
      </c>
      <c r="L71" s="59" t="n">
        <v>49.39</v>
      </c>
      <c r="M71" s="91" t="n">
        <v>43</v>
      </c>
      <c r="N71" s="61" t="n">
        <v>-23</v>
      </c>
    </row>
    <row r="72" customFormat="false" ht="12.75" hidden="false" customHeight="false" outlineLevel="0" collapsed="false">
      <c r="A72" s="49" t="n">
        <v>67</v>
      </c>
      <c r="B72" s="64" t="s">
        <v>819</v>
      </c>
      <c r="C72" s="51" t="n">
        <v>647368</v>
      </c>
      <c r="D72" s="52" t="s">
        <v>122</v>
      </c>
      <c r="E72" s="53" t="s">
        <v>18</v>
      </c>
      <c r="F72" s="54" t="n">
        <v>10.395</v>
      </c>
      <c r="G72" s="55" t="n">
        <v>2.088</v>
      </c>
      <c r="H72" s="56" t="n">
        <v>4.463</v>
      </c>
      <c r="I72" s="57" t="n">
        <v>17.252</v>
      </c>
      <c r="J72" s="55" t="n">
        <v>17.174</v>
      </c>
      <c r="K72" s="58" t="n">
        <v>5.886</v>
      </c>
      <c r="L72" s="59" t="n">
        <v>49.284</v>
      </c>
      <c r="M72" s="91" t="n">
        <v>57</v>
      </c>
      <c r="N72" s="61" t="n">
        <v>-10</v>
      </c>
    </row>
    <row r="73" customFormat="false" ht="12.75" hidden="false" customHeight="false" outlineLevel="0" collapsed="false">
      <c r="A73" s="49" t="n">
        <v>68</v>
      </c>
      <c r="B73" s="50" t="s">
        <v>820</v>
      </c>
      <c r="C73" s="51" t="n">
        <v>657117</v>
      </c>
      <c r="D73" s="52" t="s">
        <v>392</v>
      </c>
      <c r="E73" s="53" t="s">
        <v>18</v>
      </c>
      <c r="F73" s="54" t="n">
        <v>3.007</v>
      </c>
      <c r="G73" s="55" t="n">
        <v>3.484</v>
      </c>
      <c r="H73" s="56" t="n">
        <v>5.44</v>
      </c>
      <c r="I73" s="69" t="n">
        <v>0</v>
      </c>
      <c r="J73" s="55" t="n">
        <v>17.184</v>
      </c>
      <c r="K73" s="58" t="n">
        <v>23.044</v>
      </c>
      <c r="L73" s="59" t="n">
        <v>49.152</v>
      </c>
      <c r="M73" s="91" t="n">
        <v>44</v>
      </c>
      <c r="N73" s="61" t="n">
        <v>-24</v>
      </c>
    </row>
    <row r="74" customFormat="false" ht="12.75" hidden="false" customHeight="false" outlineLevel="0" collapsed="false">
      <c r="A74" s="49" t="n">
        <v>69</v>
      </c>
      <c r="B74" s="64" t="s">
        <v>821</v>
      </c>
      <c r="C74" s="51" t="n">
        <v>643557</v>
      </c>
      <c r="D74" s="63" t="s">
        <v>544</v>
      </c>
      <c r="E74" s="53" t="s">
        <v>18</v>
      </c>
      <c r="F74" s="54" t="n">
        <v>3.151</v>
      </c>
      <c r="G74" s="63" t="n">
        <v>0</v>
      </c>
      <c r="H74" s="56" t="n">
        <v>5.621</v>
      </c>
      <c r="I74" s="57" t="n">
        <v>17.268</v>
      </c>
      <c r="J74" s="55" t="n">
        <v>17.196</v>
      </c>
      <c r="K74" s="58" t="n">
        <v>23.061</v>
      </c>
      <c r="L74" s="59" t="n">
        <v>49.101</v>
      </c>
      <c r="M74" s="91" t="n">
        <v>45</v>
      </c>
      <c r="N74" s="61" t="n">
        <v>-24</v>
      </c>
    </row>
    <row r="75" customFormat="false" ht="12.75" hidden="false" customHeight="false" outlineLevel="0" collapsed="false">
      <c r="A75" s="49" t="n">
        <v>70</v>
      </c>
      <c r="B75" s="50" t="s">
        <v>822</v>
      </c>
      <c r="C75" s="51" t="n">
        <v>656634</v>
      </c>
      <c r="D75" s="52" t="s">
        <v>108</v>
      </c>
      <c r="E75" s="53" t="s">
        <v>18</v>
      </c>
      <c r="F75" s="54" t="n">
        <v>3.976</v>
      </c>
      <c r="G75" s="55" t="n">
        <v>3.851</v>
      </c>
      <c r="H75" s="56" t="n">
        <v>2.032</v>
      </c>
      <c r="I75" s="57" t="n">
        <v>17.274</v>
      </c>
      <c r="J75" s="55" t="n">
        <v>8.65</v>
      </c>
      <c r="K75" s="58" t="n">
        <v>23.063</v>
      </c>
      <c r="L75" s="59" t="n">
        <v>48.164</v>
      </c>
      <c r="M75" s="91" t="n">
        <v>89</v>
      </c>
      <c r="N75" s="61" t="n">
        <v>19</v>
      </c>
    </row>
    <row r="76" customFormat="false" ht="12.75" hidden="false" customHeight="false" outlineLevel="0" collapsed="false">
      <c r="A76" s="49" t="n">
        <v>71</v>
      </c>
      <c r="B76" s="50" t="s">
        <v>823</v>
      </c>
      <c r="C76" s="51" t="n">
        <v>659972</v>
      </c>
      <c r="D76" s="52" t="s">
        <v>613</v>
      </c>
      <c r="E76" s="62" t="s">
        <v>18</v>
      </c>
      <c r="F76" s="54" t="n">
        <v>1.542</v>
      </c>
      <c r="G76" s="55" t="n">
        <v>5.44</v>
      </c>
      <c r="H76" s="56" t="n">
        <v>10.851</v>
      </c>
      <c r="I76" s="57" t="n">
        <v>4.413</v>
      </c>
      <c r="J76" s="55" t="n">
        <v>8.596</v>
      </c>
      <c r="K76" s="58" t="n">
        <v>23.046</v>
      </c>
      <c r="L76" s="59" t="n">
        <v>47.933</v>
      </c>
      <c r="M76" s="91" t="n">
        <v>100</v>
      </c>
      <c r="N76" s="61" t="n">
        <v>29</v>
      </c>
    </row>
    <row r="77" customFormat="false" ht="12.75" hidden="false" customHeight="false" outlineLevel="0" collapsed="false">
      <c r="A77" s="49" t="n">
        <v>72</v>
      </c>
      <c r="B77" s="50" t="s">
        <v>824</v>
      </c>
      <c r="C77" s="51" t="n">
        <v>654512</v>
      </c>
      <c r="D77" s="52" t="s">
        <v>719</v>
      </c>
      <c r="E77" s="53" t="s">
        <v>18</v>
      </c>
      <c r="F77" s="54" t="n">
        <v>7.998</v>
      </c>
      <c r="G77" s="63" t="n">
        <v>0</v>
      </c>
      <c r="H77" s="56" t="n">
        <v>8.783</v>
      </c>
      <c r="I77" s="57" t="n">
        <v>17.273</v>
      </c>
      <c r="J77" s="55" t="n">
        <v>8.604</v>
      </c>
      <c r="K77" s="58" t="n">
        <v>11.534</v>
      </c>
      <c r="L77" s="59" t="n">
        <v>45.588</v>
      </c>
      <c r="M77" s="91" t="n">
        <v>71</v>
      </c>
      <c r="N77" s="61" t="n">
        <v>-1</v>
      </c>
    </row>
    <row r="78" customFormat="false" ht="12.75" hidden="false" customHeight="false" outlineLevel="0" collapsed="false">
      <c r="A78" s="49" t="n">
        <v>73</v>
      </c>
      <c r="B78" s="64" t="s">
        <v>825</v>
      </c>
      <c r="C78" s="51" t="n">
        <v>650673</v>
      </c>
      <c r="D78" s="52" t="s">
        <v>400</v>
      </c>
      <c r="E78" s="53" t="s">
        <v>18</v>
      </c>
      <c r="F78" s="54" t="n">
        <v>2.051</v>
      </c>
      <c r="G78" s="55" t="n">
        <v>1.928</v>
      </c>
      <c r="H78" s="56" t="n">
        <v>3.221</v>
      </c>
      <c r="I78" s="57" t="n">
        <v>17.248</v>
      </c>
      <c r="J78" s="55" t="n">
        <v>17.18</v>
      </c>
      <c r="K78" s="58" t="n">
        <v>23.049</v>
      </c>
      <c r="L78" s="59" t="n">
        <v>45.569</v>
      </c>
      <c r="M78" s="91" t="n">
        <v>81</v>
      </c>
      <c r="N78" s="61" t="n">
        <v>8</v>
      </c>
    </row>
    <row r="79" customFormat="false" ht="12.75" hidden="false" customHeight="false" outlineLevel="0" collapsed="false">
      <c r="A79" s="49" t="n">
        <v>74</v>
      </c>
      <c r="B79" s="64" t="s">
        <v>826</v>
      </c>
      <c r="C79" s="51" t="n">
        <v>667669</v>
      </c>
      <c r="D79" s="52" t="s">
        <v>594</v>
      </c>
      <c r="E79" s="62" t="s">
        <v>18</v>
      </c>
      <c r="F79" s="54" t="n">
        <v>1.582</v>
      </c>
      <c r="G79" s="55" t="n">
        <v>1.73</v>
      </c>
      <c r="H79" s="56" t="n">
        <v>2.82</v>
      </c>
      <c r="I79" s="57" t="n">
        <v>4.439</v>
      </c>
      <c r="J79" s="55" t="n">
        <v>17.177</v>
      </c>
      <c r="K79" s="58" t="n">
        <v>23.041</v>
      </c>
      <c r="L79" s="59" t="n">
        <v>44.768</v>
      </c>
      <c r="M79" s="91" t="n">
        <v>107</v>
      </c>
      <c r="N79" s="61" t="n">
        <v>33</v>
      </c>
    </row>
    <row r="80" customFormat="false" ht="12.75" hidden="false" customHeight="false" outlineLevel="0" collapsed="false">
      <c r="A80" s="49" t="n">
        <v>75</v>
      </c>
      <c r="B80" s="64" t="s">
        <v>827</v>
      </c>
      <c r="C80" s="51" t="n">
        <v>652452</v>
      </c>
      <c r="D80" s="52" t="s">
        <v>734</v>
      </c>
      <c r="E80" s="53" t="s">
        <v>18</v>
      </c>
      <c r="F80" s="54" t="n">
        <v>1.552</v>
      </c>
      <c r="G80" s="55" t="n">
        <v>10.96</v>
      </c>
      <c r="H80" s="66" t="n">
        <v>0</v>
      </c>
      <c r="I80" s="57" t="n">
        <v>8.626</v>
      </c>
      <c r="J80" s="55" t="n">
        <v>8.639</v>
      </c>
      <c r="K80" s="58" t="n">
        <v>23.07</v>
      </c>
      <c r="L80" s="59" t="n">
        <v>44.221</v>
      </c>
      <c r="M80" s="91" t="n">
        <v>48</v>
      </c>
      <c r="N80" s="61" t="n">
        <v>-27</v>
      </c>
    </row>
    <row r="81" customFormat="false" ht="12.75" hidden="false" customHeight="false" outlineLevel="0" collapsed="false">
      <c r="A81" s="49" t="n">
        <v>76</v>
      </c>
      <c r="B81" s="50" t="s">
        <v>828</v>
      </c>
      <c r="C81" s="51" t="n">
        <v>673664</v>
      </c>
      <c r="D81" s="52" t="s">
        <v>328</v>
      </c>
      <c r="E81" s="74" t="s">
        <v>18</v>
      </c>
      <c r="F81" s="54" t="n">
        <v>19.86</v>
      </c>
      <c r="G81" s="55" t="n">
        <v>24.01</v>
      </c>
      <c r="H81" s="56" t="n">
        <v>20.005</v>
      </c>
      <c r="I81" s="69" t="n">
        <v>0</v>
      </c>
      <c r="J81" s="63" t="n">
        <v>0</v>
      </c>
      <c r="K81" s="68" t="n">
        <v>0</v>
      </c>
      <c r="L81" s="59" t="n">
        <v>44.015</v>
      </c>
      <c r="M81" s="91" t="n">
        <v>72</v>
      </c>
      <c r="N81" s="61" t="n">
        <v>-4</v>
      </c>
    </row>
    <row r="82" customFormat="false" ht="12.75" hidden="false" customHeight="false" outlineLevel="0" collapsed="false">
      <c r="A82" s="49" t="n">
        <v>77</v>
      </c>
      <c r="B82" s="64" t="s">
        <v>829</v>
      </c>
      <c r="C82" s="51" t="n">
        <v>650907</v>
      </c>
      <c r="D82" s="52" t="s">
        <v>506</v>
      </c>
      <c r="E82" s="53" t="s">
        <v>18</v>
      </c>
      <c r="F82" s="54" t="n">
        <v>2.777</v>
      </c>
      <c r="G82" s="55" t="n">
        <v>2.78</v>
      </c>
      <c r="H82" s="56" t="n">
        <v>6.739</v>
      </c>
      <c r="I82" s="57" t="n">
        <v>17.272</v>
      </c>
      <c r="J82" s="55" t="n">
        <v>17.188</v>
      </c>
      <c r="K82" s="58" t="n">
        <v>11.544</v>
      </c>
      <c r="L82" s="59" t="n">
        <v>43.979</v>
      </c>
      <c r="M82" s="91" t="n">
        <v>73</v>
      </c>
      <c r="N82" s="61" t="n">
        <v>-4</v>
      </c>
    </row>
    <row r="83" customFormat="false" ht="12.75" hidden="false" customHeight="false" outlineLevel="0" collapsed="false">
      <c r="A83" s="49" t="n">
        <v>78</v>
      </c>
      <c r="B83" s="50" t="s">
        <v>294</v>
      </c>
      <c r="C83" s="51" t="n">
        <v>650445</v>
      </c>
      <c r="D83" s="52" t="s">
        <v>43</v>
      </c>
      <c r="E83" s="68" t="s">
        <v>18</v>
      </c>
      <c r="F83" s="54" t="n">
        <v>2.365</v>
      </c>
      <c r="G83" s="55" t="n">
        <v>1.348</v>
      </c>
      <c r="H83" s="66" t="n">
        <v>0</v>
      </c>
      <c r="I83" s="69" t="n">
        <v>0</v>
      </c>
      <c r="J83" s="55" t="n">
        <v>17.175</v>
      </c>
      <c r="K83" s="58" t="n">
        <v>23.058</v>
      </c>
      <c r="L83" s="59" t="n">
        <v>43.946</v>
      </c>
      <c r="M83" s="91" t="n">
        <v>144</v>
      </c>
      <c r="N83" s="61" t="n">
        <v>66</v>
      </c>
    </row>
    <row r="84" customFormat="false" ht="12.75" hidden="false" customHeight="false" outlineLevel="0" collapsed="false">
      <c r="A84" s="49" t="n">
        <v>79</v>
      </c>
      <c r="B84" s="64" t="s">
        <v>830</v>
      </c>
      <c r="C84" s="51" t="n">
        <v>640811</v>
      </c>
      <c r="D84" s="52" t="s">
        <v>831</v>
      </c>
      <c r="E84" s="53" t="s">
        <v>18</v>
      </c>
      <c r="F84" s="54" t="n">
        <v>2.993</v>
      </c>
      <c r="G84" s="55" t="n">
        <v>3.518</v>
      </c>
      <c r="H84" s="56" t="n">
        <v>10.853</v>
      </c>
      <c r="I84" s="69" t="n">
        <v>0</v>
      </c>
      <c r="J84" s="55" t="n">
        <v>17.202</v>
      </c>
      <c r="K84" s="58" t="n">
        <v>11.551</v>
      </c>
      <c r="L84" s="59" t="n">
        <v>43.124</v>
      </c>
      <c r="M84" s="91" t="n">
        <v>75</v>
      </c>
      <c r="N84" s="61" t="n">
        <v>-4</v>
      </c>
    </row>
    <row r="85" customFormat="false" ht="12.75" hidden="false" customHeight="false" outlineLevel="0" collapsed="false">
      <c r="A85" s="49" t="n">
        <v>80</v>
      </c>
      <c r="B85" s="50" t="s">
        <v>832</v>
      </c>
      <c r="C85" s="51" t="n">
        <v>649754</v>
      </c>
      <c r="D85" s="52" t="s">
        <v>553</v>
      </c>
      <c r="E85" s="53" t="s">
        <v>18</v>
      </c>
      <c r="F85" s="54" t="n">
        <v>6.803</v>
      </c>
      <c r="G85" s="55" t="n">
        <v>3.327</v>
      </c>
      <c r="H85" s="56" t="n">
        <v>3.761</v>
      </c>
      <c r="I85" s="69" t="n">
        <v>0</v>
      </c>
      <c r="J85" s="55" t="n">
        <v>8.602</v>
      </c>
      <c r="K85" s="58" t="n">
        <v>23.065</v>
      </c>
      <c r="L85" s="59" t="n">
        <v>42.231</v>
      </c>
      <c r="M85" s="91" t="n">
        <v>98</v>
      </c>
      <c r="N85" s="61" t="n">
        <v>18</v>
      </c>
    </row>
    <row r="86" customFormat="false" ht="12.75" hidden="false" customHeight="false" outlineLevel="0" collapsed="false">
      <c r="A86" s="49" t="n">
        <v>81</v>
      </c>
      <c r="B86" s="50" t="s">
        <v>331</v>
      </c>
      <c r="C86" s="51" t="n">
        <v>657849</v>
      </c>
      <c r="D86" s="52" t="s">
        <v>32</v>
      </c>
      <c r="E86" s="53" t="s">
        <v>18</v>
      </c>
      <c r="F86" s="54" t="n">
        <v>3.001</v>
      </c>
      <c r="G86" s="55" t="n">
        <v>1.775</v>
      </c>
      <c r="H86" s="56" t="n">
        <v>9.055</v>
      </c>
      <c r="I86" s="57" t="n">
        <v>8.635</v>
      </c>
      <c r="J86" s="55" t="n">
        <v>17.173</v>
      </c>
      <c r="K86" s="58" t="n">
        <v>11.579</v>
      </c>
      <c r="L86" s="59" t="n">
        <v>40.808</v>
      </c>
      <c r="M86" s="91" t="n">
        <v>79</v>
      </c>
      <c r="N86" s="61" t="n">
        <v>-2</v>
      </c>
    </row>
    <row r="87" customFormat="false" ht="12.75" hidden="false" customHeight="false" outlineLevel="0" collapsed="false">
      <c r="A87" s="49" t="n">
        <v>82</v>
      </c>
      <c r="B87" s="50" t="s">
        <v>351</v>
      </c>
      <c r="C87" s="51" t="n">
        <v>659081</v>
      </c>
      <c r="D87" s="52" t="s">
        <v>77</v>
      </c>
      <c r="E87" s="62" t="s">
        <v>18</v>
      </c>
      <c r="F87" s="54" t="n">
        <v>3.983</v>
      </c>
      <c r="G87" s="63" t="n">
        <v>0</v>
      </c>
      <c r="H87" s="56" t="n">
        <v>8.007</v>
      </c>
      <c r="I87" s="57" t="n">
        <v>17.251</v>
      </c>
      <c r="J87" s="55" t="n">
        <v>8.643</v>
      </c>
      <c r="K87" s="58" t="n">
        <v>11.556</v>
      </c>
      <c r="L87" s="59" t="n">
        <v>40.797</v>
      </c>
      <c r="M87" s="91" t="n">
        <v>62</v>
      </c>
      <c r="N87" s="61" t="n">
        <v>-20</v>
      </c>
    </row>
    <row r="88" customFormat="false" ht="12.75" hidden="false" customHeight="false" outlineLevel="0" collapsed="false">
      <c r="A88" s="49" t="n">
        <v>83</v>
      </c>
      <c r="B88" s="64" t="s">
        <v>266</v>
      </c>
      <c r="C88" s="51" t="n">
        <v>638620</v>
      </c>
      <c r="D88" s="52" t="s">
        <v>197</v>
      </c>
      <c r="E88" s="53" t="s">
        <v>18</v>
      </c>
      <c r="F88" s="54" t="n">
        <v>7.947</v>
      </c>
      <c r="G88" s="63" t="n">
        <v>0</v>
      </c>
      <c r="H88" s="56" t="n">
        <v>12.505</v>
      </c>
      <c r="I88" s="57" t="n">
        <v>8.676</v>
      </c>
      <c r="J88" s="63" t="n">
        <v>0</v>
      </c>
      <c r="K88" s="58" t="n">
        <v>11.559</v>
      </c>
      <c r="L88" s="59" t="n">
        <v>40.687</v>
      </c>
      <c r="M88" s="91" t="n">
        <v>63</v>
      </c>
      <c r="N88" s="61" t="n">
        <v>-20</v>
      </c>
    </row>
    <row r="89" customFormat="false" ht="12.75" hidden="false" customHeight="false" outlineLevel="0" collapsed="false">
      <c r="A89" s="49" t="n">
        <v>84</v>
      </c>
      <c r="B89" s="64" t="s">
        <v>833</v>
      </c>
      <c r="C89" s="51" t="n">
        <v>650900</v>
      </c>
      <c r="D89" s="63" t="s">
        <v>506</v>
      </c>
      <c r="E89" s="53" t="s">
        <v>18</v>
      </c>
      <c r="F89" s="54" t="n">
        <v>8.636</v>
      </c>
      <c r="G89" s="55" t="n">
        <v>11.254</v>
      </c>
      <c r="H89" s="56" t="n">
        <v>3.37</v>
      </c>
      <c r="I89" s="57" t="n">
        <v>8.684</v>
      </c>
      <c r="J89" s="55" t="n">
        <v>8.62</v>
      </c>
      <c r="K89" s="58" t="n">
        <v>11.576</v>
      </c>
      <c r="L89" s="59" t="n">
        <v>40.15</v>
      </c>
      <c r="M89" s="91" t="n">
        <v>65</v>
      </c>
      <c r="N89" s="61" t="n">
        <v>-19</v>
      </c>
    </row>
    <row r="90" customFormat="false" ht="12.75" hidden="false" customHeight="false" outlineLevel="0" collapsed="false">
      <c r="A90" s="49" t="n">
        <v>85</v>
      </c>
      <c r="B90" s="50" t="s">
        <v>834</v>
      </c>
      <c r="C90" s="51" t="n">
        <v>631871</v>
      </c>
      <c r="D90" s="52" t="s">
        <v>426</v>
      </c>
      <c r="E90" s="53" t="s">
        <v>18</v>
      </c>
      <c r="F90" s="54" t="n">
        <v>4.255</v>
      </c>
      <c r="G90" s="55" t="n">
        <v>5.2</v>
      </c>
      <c r="H90" s="56" t="n">
        <v>6.013</v>
      </c>
      <c r="I90" s="57" t="n">
        <v>8.686</v>
      </c>
      <c r="J90" s="55" t="n">
        <v>17.186</v>
      </c>
      <c r="K90" s="58" t="n">
        <v>11.569</v>
      </c>
      <c r="L90" s="59" t="n">
        <v>39.968</v>
      </c>
      <c r="M90" s="91" t="n">
        <v>67</v>
      </c>
      <c r="N90" s="61" t="n">
        <v>-18</v>
      </c>
    </row>
    <row r="91" s="5" customFormat="true" ht="12.75" hidden="false" customHeight="false" outlineLevel="0" collapsed="false">
      <c r="A91" s="49" t="n">
        <v>86</v>
      </c>
      <c r="B91" s="64" t="s">
        <v>835</v>
      </c>
      <c r="C91" s="51" t="n">
        <v>636033</v>
      </c>
      <c r="D91" s="52" t="s">
        <v>506</v>
      </c>
      <c r="E91" s="53" t="s">
        <v>18</v>
      </c>
      <c r="F91" s="54" t="n">
        <v>5.532</v>
      </c>
      <c r="G91" s="55" t="n">
        <v>5.544</v>
      </c>
      <c r="H91" s="56" t="n">
        <v>3.374</v>
      </c>
      <c r="I91" s="57" t="n">
        <v>8.651</v>
      </c>
      <c r="J91" s="55" t="n">
        <v>17.182</v>
      </c>
      <c r="K91" s="58" t="n">
        <v>11.526</v>
      </c>
      <c r="L91" s="59" t="n">
        <v>39.784</v>
      </c>
      <c r="M91" s="91" t="n">
        <v>83</v>
      </c>
      <c r="N91" s="61" t="n">
        <v>-3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49" t="n">
        <v>87</v>
      </c>
      <c r="B92" s="50" t="s">
        <v>836</v>
      </c>
      <c r="C92" s="51" t="n">
        <v>652911</v>
      </c>
      <c r="D92" s="52" t="s">
        <v>584</v>
      </c>
      <c r="E92" s="53" t="s">
        <v>18</v>
      </c>
      <c r="F92" s="54" t="n">
        <v>5.527</v>
      </c>
      <c r="G92" s="55" t="n">
        <v>1.678</v>
      </c>
      <c r="H92" s="66" t="n">
        <v>0</v>
      </c>
      <c r="I92" s="69" t="n">
        <v>0</v>
      </c>
      <c r="J92" s="55" t="n">
        <v>8.645</v>
      </c>
      <c r="K92" s="58" t="n">
        <v>23.052</v>
      </c>
      <c r="L92" s="59" t="n">
        <v>38.902</v>
      </c>
      <c r="M92" s="91" t="n">
        <v>110</v>
      </c>
      <c r="N92" s="61" t="n">
        <v>23</v>
      </c>
      <c r="AU92" s="47"/>
      <c r="AV92" s="47"/>
      <c r="AW92" s="47"/>
      <c r="AX92" s="47"/>
      <c r="AY92" s="47"/>
      <c r="AZ92" s="47"/>
    </row>
    <row r="93" s="5" customFormat="true" ht="12.75" hidden="false" customHeight="false" outlineLevel="0" collapsed="false">
      <c r="A93" s="49" t="n">
        <v>88</v>
      </c>
      <c r="B93" s="50" t="s">
        <v>837</v>
      </c>
      <c r="C93" s="51" t="n">
        <v>653107</v>
      </c>
      <c r="D93" s="52" t="s">
        <v>751</v>
      </c>
      <c r="E93" s="62" t="s">
        <v>18</v>
      </c>
      <c r="F93" s="54" t="n">
        <v>5.969</v>
      </c>
      <c r="G93" s="63" t="n">
        <v>0</v>
      </c>
      <c r="H93" s="56" t="n">
        <v>2.715</v>
      </c>
      <c r="I93" s="57" t="n">
        <v>17.25</v>
      </c>
      <c r="J93" s="55" t="n">
        <v>4.421</v>
      </c>
      <c r="K93" s="58" t="n">
        <v>11.541</v>
      </c>
      <c r="L93" s="59" t="n">
        <v>37.475</v>
      </c>
      <c r="M93" s="91" t="n">
        <v>70</v>
      </c>
      <c r="N93" s="61" t="n">
        <v>-18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49" t="n">
        <v>89</v>
      </c>
      <c r="B94" s="64" t="s">
        <v>838</v>
      </c>
      <c r="C94" s="51" t="n">
        <v>647838</v>
      </c>
      <c r="D94" s="63" t="s">
        <v>652</v>
      </c>
      <c r="E94" s="53" t="s">
        <v>18</v>
      </c>
      <c r="F94" s="54" t="n">
        <v>5.967</v>
      </c>
      <c r="G94" s="55" t="n">
        <v>1.782</v>
      </c>
      <c r="H94" s="56" t="n">
        <v>5.43</v>
      </c>
      <c r="I94" s="57" t="n">
        <v>8.655</v>
      </c>
      <c r="J94" s="55" t="n">
        <v>17.19</v>
      </c>
      <c r="K94" s="58" t="n">
        <v>5.878</v>
      </c>
      <c r="L94" s="59" t="n">
        <v>37.242</v>
      </c>
      <c r="M94" s="91" t="n">
        <v>87</v>
      </c>
      <c r="N94" s="61" t="n">
        <v>-2</v>
      </c>
    </row>
    <row r="95" customFormat="false" ht="12.75" hidden="false" customHeight="false" outlineLevel="0" collapsed="false">
      <c r="A95" s="49" t="n">
        <v>90</v>
      </c>
      <c r="B95" s="50" t="s">
        <v>839</v>
      </c>
      <c r="C95" s="51" t="n">
        <v>645587</v>
      </c>
      <c r="D95" s="52" t="s">
        <v>566</v>
      </c>
      <c r="E95" s="53" t="s">
        <v>18</v>
      </c>
      <c r="F95" s="102" t="n">
        <v>0</v>
      </c>
      <c r="G95" s="63" t="n">
        <v>0</v>
      </c>
      <c r="H95" s="56" t="n">
        <v>5.437</v>
      </c>
      <c r="I95" s="57" t="n">
        <v>8.653</v>
      </c>
      <c r="J95" s="63" t="n">
        <v>0</v>
      </c>
      <c r="K95" s="58" t="n">
        <v>23.066</v>
      </c>
      <c r="L95" s="59" t="n">
        <v>37.156</v>
      </c>
      <c r="M95" s="91" t="n">
        <v>114</v>
      </c>
      <c r="N95" s="61" t="n">
        <v>24</v>
      </c>
    </row>
    <row r="96" customFormat="false" ht="12.75" hidden="false" customHeight="false" outlineLevel="0" collapsed="false">
      <c r="A96" s="49" t="n">
        <v>91</v>
      </c>
      <c r="B96" s="64" t="s">
        <v>840</v>
      </c>
      <c r="C96" s="51" t="n">
        <v>650504</v>
      </c>
      <c r="D96" s="52" t="s">
        <v>400</v>
      </c>
      <c r="E96" s="53" t="s">
        <v>18</v>
      </c>
      <c r="F96" s="54" t="n">
        <v>2.564</v>
      </c>
      <c r="G96" s="55" t="n">
        <v>3.848</v>
      </c>
      <c r="H96" s="56" t="n">
        <v>4.027</v>
      </c>
      <c r="I96" s="57" t="n">
        <v>4.436</v>
      </c>
      <c r="J96" s="55" t="n">
        <v>17.181</v>
      </c>
      <c r="K96" s="58" t="n">
        <v>11.584</v>
      </c>
      <c r="L96" s="59" t="n">
        <v>36.64</v>
      </c>
      <c r="M96" s="91" t="n">
        <v>47</v>
      </c>
      <c r="N96" s="61" t="n">
        <v>-44</v>
      </c>
    </row>
    <row r="97" customFormat="false" ht="12.75" hidden="false" customHeight="false" outlineLevel="0" collapsed="false">
      <c r="A97" s="49" t="n">
        <v>92</v>
      </c>
      <c r="B97" s="64" t="s">
        <v>841</v>
      </c>
      <c r="C97" s="51" t="n">
        <v>640507</v>
      </c>
      <c r="D97" s="63" t="s">
        <v>39</v>
      </c>
      <c r="E97" s="53" t="s">
        <v>18</v>
      </c>
      <c r="F97" s="54" t="n">
        <v>5.962</v>
      </c>
      <c r="G97" s="55" t="n">
        <v>7.021</v>
      </c>
      <c r="H97" s="56" t="n">
        <v>2.72</v>
      </c>
      <c r="I97" s="69" t="n">
        <v>0</v>
      </c>
      <c r="J97" s="63" t="n">
        <v>0</v>
      </c>
      <c r="K97" s="58" t="n">
        <v>23.05</v>
      </c>
      <c r="L97" s="59" t="n">
        <v>36.033</v>
      </c>
      <c r="M97" s="91" t="n">
        <v>123</v>
      </c>
      <c r="N97" s="61" t="n">
        <v>31</v>
      </c>
    </row>
    <row r="98" customFormat="false" ht="12.75" hidden="false" customHeight="false" outlineLevel="0" collapsed="false">
      <c r="A98" s="49" t="n">
        <v>93</v>
      </c>
      <c r="B98" s="50" t="s">
        <v>842</v>
      </c>
      <c r="C98" s="51" t="n">
        <v>670374</v>
      </c>
      <c r="D98" s="52" t="s">
        <v>613</v>
      </c>
      <c r="E98" s="68" t="s">
        <v>18</v>
      </c>
      <c r="F98" s="54" t="n">
        <v>1.527</v>
      </c>
      <c r="G98" s="55" t="n">
        <v>1.755</v>
      </c>
      <c r="H98" s="56" t="n">
        <v>5.434</v>
      </c>
      <c r="I98" s="57" t="n">
        <v>4.43</v>
      </c>
      <c r="J98" s="55" t="n">
        <v>17.179</v>
      </c>
      <c r="K98" s="58" t="n">
        <v>11.531</v>
      </c>
      <c r="L98" s="59" t="n">
        <v>35.899</v>
      </c>
      <c r="M98" s="91" t="n">
        <v>102</v>
      </c>
      <c r="N98" s="61" t="n">
        <v>9</v>
      </c>
    </row>
    <row r="99" customFormat="false" ht="12.75" hidden="false" customHeight="false" outlineLevel="0" collapsed="false">
      <c r="A99" s="49" t="n">
        <v>94</v>
      </c>
      <c r="B99" s="64" t="s">
        <v>843</v>
      </c>
      <c r="C99" s="51" t="n">
        <v>639723</v>
      </c>
      <c r="D99" s="52" t="s">
        <v>844</v>
      </c>
      <c r="E99" s="53" t="s">
        <v>18</v>
      </c>
      <c r="F99" s="54" t="n">
        <v>11.919</v>
      </c>
      <c r="G99" s="55" t="n">
        <v>3.523</v>
      </c>
      <c r="H99" s="56" t="n">
        <v>1.419</v>
      </c>
      <c r="I99" s="57" t="n">
        <v>8.682</v>
      </c>
      <c r="J99" s="63" t="n">
        <v>0</v>
      </c>
      <c r="K99" s="58" t="n">
        <v>11.553</v>
      </c>
      <c r="L99" s="59" t="n">
        <v>35.677</v>
      </c>
      <c r="M99" s="91" t="n">
        <v>92</v>
      </c>
      <c r="N99" s="61" t="n">
        <v>-2</v>
      </c>
      <c r="O99" s="5"/>
      <c r="P99" s="5"/>
      <c r="Q99" s="5"/>
      <c r="R99" s="5"/>
      <c r="S99" s="5"/>
    </row>
    <row r="100" customFormat="false" ht="12.75" hidden="false" customHeight="false" outlineLevel="0" collapsed="false">
      <c r="A100" s="49" t="n">
        <v>95</v>
      </c>
      <c r="B100" s="64" t="s">
        <v>289</v>
      </c>
      <c r="C100" s="51" t="n">
        <v>644497</v>
      </c>
      <c r="D100" s="52" t="s">
        <v>153</v>
      </c>
      <c r="E100" s="62" t="s">
        <v>18</v>
      </c>
      <c r="F100" s="102" t="n">
        <v>0</v>
      </c>
      <c r="G100" s="55" t="n">
        <v>3.856</v>
      </c>
      <c r="H100" s="66" t="n">
        <v>0</v>
      </c>
      <c r="I100" s="57" t="n">
        <v>8.679</v>
      </c>
      <c r="J100" s="63" t="n">
        <v>0</v>
      </c>
      <c r="K100" s="58" t="n">
        <v>23.053</v>
      </c>
      <c r="L100" s="59" t="n">
        <v>35.588</v>
      </c>
      <c r="M100" s="91" t="n">
        <v>126</v>
      </c>
      <c r="N100" s="61" t="n">
        <v>31</v>
      </c>
    </row>
    <row r="101" customFormat="false" ht="12.75" hidden="false" customHeight="false" outlineLevel="0" collapsed="false">
      <c r="A101" s="49" t="n">
        <v>96</v>
      </c>
      <c r="B101" s="64" t="s">
        <v>845</v>
      </c>
      <c r="C101" s="51" t="n">
        <v>655773</v>
      </c>
      <c r="D101" s="52" t="s">
        <v>542</v>
      </c>
      <c r="E101" s="53" t="s">
        <v>18</v>
      </c>
      <c r="F101" s="54" t="n">
        <v>3.012</v>
      </c>
      <c r="G101" s="55" t="n">
        <v>3.515</v>
      </c>
      <c r="H101" s="56" t="n">
        <v>2.736</v>
      </c>
      <c r="I101" s="57" t="n">
        <v>17.26</v>
      </c>
      <c r="J101" s="55" t="n">
        <v>8.603</v>
      </c>
      <c r="K101" s="58" t="n">
        <v>11.536</v>
      </c>
      <c r="L101" s="59" t="n">
        <v>35.323</v>
      </c>
      <c r="M101" s="91" t="n">
        <v>95</v>
      </c>
      <c r="N101" s="61" t="n">
        <v>-1</v>
      </c>
      <c r="O101" s="5"/>
      <c r="P101" s="5"/>
      <c r="Q101" s="5"/>
      <c r="R101" s="5"/>
      <c r="S101" s="5"/>
    </row>
    <row r="102" customFormat="false" ht="12.75" hidden="false" customHeight="false" outlineLevel="0" collapsed="false">
      <c r="A102" s="49" t="n">
        <v>97</v>
      </c>
      <c r="B102" s="64" t="s">
        <v>846</v>
      </c>
      <c r="C102" s="51" t="n">
        <v>648914</v>
      </c>
      <c r="D102" s="51" t="s">
        <v>535</v>
      </c>
      <c r="E102" s="53" t="s">
        <v>18</v>
      </c>
      <c r="F102" s="54" t="n">
        <v>2.992</v>
      </c>
      <c r="G102" s="55" t="n">
        <v>1.769</v>
      </c>
      <c r="H102" s="56" t="n">
        <v>2.242</v>
      </c>
      <c r="I102" s="57" t="n">
        <v>17.259</v>
      </c>
      <c r="J102" s="55" t="n">
        <v>8.606</v>
      </c>
      <c r="K102" s="58" t="n">
        <v>11.558</v>
      </c>
      <c r="L102" s="59" t="n">
        <v>34.051</v>
      </c>
      <c r="M102" s="91" t="n">
        <v>94</v>
      </c>
      <c r="N102" s="61" t="n">
        <v>-3</v>
      </c>
    </row>
    <row r="103" customFormat="false" ht="12.75" hidden="false" customHeight="false" outlineLevel="0" collapsed="false">
      <c r="A103" s="49" t="n">
        <v>98</v>
      </c>
      <c r="B103" s="50" t="s">
        <v>847</v>
      </c>
      <c r="C103" s="51" t="n">
        <v>651575</v>
      </c>
      <c r="D103" s="52" t="s">
        <v>661</v>
      </c>
      <c r="E103" s="53" t="s">
        <v>18</v>
      </c>
      <c r="F103" s="54" t="n">
        <v>1.519</v>
      </c>
      <c r="G103" s="63" t="n">
        <v>0</v>
      </c>
      <c r="H103" s="56" t="n">
        <v>2.743</v>
      </c>
      <c r="I103" s="57" t="n">
        <v>17.255</v>
      </c>
      <c r="J103" s="63" t="n">
        <v>0</v>
      </c>
      <c r="K103" s="58" t="n">
        <v>11.566</v>
      </c>
      <c r="L103" s="59" t="n">
        <v>33.083</v>
      </c>
      <c r="M103" s="91" t="n">
        <v>74</v>
      </c>
      <c r="N103" s="61" t="n">
        <v>-24</v>
      </c>
    </row>
    <row r="104" customFormat="false" ht="12.75" hidden="false" customHeight="false" outlineLevel="0" collapsed="false">
      <c r="A104" s="49" t="n">
        <v>99</v>
      </c>
      <c r="B104" s="64" t="s">
        <v>848</v>
      </c>
      <c r="C104" s="51" t="n">
        <v>669361</v>
      </c>
      <c r="D104" s="52" t="s">
        <v>789</v>
      </c>
      <c r="E104" s="62" t="s">
        <v>18</v>
      </c>
      <c r="F104" s="54" t="n">
        <v>5.53</v>
      </c>
      <c r="G104" s="55" t="n">
        <v>5.547</v>
      </c>
      <c r="H104" s="56" t="n">
        <v>6.738</v>
      </c>
      <c r="I104" s="57" t="n">
        <v>8.645</v>
      </c>
      <c r="J104" s="55" t="n">
        <v>8.638</v>
      </c>
      <c r="K104" s="58" t="n">
        <v>11.535</v>
      </c>
      <c r="L104" s="59" t="n">
        <v>32.465</v>
      </c>
      <c r="M104" s="91" t="n">
        <v>99</v>
      </c>
      <c r="N104" s="61" t="n">
        <v>0</v>
      </c>
    </row>
    <row r="105" customFormat="false" ht="12.75" hidden="false" customHeight="false" outlineLevel="0" collapsed="false">
      <c r="A105" s="49" t="n">
        <v>100</v>
      </c>
      <c r="B105" s="50" t="s">
        <v>849</v>
      </c>
      <c r="C105" s="51" t="n">
        <v>663279</v>
      </c>
      <c r="D105" s="52" t="s">
        <v>400</v>
      </c>
      <c r="E105" s="53" t="s">
        <v>18</v>
      </c>
      <c r="F105" s="54" t="n">
        <v>1.284</v>
      </c>
      <c r="G105" s="55" t="n">
        <v>2.501</v>
      </c>
      <c r="H105" s="56" t="n">
        <v>2.017</v>
      </c>
      <c r="I105" s="57" t="n">
        <v>17.247</v>
      </c>
      <c r="J105" s="55" t="n">
        <v>8.605</v>
      </c>
      <c r="K105" s="58" t="n">
        <v>5.857</v>
      </c>
      <c r="L105" s="59" t="n">
        <v>30.37</v>
      </c>
      <c r="M105" s="91" t="n">
        <v>96</v>
      </c>
      <c r="N105" s="61" t="n">
        <v>-4</v>
      </c>
    </row>
    <row r="106" customFormat="false" ht="12.75" hidden="false" customHeight="false" outlineLevel="0" collapsed="false">
      <c r="A106" s="49" t="n">
        <v>101</v>
      </c>
      <c r="B106" s="50" t="s">
        <v>850</v>
      </c>
      <c r="C106" s="51" t="n">
        <v>661588</v>
      </c>
      <c r="D106" s="52" t="s">
        <v>355</v>
      </c>
      <c r="E106" s="62" t="s">
        <v>18</v>
      </c>
      <c r="F106" s="54" t="n">
        <v>3.005</v>
      </c>
      <c r="G106" s="55" t="n">
        <v>7.015</v>
      </c>
      <c r="H106" s="66" t="n">
        <v>0</v>
      </c>
      <c r="I106" s="57" t="n">
        <v>8.668</v>
      </c>
      <c r="J106" s="63" t="n">
        <v>0</v>
      </c>
      <c r="K106" s="58" t="n">
        <v>11.527</v>
      </c>
      <c r="L106" s="59" t="n">
        <v>30.215</v>
      </c>
      <c r="M106" s="91" t="n">
        <v>118</v>
      </c>
      <c r="N106" s="61" t="n">
        <v>17</v>
      </c>
    </row>
    <row r="107" customFormat="false" ht="12.75" hidden="false" customHeight="false" outlineLevel="0" collapsed="false">
      <c r="A107" s="49" t="n">
        <v>102</v>
      </c>
      <c r="B107" s="50" t="s">
        <v>851</v>
      </c>
      <c r="C107" s="51" t="n">
        <v>652037</v>
      </c>
      <c r="D107" s="52" t="s">
        <v>525</v>
      </c>
      <c r="E107" s="62" t="s">
        <v>18</v>
      </c>
      <c r="F107" s="54" t="n">
        <v>7.948</v>
      </c>
      <c r="G107" s="55" t="n">
        <v>1.948</v>
      </c>
      <c r="H107" s="56" t="n">
        <v>2.017</v>
      </c>
      <c r="I107" s="57" t="n">
        <v>8.655</v>
      </c>
      <c r="J107" s="55" t="n">
        <v>8.623</v>
      </c>
      <c r="K107" s="58" t="n">
        <v>11.55</v>
      </c>
      <c r="L107" s="59" t="n">
        <v>30.17</v>
      </c>
      <c r="M107" s="91" t="n">
        <v>101</v>
      </c>
      <c r="N107" s="61" t="n">
        <v>-1</v>
      </c>
    </row>
    <row r="108" s="103" customFormat="true" ht="12.75" hidden="false" customHeight="false" outlineLevel="0" collapsed="false">
      <c r="A108" s="49" t="n">
        <v>103</v>
      </c>
      <c r="B108" s="64" t="s">
        <v>852</v>
      </c>
      <c r="C108" s="51" t="n">
        <v>647843</v>
      </c>
      <c r="D108" s="52" t="s">
        <v>648</v>
      </c>
      <c r="E108" s="53" t="s">
        <v>18</v>
      </c>
      <c r="F108" s="54" t="n">
        <v>5.97</v>
      </c>
      <c r="G108" s="55" t="n">
        <v>3.509</v>
      </c>
      <c r="H108" s="56" t="n">
        <v>2.733</v>
      </c>
      <c r="I108" s="57" t="n">
        <v>8.667</v>
      </c>
      <c r="J108" s="55" t="n">
        <v>8.61</v>
      </c>
      <c r="K108" s="58" t="n">
        <v>11.561</v>
      </c>
      <c r="L108" s="59" t="n">
        <v>29.707</v>
      </c>
      <c r="M108" s="91" t="n">
        <v>51</v>
      </c>
      <c r="N108" s="61" t="n">
        <v>-52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s="103" customFormat="true" ht="12.75" hidden="false" customHeight="false" outlineLevel="0" collapsed="false">
      <c r="A109" s="49" t="n">
        <v>104</v>
      </c>
      <c r="B109" s="64" t="s">
        <v>853</v>
      </c>
      <c r="C109" s="51" t="n">
        <v>654307</v>
      </c>
      <c r="D109" s="52" t="s">
        <v>506</v>
      </c>
      <c r="E109" s="53" t="s">
        <v>18</v>
      </c>
      <c r="F109" s="54" t="n">
        <v>2.776</v>
      </c>
      <c r="G109" s="55" t="n">
        <v>5.545</v>
      </c>
      <c r="H109" s="56" t="n">
        <v>3.378</v>
      </c>
      <c r="I109" s="57" t="n">
        <v>8.672</v>
      </c>
      <c r="J109" s="55" t="n">
        <v>4.418</v>
      </c>
      <c r="K109" s="58" t="n">
        <v>11.545</v>
      </c>
      <c r="L109" s="59" t="n">
        <v>29.14</v>
      </c>
      <c r="M109" s="91" t="n">
        <v>104</v>
      </c>
      <c r="N109" s="61" t="n">
        <v>0</v>
      </c>
      <c r="O109" s="5"/>
      <c r="P109" s="5"/>
      <c r="Q109" s="5"/>
      <c r="R109" s="5"/>
      <c r="S109" s="5"/>
      <c r="T109" s="7"/>
      <c r="U109" s="7"/>
      <c r="V109" s="47"/>
      <c r="W109" s="4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s="103" customFormat="true" ht="12.75" hidden="false" customHeight="false" outlineLevel="0" collapsed="false">
      <c r="A110" s="49" t="n">
        <v>105</v>
      </c>
      <c r="B110" s="64" t="s">
        <v>854</v>
      </c>
      <c r="C110" s="51" t="n">
        <v>656630</v>
      </c>
      <c r="D110" s="52" t="s">
        <v>108</v>
      </c>
      <c r="E110" s="53" t="s">
        <v>18</v>
      </c>
      <c r="F110" s="54" t="n">
        <v>3.982</v>
      </c>
      <c r="G110" s="55" t="n">
        <v>1.938</v>
      </c>
      <c r="H110" s="66" t="n">
        <v>0</v>
      </c>
      <c r="I110" s="57" t="n">
        <v>17.257</v>
      </c>
      <c r="J110" s="55" t="n">
        <v>4.411</v>
      </c>
      <c r="K110" s="58" t="n">
        <v>5.864</v>
      </c>
      <c r="L110" s="59" t="n">
        <v>29.041</v>
      </c>
      <c r="M110" s="91" t="n">
        <v>103</v>
      </c>
      <c r="N110" s="61" t="n">
        <v>-2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s="103" customFormat="true" ht="12.75" hidden="false" customHeight="false" outlineLevel="0" collapsed="false">
      <c r="A111" s="49" t="n">
        <v>106</v>
      </c>
      <c r="B111" s="50" t="s">
        <v>855</v>
      </c>
      <c r="C111" s="51" t="n">
        <v>649504</v>
      </c>
      <c r="D111" s="52" t="s">
        <v>584</v>
      </c>
      <c r="E111" s="53" t="s">
        <v>18</v>
      </c>
      <c r="F111" s="54" t="n">
        <v>2.726</v>
      </c>
      <c r="G111" s="55" t="n">
        <v>5.199</v>
      </c>
      <c r="H111" s="66" t="n">
        <v>0</v>
      </c>
      <c r="I111" s="69" t="n">
        <v>0</v>
      </c>
      <c r="J111" s="55" t="n">
        <v>8.648</v>
      </c>
      <c r="K111" s="58" t="n">
        <v>11.55</v>
      </c>
      <c r="L111" s="59" t="n">
        <v>28.123</v>
      </c>
      <c r="M111" s="91" t="n">
        <v>85</v>
      </c>
      <c r="N111" s="61" t="n">
        <v>-21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s="103" customFormat="true" ht="12.75" hidden="false" customHeight="false" outlineLevel="0" collapsed="false">
      <c r="A112" s="49" t="n">
        <v>107</v>
      </c>
      <c r="B112" s="50" t="s">
        <v>856</v>
      </c>
      <c r="C112" s="51" t="n">
        <v>653671</v>
      </c>
      <c r="D112" s="52" t="s">
        <v>521</v>
      </c>
      <c r="E112" s="53" t="s">
        <v>18</v>
      </c>
      <c r="F112" s="102" t="n">
        <v>0</v>
      </c>
      <c r="G112" s="55" t="n">
        <v>5.543</v>
      </c>
      <c r="H112" s="56" t="n">
        <v>1.704</v>
      </c>
      <c r="I112" s="57" t="n">
        <v>8.664</v>
      </c>
      <c r="J112" s="63" t="n">
        <v>0</v>
      </c>
      <c r="K112" s="58" t="n">
        <v>11.539</v>
      </c>
      <c r="L112" s="59" t="n">
        <v>27.45</v>
      </c>
      <c r="M112" s="91" t="n">
        <v>88</v>
      </c>
      <c r="N112" s="61" t="n">
        <v>-19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2.75" hidden="false" customHeight="false" outlineLevel="0" collapsed="false">
      <c r="A113" s="49" t="n">
        <v>108</v>
      </c>
      <c r="B113" s="50" t="s">
        <v>857</v>
      </c>
      <c r="C113" s="51" t="n">
        <v>650047</v>
      </c>
      <c r="D113" s="52" t="s">
        <v>584</v>
      </c>
      <c r="E113" s="53" t="s">
        <v>18</v>
      </c>
      <c r="F113" s="54" t="n">
        <v>2.723</v>
      </c>
      <c r="G113" s="55" t="n">
        <v>1.674</v>
      </c>
      <c r="H113" s="66" t="n">
        <v>0</v>
      </c>
      <c r="I113" s="69" t="n">
        <v>0</v>
      </c>
      <c r="J113" s="63" t="n">
        <v>0</v>
      </c>
      <c r="K113" s="58" t="n">
        <v>23.049</v>
      </c>
      <c r="L113" s="59" t="n">
        <v>27.446</v>
      </c>
      <c r="M113" s="91" t="n">
        <v>171</v>
      </c>
      <c r="N113" s="61" t="n">
        <v>63</v>
      </c>
    </row>
    <row r="114" customFormat="false" ht="12.75" hidden="false" customHeight="false" outlineLevel="0" collapsed="false">
      <c r="A114" s="49" t="n">
        <v>109</v>
      </c>
      <c r="B114" s="50" t="s">
        <v>858</v>
      </c>
      <c r="C114" s="51" t="n">
        <v>653795</v>
      </c>
      <c r="D114" s="52" t="s">
        <v>751</v>
      </c>
      <c r="E114" s="53" t="s">
        <v>18</v>
      </c>
      <c r="F114" s="54" t="n">
        <v>11.92</v>
      </c>
      <c r="G114" s="63" t="n">
        <v>0</v>
      </c>
      <c r="H114" s="56" t="n">
        <v>10.852</v>
      </c>
      <c r="I114" s="69" t="n">
        <v>0</v>
      </c>
      <c r="J114" s="55" t="n">
        <v>4.417</v>
      </c>
      <c r="K114" s="68" t="n">
        <v>0</v>
      </c>
      <c r="L114" s="59" t="n">
        <v>27.189</v>
      </c>
      <c r="M114" s="91" t="n">
        <v>105</v>
      </c>
      <c r="N114" s="61" t="n">
        <v>-4</v>
      </c>
    </row>
    <row r="115" customFormat="false" ht="12.75" hidden="false" customHeight="false" outlineLevel="0" collapsed="false">
      <c r="A115" s="49" t="n">
        <v>110</v>
      </c>
      <c r="B115" s="50" t="s">
        <v>859</v>
      </c>
      <c r="C115" s="51" t="n">
        <v>669603</v>
      </c>
      <c r="D115" s="52" t="s">
        <v>736</v>
      </c>
      <c r="E115" s="68" t="s">
        <v>18</v>
      </c>
      <c r="F115" s="54" t="n">
        <v>1.994</v>
      </c>
      <c r="G115" s="55" t="n">
        <v>1.947</v>
      </c>
      <c r="H115" s="56" t="n">
        <v>1.058</v>
      </c>
      <c r="I115" s="57" t="n">
        <v>17.256</v>
      </c>
      <c r="J115" s="63" t="n">
        <v>0</v>
      </c>
      <c r="K115" s="58" t="n">
        <v>5.881</v>
      </c>
      <c r="L115" s="59" t="n">
        <v>27.078</v>
      </c>
      <c r="M115" s="91" t="n">
        <v>142</v>
      </c>
      <c r="N115" s="61" t="n">
        <v>32</v>
      </c>
    </row>
    <row r="116" customFormat="false" ht="12.75" hidden="false" customHeight="false" outlineLevel="0" collapsed="false">
      <c r="A116" s="49" t="n">
        <v>111</v>
      </c>
      <c r="B116" s="50" t="s">
        <v>860</v>
      </c>
      <c r="C116" s="51" t="n">
        <v>643715</v>
      </c>
      <c r="D116" s="52" t="s">
        <v>304</v>
      </c>
      <c r="E116" s="53" t="s">
        <v>18</v>
      </c>
      <c r="F116" s="54" t="n">
        <v>4.254</v>
      </c>
      <c r="G116" s="55" t="n">
        <v>1.679</v>
      </c>
      <c r="H116" s="56" t="n">
        <v>2.41</v>
      </c>
      <c r="I116" s="57" t="n">
        <v>8.657</v>
      </c>
      <c r="J116" s="55" t="n">
        <v>8.607</v>
      </c>
      <c r="K116" s="58" t="n">
        <v>11.56</v>
      </c>
      <c r="L116" s="59" t="n">
        <v>26.881</v>
      </c>
      <c r="M116" s="91" t="n">
        <v>119</v>
      </c>
      <c r="N116" s="61" t="n">
        <v>8</v>
      </c>
    </row>
    <row r="117" customFormat="false" ht="12.75" hidden="false" customHeight="false" outlineLevel="0" collapsed="false">
      <c r="A117" s="49" t="n">
        <v>112</v>
      </c>
      <c r="B117" s="50" t="s">
        <v>861</v>
      </c>
      <c r="C117" s="51" t="n">
        <v>642351</v>
      </c>
      <c r="D117" s="52" t="s">
        <v>678</v>
      </c>
      <c r="E117" s="53" t="s">
        <v>18</v>
      </c>
      <c r="F117" s="54" t="n">
        <v>5.12</v>
      </c>
      <c r="G117" s="55" t="n">
        <v>2.091</v>
      </c>
      <c r="H117" s="56" t="n">
        <v>4.464</v>
      </c>
      <c r="I117" s="57" t="n">
        <v>8.638</v>
      </c>
      <c r="J117" s="55" t="n">
        <v>8.591</v>
      </c>
      <c r="K117" s="58" t="n">
        <v>5.851</v>
      </c>
      <c r="L117" s="59" t="n">
        <v>26.813</v>
      </c>
      <c r="M117" s="91" t="n">
        <v>82</v>
      </c>
      <c r="N117" s="61" t="n">
        <v>-30</v>
      </c>
    </row>
    <row r="118" customFormat="false" ht="12.75" hidden="false" customHeight="false" outlineLevel="0" collapsed="false">
      <c r="A118" s="49" t="n">
        <v>113</v>
      </c>
      <c r="B118" s="64" t="s">
        <v>862</v>
      </c>
      <c r="C118" s="51" t="n">
        <v>657132</v>
      </c>
      <c r="D118" s="52" t="s">
        <v>136</v>
      </c>
      <c r="E118" s="62" t="s">
        <v>18</v>
      </c>
      <c r="F118" s="54" t="n">
        <v>8.634</v>
      </c>
      <c r="G118" s="55" t="n">
        <v>2.777</v>
      </c>
      <c r="H118" s="56" t="n">
        <v>3.383</v>
      </c>
      <c r="I118" s="57" t="n">
        <v>8.631</v>
      </c>
      <c r="J118" s="63" t="n">
        <v>0</v>
      </c>
      <c r="K118" s="58" t="n">
        <v>5.886</v>
      </c>
      <c r="L118" s="59" t="n">
        <v>26.534</v>
      </c>
      <c r="M118" s="91" t="n">
        <v>76</v>
      </c>
      <c r="N118" s="61" t="n">
        <v>-37</v>
      </c>
    </row>
    <row r="119" customFormat="false" ht="12.75" hidden="false" customHeight="false" outlineLevel="0" collapsed="false">
      <c r="A119" s="49" t="n">
        <v>114</v>
      </c>
      <c r="B119" s="50" t="s">
        <v>863</v>
      </c>
      <c r="C119" s="51" t="n">
        <v>658966</v>
      </c>
      <c r="D119" s="52" t="s">
        <v>41</v>
      </c>
      <c r="E119" s="53" t="s">
        <v>18</v>
      </c>
      <c r="F119" s="54" t="n">
        <v>2.569</v>
      </c>
      <c r="G119" s="55" t="n">
        <v>2.452</v>
      </c>
      <c r="H119" s="56" t="n">
        <v>2.824</v>
      </c>
      <c r="I119" s="57" t="n">
        <v>8.647</v>
      </c>
      <c r="J119" s="63" t="n">
        <v>0</v>
      </c>
      <c r="K119" s="58" t="n">
        <v>11.562</v>
      </c>
      <c r="L119" s="59" t="n">
        <v>25.602</v>
      </c>
      <c r="M119" s="91" t="n">
        <v>115</v>
      </c>
      <c r="N119" s="61" t="n">
        <v>1</v>
      </c>
    </row>
    <row r="120" customFormat="false" ht="12.75" hidden="false" customHeight="false" outlineLevel="0" collapsed="false">
      <c r="A120" s="49" t="n">
        <v>115</v>
      </c>
      <c r="B120" s="64" t="s">
        <v>354</v>
      </c>
      <c r="C120" s="51" t="n">
        <v>642522</v>
      </c>
      <c r="D120" s="52" t="s">
        <v>355</v>
      </c>
      <c r="E120" s="53" t="s">
        <v>18</v>
      </c>
      <c r="F120" s="54" t="n">
        <v>5.961</v>
      </c>
      <c r="G120" s="55" t="n">
        <v>1.77</v>
      </c>
      <c r="H120" s="56" t="n">
        <v>2.235</v>
      </c>
      <c r="I120" s="57" t="n">
        <v>8.675</v>
      </c>
      <c r="J120" s="55" t="n">
        <v>8.633</v>
      </c>
      <c r="K120" s="58" t="n">
        <v>5.845</v>
      </c>
      <c r="L120" s="59" t="n">
        <v>25.504</v>
      </c>
      <c r="M120" s="91" t="n">
        <v>112</v>
      </c>
      <c r="N120" s="61" t="n">
        <v>-3</v>
      </c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49" t="n">
        <v>116</v>
      </c>
      <c r="B121" s="64" t="s">
        <v>864</v>
      </c>
      <c r="C121" s="51" t="n">
        <v>640576</v>
      </c>
      <c r="D121" s="63" t="s">
        <v>865</v>
      </c>
      <c r="E121" s="53" t="s">
        <v>18</v>
      </c>
      <c r="F121" s="54" t="n">
        <v>7.997</v>
      </c>
      <c r="G121" s="63" t="n">
        <v>0</v>
      </c>
      <c r="H121" s="66" t="n">
        <v>0</v>
      </c>
      <c r="I121" s="57" t="n">
        <v>17.249</v>
      </c>
      <c r="J121" s="63" t="n">
        <v>0</v>
      </c>
      <c r="K121" s="68" t="n">
        <v>0</v>
      </c>
      <c r="L121" s="59" t="n">
        <v>25.246</v>
      </c>
      <c r="M121" s="91" t="n">
        <v>97</v>
      </c>
      <c r="N121" s="61" t="n">
        <v>-19</v>
      </c>
      <c r="W121" s="5"/>
    </row>
    <row r="122" customFormat="false" ht="12.75" hidden="false" customHeight="false" outlineLevel="0" collapsed="false">
      <c r="A122" s="49" t="n">
        <v>117</v>
      </c>
      <c r="B122" s="50" t="s">
        <v>866</v>
      </c>
      <c r="C122" s="51" t="n">
        <v>656611</v>
      </c>
      <c r="D122" s="52" t="s">
        <v>789</v>
      </c>
      <c r="E122" s="53" t="s">
        <v>18</v>
      </c>
      <c r="F122" s="54" t="n">
        <v>1.39</v>
      </c>
      <c r="G122" s="55" t="n">
        <v>1.417</v>
      </c>
      <c r="H122" s="56" t="n">
        <v>3.372</v>
      </c>
      <c r="I122" s="57" t="n">
        <v>8.673</v>
      </c>
      <c r="J122" s="55" t="n">
        <v>8.612</v>
      </c>
      <c r="K122" s="58" t="n">
        <v>11.572</v>
      </c>
      <c r="L122" s="59" t="n">
        <v>25.034</v>
      </c>
      <c r="M122" s="91" t="n">
        <v>117</v>
      </c>
      <c r="N122" s="61" t="n">
        <v>0</v>
      </c>
    </row>
    <row r="123" customFormat="false" ht="12.75" hidden="false" customHeight="false" outlineLevel="0" collapsed="false">
      <c r="A123" s="49" t="n">
        <v>118</v>
      </c>
      <c r="B123" s="50" t="s">
        <v>867</v>
      </c>
      <c r="C123" s="51" t="n">
        <v>658883</v>
      </c>
      <c r="D123" s="52" t="s">
        <v>868</v>
      </c>
      <c r="E123" s="53" t="s">
        <v>18</v>
      </c>
      <c r="F123" s="54" t="n">
        <v>4.916</v>
      </c>
      <c r="G123" s="55" t="n">
        <v>1.733</v>
      </c>
      <c r="H123" s="56" t="n">
        <v>2.819</v>
      </c>
      <c r="I123" s="57" t="n">
        <v>17.265</v>
      </c>
      <c r="J123" s="63" t="n">
        <v>0</v>
      </c>
      <c r="K123" s="68" t="n">
        <v>0</v>
      </c>
      <c r="L123" s="59" t="n">
        <v>25</v>
      </c>
      <c r="M123" s="91" t="n">
        <v>91</v>
      </c>
      <c r="N123" s="61" t="n">
        <v>-27</v>
      </c>
    </row>
    <row r="124" customFormat="false" ht="12.75" hidden="false" customHeight="false" outlineLevel="0" collapsed="false">
      <c r="A124" s="49" t="n">
        <v>119</v>
      </c>
      <c r="B124" s="64" t="s">
        <v>869</v>
      </c>
      <c r="C124" s="51" t="n">
        <v>649716</v>
      </c>
      <c r="D124" s="52" t="s">
        <v>201</v>
      </c>
      <c r="E124" s="53" t="s">
        <v>18</v>
      </c>
      <c r="F124" s="54" t="n">
        <v>1.377</v>
      </c>
      <c r="G124" s="55" t="n">
        <v>3.333</v>
      </c>
      <c r="H124" s="66" t="n">
        <v>0</v>
      </c>
      <c r="I124" s="69" t="n">
        <v>0</v>
      </c>
      <c r="J124" s="55" t="n">
        <v>8.608</v>
      </c>
      <c r="K124" s="58" t="n">
        <v>11.554</v>
      </c>
      <c r="L124" s="59" t="n">
        <v>24.872</v>
      </c>
      <c r="M124" s="91" t="n">
        <v>120</v>
      </c>
      <c r="N124" s="61" t="n">
        <v>1</v>
      </c>
      <c r="O124" s="5"/>
      <c r="P124" s="5"/>
      <c r="Q124" s="5"/>
      <c r="R124" s="5"/>
      <c r="S124" s="5"/>
    </row>
    <row r="125" s="103" customFormat="true" ht="12.75" hidden="false" customHeight="false" outlineLevel="0" collapsed="false">
      <c r="A125" s="49" t="n">
        <v>120</v>
      </c>
      <c r="B125" s="50" t="s">
        <v>870</v>
      </c>
      <c r="C125" s="51" t="n">
        <v>642105</v>
      </c>
      <c r="D125" s="52" t="s">
        <v>72</v>
      </c>
      <c r="E125" s="53" t="s">
        <v>18</v>
      </c>
      <c r="F125" s="54" t="n">
        <v>1.587</v>
      </c>
      <c r="G125" s="55" t="n">
        <v>1.724</v>
      </c>
      <c r="H125" s="56" t="n">
        <v>2.812</v>
      </c>
      <c r="I125" s="57" t="n">
        <v>8.678</v>
      </c>
      <c r="J125" s="63" t="n">
        <v>0</v>
      </c>
      <c r="K125" s="58" t="n">
        <v>11.543</v>
      </c>
      <c r="L125" s="59" t="n">
        <v>24.757</v>
      </c>
      <c r="M125" s="91" t="n">
        <v>121</v>
      </c>
      <c r="N125" s="61" t="n">
        <v>1</v>
      </c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2.75" hidden="false" customHeight="false" outlineLevel="0" collapsed="false">
      <c r="A126" s="49" t="n">
        <v>121</v>
      </c>
      <c r="B126" s="50" t="s">
        <v>871</v>
      </c>
      <c r="C126" s="51" t="n">
        <v>643841</v>
      </c>
      <c r="D126" s="52" t="s">
        <v>22</v>
      </c>
      <c r="E126" s="53" t="s">
        <v>18</v>
      </c>
      <c r="F126" s="54" t="n">
        <v>1.405</v>
      </c>
      <c r="G126" s="55" t="n">
        <v>2.775</v>
      </c>
      <c r="H126" s="56" t="n">
        <v>1.712</v>
      </c>
      <c r="I126" s="57" t="n">
        <v>8.649</v>
      </c>
      <c r="J126" s="63" t="n">
        <v>0</v>
      </c>
      <c r="K126" s="58" t="n">
        <v>11.563</v>
      </c>
      <c r="L126" s="59" t="n">
        <v>24.699</v>
      </c>
      <c r="M126" s="91" t="n">
        <v>151</v>
      </c>
      <c r="N126" s="61" t="n">
        <v>30</v>
      </c>
    </row>
    <row r="127" customFormat="false" ht="12.75" hidden="false" customHeight="false" outlineLevel="0" collapsed="false">
      <c r="A127" s="49" t="n">
        <v>122</v>
      </c>
      <c r="B127" s="50" t="s">
        <v>872</v>
      </c>
      <c r="C127" s="51" t="n">
        <v>640752</v>
      </c>
      <c r="D127" s="52" t="s">
        <v>426</v>
      </c>
      <c r="E127" s="53" t="s">
        <v>18</v>
      </c>
      <c r="F127" s="54" t="n">
        <v>1.375</v>
      </c>
      <c r="G127" s="55" t="n">
        <v>1.668</v>
      </c>
      <c r="H127" s="56" t="n">
        <v>2.411</v>
      </c>
      <c r="I127" s="57" t="n">
        <v>4.408</v>
      </c>
      <c r="J127" s="55" t="n">
        <v>8.622</v>
      </c>
      <c r="K127" s="58" t="n">
        <v>11.532</v>
      </c>
      <c r="L127" s="59" t="n">
        <v>24.233</v>
      </c>
      <c r="M127" s="91" t="n">
        <v>157</v>
      </c>
      <c r="N127" s="61" t="n">
        <v>35</v>
      </c>
    </row>
    <row r="128" customFormat="false" ht="12.75" hidden="false" customHeight="false" outlineLevel="0" collapsed="false">
      <c r="A128" s="49" t="n">
        <v>123</v>
      </c>
      <c r="B128" s="50" t="s">
        <v>873</v>
      </c>
      <c r="C128" s="51" t="n">
        <v>656583</v>
      </c>
      <c r="D128" s="52" t="s">
        <v>624</v>
      </c>
      <c r="E128" s="62" t="s">
        <v>18</v>
      </c>
      <c r="F128" s="54" t="n">
        <v>2.004</v>
      </c>
      <c r="G128" s="55" t="n">
        <v>1.927</v>
      </c>
      <c r="H128" s="56" t="n">
        <v>2.022</v>
      </c>
      <c r="I128" s="57" t="n">
        <v>8.646</v>
      </c>
      <c r="J128" s="55" t="n">
        <v>8.598</v>
      </c>
      <c r="K128" s="58" t="n">
        <v>11.529</v>
      </c>
      <c r="L128" s="59" t="n">
        <v>24.201</v>
      </c>
      <c r="M128" s="91" t="n">
        <v>138</v>
      </c>
      <c r="N128" s="61" t="n">
        <v>15</v>
      </c>
    </row>
    <row r="129" customFormat="false" ht="12.75" hidden="false" customHeight="false" outlineLevel="0" collapsed="false">
      <c r="A129" s="49" t="n">
        <v>124</v>
      </c>
      <c r="B129" s="50" t="s">
        <v>874</v>
      </c>
      <c r="C129" s="51" t="n">
        <v>671909</v>
      </c>
      <c r="D129" s="52" t="s">
        <v>875</v>
      </c>
      <c r="E129" s="73" t="s">
        <v>18</v>
      </c>
      <c r="F129" s="102" t="n">
        <v>0</v>
      </c>
      <c r="G129" s="55" t="n">
        <v>3.846</v>
      </c>
      <c r="H129" s="66" t="n">
        <v>0</v>
      </c>
      <c r="I129" s="57" t="n">
        <v>8.632</v>
      </c>
      <c r="J129" s="63" t="n">
        <v>0</v>
      </c>
      <c r="K129" s="58" t="n">
        <v>11.53</v>
      </c>
      <c r="L129" s="59" t="n">
        <v>24.008</v>
      </c>
      <c r="M129" s="91" t="n">
        <v>153</v>
      </c>
      <c r="N129" s="61" t="n">
        <v>29</v>
      </c>
    </row>
    <row r="130" customFormat="false" ht="12.75" hidden="false" customHeight="false" outlineLevel="0" collapsed="false">
      <c r="A130" s="49" t="n">
        <v>125</v>
      </c>
      <c r="B130" s="64" t="s">
        <v>876</v>
      </c>
      <c r="C130" s="51" t="n">
        <v>651960</v>
      </c>
      <c r="D130" s="63" t="s">
        <v>589</v>
      </c>
      <c r="E130" s="53" t="s">
        <v>18</v>
      </c>
      <c r="F130" s="54" t="n">
        <v>1.526</v>
      </c>
      <c r="G130" s="55" t="n">
        <v>1.749</v>
      </c>
      <c r="H130" s="56" t="n">
        <v>1.417</v>
      </c>
      <c r="I130" s="57" t="n">
        <v>8.662</v>
      </c>
      <c r="J130" s="55" t="n">
        <v>8.6</v>
      </c>
      <c r="K130" s="58" t="n">
        <v>11.555</v>
      </c>
      <c r="L130" s="59" t="n">
        <v>23.492</v>
      </c>
      <c r="M130" s="91" t="n">
        <v>130</v>
      </c>
      <c r="N130" s="61" t="n">
        <v>5</v>
      </c>
    </row>
    <row r="131" customFormat="false" ht="12.75" hidden="false" customHeight="false" outlineLevel="0" collapsed="false">
      <c r="A131" s="49" t="n">
        <v>126</v>
      </c>
      <c r="B131" s="50" t="s">
        <v>877</v>
      </c>
      <c r="C131" s="51" t="n">
        <v>660640</v>
      </c>
      <c r="D131" s="52" t="s">
        <v>525</v>
      </c>
      <c r="E131" s="62" t="s">
        <v>18</v>
      </c>
      <c r="F131" s="54" t="n">
        <v>2.007</v>
      </c>
      <c r="G131" s="55" t="n">
        <v>3.853</v>
      </c>
      <c r="H131" s="56" t="n">
        <v>2.026</v>
      </c>
      <c r="I131" s="57" t="n">
        <v>8.663</v>
      </c>
      <c r="J131" s="55" t="n">
        <v>8.595</v>
      </c>
      <c r="K131" s="58" t="n">
        <v>5.867</v>
      </c>
      <c r="L131" s="59" t="n">
        <v>23.137</v>
      </c>
      <c r="M131" s="91" t="n">
        <v>125</v>
      </c>
      <c r="N131" s="61" t="n">
        <v>-1</v>
      </c>
    </row>
    <row r="132" customFormat="false" ht="12.75" hidden="false" customHeight="false" outlineLevel="0" collapsed="false">
      <c r="A132" s="49" t="n">
        <v>127</v>
      </c>
      <c r="B132" s="50" t="s">
        <v>878</v>
      </c>
      <c r="C132" s="51" t="n">
        <v>658176</v>
      </c>
      <c r="D132" s="52" t="s">
        <v>217</v>
      </c>
      <c r="E132" s="62" t="s">
        <v>18</v>
      </c>
      <c r="F132" s="54" t="n">
        <v>3.691</v>
      </c>
      <c r="G132" s="55" t="n">
        <v>2.099</v>
      </c>
      <c r="H132" s="56" t="n">
        <v>1.414</v>
      </c>
      <c r="I132" s="57" t="n">
        <v>8.636</v>
      </c>
      <c r="J132" s="55" t="n">
        <v>8.646</v>
      </c>
      <c r="K132" s="58" t="n">
        <v>5.832</v>
      </c>
      <c r="L132" s="59" t="n">
        <v>23.072</v>
      </c>
      <c r="M132" s="91" t="n">
        <v>128</v>
      </c>
      <c r="N132" s="61" t="n">
        <v>1</v>
      </c>
    </row>
    <row r="133" customFormat="false" ht="12.75" hidden="false" customHeight="false" outlineLevel="0" collapsed="false">
      <c r="A133" s="49" t="n">
        <v>128</v>
      </c>
      <c r="B133" s="50" t="s">
        <v>879</v>
      </c>
      <c r="C133" s="51" t="n">
        <v>657319</v>
      </c>
      <c r="D133" s="52" t="s">
        <v>542</v>
      </c>
      <c r="E133" s="53" t="s">
        <v>18</v>
      </c>
      <c r="F133" s="54" t="n">
        <v>3.006</v>
      </c>
      <c r="G133" s="55" t="n">
        <v>1.783</v>
      </c>
      <c r="H133" s="56" t="n">
        <v>2.722</v>
      </c>
      <c r="I133" s="57" t="n">
        <v>8.67</v>
      </c>
      <c r="J133" s="55" t="n">
        <v>8.597</v>
      </c>
      <c r="K133" s="58" t="n">
        <v>5.887</v>
      </c>
      <c r="L133" s="59" t="n">
        <v>22.995</v>
      </c>
      <c r="M133" s="91" t="n">
        <v>129</v>
      </c>
      <c r="N133" s="61" t="n">
        <v>1</v>
      </c>
    </row>
    <row r="134" customFormat="false" ht="12.75" hidden="false" customHeight="false" outlineLevel="0" collapsed="false">
      <c r="A134" s="49" t="n">
        <v>129</v>
      </c>
      <c r="B134" s="50" t="s">
        <v>880</v>
      </c>
      <c r="C134" s="51" t="n">
        <v>657250</v>
      </c>
      <c r="D134" s="52" t="s">
        <v>468</v>
      </c>
      <c r="E134" s="53" t="s">
        <v>18</v>
      </c>
      <c r="F134" s="54" t="n">
        <v>2.771</v>
      </c>
      <c r="G134" s="63" t="n">
        <v>0</v>
      </c>
      <c r="H134" s="66" t="n">
        <v>0</v>
      </c>
      <c r="I134" s="57" t="n">
        <v>8.648</v>
      </c>
      <c r="J134" s="63" t="n">
        <v>0</v>
      </c>
      <c r="K134" s="58" t="n">
        <v>11.575</v>
      </c>
      <c r="L134" s="59" t="n">
        <v>22.994</v>
      </c>
      <c r="M134" s="91" t="n">
        <v>132</v>
      </c>
      <c r="N134" s="61" t="n">
        <v>3</v>
      </c>
    </row>
    <row r="135" s="103" customFormat="true" ht="12.75" hidden="false" customHeight="false" outlineLevel="0" collapsed="false">
      <c r="A135" s="49" t="n">
        <v>130</v>
      </c>
      <c r="B135" s="50" t="s">
        <v>881</v>
      </c>
      <c r="C135" s="51" t="n">
        <v>658967</v>
      </c>
      <c r="D135" s="52" t="s">
        <v>41</v>
      </c>
      <c r="E135" s="62" t="s">
        <v>18</v>
      </c>
      <c r="F135" s="54" t="n">
        <v>1.284</v>
      </c>
      <c r="G135" s="55" t="n">
        <v>1.228</v>
      </c>
      <c r="H135" s="56" t="n">
        <v>1.431</v>
      </c>
      <c r="I135" s="57" t="n">
        <v>8.627</v>
      </c>
      <c r="J135" s="63" t="n">
        <v>0</v>
      </c>
      <c r="K135" s="58" t="n">
        <v>11.568</v>
      </c>
      <c r="L135" s="59" t="n">
        <v>22.91</v>
      </c>
      <c r="M135" s="91" t="n">
        <v>134</v>
      </c>
      <c r="N135" s="61" t="n">
        <v>4</v>
      </c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s="104" customFormat="true" ht="12.75" hidden="false" customHeight="false" outlineLevel="0" collapsed="false">
      <c r="A136" s="49" t="n">
        <v>131</v>
      </c>
      <c r="B136" s="50" t="s">
        <v>882</v>
      </c>
      <c r="C136" s="51" t="n">
        <v>649575</v>
      </c>
      <c r="D136" s="52" t="s">
        <v>668</v>
      </c>
      <c r="E136" s="53" t="s">
        <v>18</v>
      </c>
      <c r="F136" s="54" t="n">
        <v>3.148</v>
      </c>
      <c r="G136" s="55" t="n">
        <v>3.436</v>
      </c>
      <c r="H136" s="56" t="n">
        <v>2.823</v>
      </c>
      <c r="I136" s="57" t="n">
        <v>4.423</v>
      </c>
      <c r="J136" s="63" t="n">
        <v>0</v>
      </c>
      <c r="K136" s="58" t="n">
        <v>11.546</v>
      </c>
      <c r="L136" s="59" t="n">
        <v>22.553</v>
      </c>
      <c r="M136" s="91" t="n">
        <v>136</v>
      </c>
      <c r="N136" s="61" t="n">
        <v>5</v>
      </c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s="103" customFormat="true" ht="12.75" hidden="false" customHeight="false" outlineLevel="0" collapsed="false">
      <c r="A137" s="49" t="n">
        <v>132</v>
      </c>
      <c r="B137" s="50" t="s">
        <v>883</v>
      </c>
      <c r="C137" s="51" t="n">
        <v>652407</v>
      </c>
      <c r="D137" s="52" t="s">
        <v>473</v>
      </c>
      <c r="E137" s="53" t="s">
        <v>18</v>
      </c>
      <c r="F137" s="54" t="n">
        <v>3.973</v>
      </c>
      <c r="G137" s="55" t="n">
        <v>1.019</v>
      </c>
      <c r="H137" s="56" t="n">
        <v>8.004</v>
      </c>
      <c r="I137" s="57" t="n">
        <v>4.431</v>
      </c>
      <c r="J137" s="63" t="n">
        <v>0</v>
      </c>
      <c r="K137" s="58" t="n">
        <v>5.879</v>
      </c>
      <c r="L137" s="59" t="n">
        <v>22.287</v>
      </c>
      <c r="M137" s="91" t="n">
        <v>86</v>
      </c>
      <c r="N137" s="61" t="n">
        <v>-46</v>
      </c>
      <c r="O137" s="7"/>
      <c r="P137" s="7"/>
      <c r="Q137" s="7"/>
      <c r="R137" s="7"/>
      <c r="S137" s="7"/>
      <c r="T137" s="7"/>
      <c r="U137" s="7"/>
      <c r="V137" s="7"/>
      <c r="W137" s="5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s="105" customFormat="true" ht="12.75" hidden="false" customHeight="false" outlineLevel="0" collapsed="false">
      <c r="A138" s="49" t="n">
        <v>133</v>
      </c>
      <c r="B138" s="50" t="s">
        <v>884</v>
      </c>
      <c r="C138" s="51" t="n">
        <v>660069</v>
      </c>
      <c r="D138" s="52" t="s">
        <v>578</v>
      </c>
      <c r="E138" s="53" t="s">
        <v>18</v>
      </c>
      <c r="F138" s="102" t="n">
        <v>0</v>
      </c>
      <c r="G138" s="55" t="n">
        <v>2.778</v>
      </c>
      <c r="H138" s="56" t="n">
        <v>3.369</v>
      </c>
      <c r="I138" s="57" t="n">
        <v>4.427</v>
      </c>
      <c r="J138" s="63" t="n">
        <v>0</v>
      </c>
      <c r="K138" s="58" t="n">
        <v>11.547</v>
      </c>
      <c r="L138" s="59" t="n">
        <v>22.121</v>
      </c>
      <c r="M138" s="91" t="n">
        <v>143</v>
      </c>
      <c r="N138" s="61" t="n">
        <v>10</v>
      </c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s="103" customFormat="true" ht="12.75" hidden="false" customHeight="false" outlineLevel="0" collapsed="false">
      <c r="A139" s="49" t="n">
        <v>134</v>
      </c>
      <c r="B139" s="50" t="s">
        <v>885</v>
      </c>
      <c r="C139" s="51" t="n">
        <v>662895</v>
      </c>
      <c r="D139" s="52" t="s">
        <v>409</v>
      </c>
      <c r="E139" s="62" t="s">
        <v>18</v>
      </c>
      <c r="F139" s="54" t="n">
        <v>2.017</v>
      </c>
      <c r="G139" s="55" t="n">
        <v>1.017</v>
      </c>
      <c r="H139" s="56" t="n">
        <v>4.005</v>
      </c>
      <c r="I139" s="57" t="n">
        <v>4.425</v>
      </c>
      <c r="J139" s="63" t="n">
        <v>0</v>
      </c>
      <c r="K139" s="58" t="n">
        <v>11.521</v>
      </c>
      <c r="L139" s="59" t="n">
        <v>21.968</v>
      </c>
      <c r="M139" s="91" t="n">
        <v>164</v>
      </c>
      <c r="N139" s="61" t="n">
        <v>30</v>
      </c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.75" hidden="false" customHeight="false" outlineLevel="0" collapsed="false">
      <c r="A140" s="49" t="n">
        <v>135</v>
      </c>
      <c r="B140" s="50" t="s">
        <v>377</v>
      </c>
      <c r="C140" s="51" t="n">
        <v>661253</v>
      </c>
      <c r="D140" s="52" t="s">
        <v>156</v>
      </c>
      <c r="E140" s="73" t="s">
        <v>18</v>
      </c>
      <c r="F140" s="102" t="n">
        <v>0</v>
      </c>
      <c r="G140" s="55" t="n">
        <v>1.771</v>
      </c>
      <c r="H140" s="66" t="n">
        <v>0</v>
      </c>
      <c r="I140" s="69" t="n">
        <v>0</v>
      </c>
      <c r="J140" s="55" t="n">
        <v>8.619</v>
      </c>
      <c r="K140" s="58" t="n">
        <v>11.533</v>
      </c>
      <c r="L140" s="59" t="n">
        <v>21.923</v>
      </c>
      <c r="M140" s="91" t="n">
        <v>209</v>
      </c>
      <c r="N140" s="61" t="n">
        <v>74</v>
      </c>
    </row>
    <row r="141" customFormat="false" ht="12.75" hidden="false" customHeight="false" outlineLevel="0" collapsed="false">
      <c r="A141" s="49" t="n">
        <v>136</v>
      </c>
      <c r="B141" s="64" t="s">
        <v>886</v>
      </c>
      <c r="C141" s="51" t="n">
        <v>645288</v>
      </c>
      <c r="D141" s="63" t="s">
        <v>887</v>
      </c>
      <c r="E141" s="53" t="s">
        <v>18</v>
      </c>
      <c r="F141" s="102" t="n">
        <v>0</v>
      </c>
      <c r="G141" s="55" t="n">
        <v>1.764</v>
      </c>
      <c r="H141" s="66" t="n">
        <v>0</v>
      </c>
      <c r="I141" s="69" t="n">
        <v>0</v>
      </c>
      <c r="J141" s="55" t="n">
        <v>8.611</v>
      </c>
      <c r="K141" s="58" t="n">
        <v>11.523</v>
      </c>
      <c r="L141" s="59" t="n">
        <v>21.898</v>
      </c>
      <c r="M141" s="91" t="n">
        <v>165</v>
      </c>
      <c r="N141" s="61" t="n">
        <v>29</v>
      </c>
    </row>
    <row r="142" customFormat="false" ht="12.75" hidden="false" customHeight="false" outlineLevel="0" collapsed="false">
      <c r="A142" s="49" t="n">
        <v>137</v>
      </c>
      <c r="B142" s="50" t="s">
        <v>888</v>
      </c>
      <c r="C142" s="51" t="n">
        <v>661394</v>
      </c>
      <c r="D142" s="52" t="s">
        <v>648</v>
      </c>
      <c r="E142" s="62" t="s">
        <v>18</v>
      </c>
      <c r="F142" s="102" t="n">
        <v>0</v>
      </c>
      <c r="G142" s="55" t="n">
        <v>1.763</v>
      </c>
      <c r="H142" s="56" t="n">
        <v>2.737</v>
      </c>
      <c r="I142" s="69" t="n">
        <v>0</v>
      </c>
      <c r="J142" s="55" t="n">
        <v>17.193</v>
      </c>
      <c r="K142" s="68" t="n">
        <v>0</v>
      </c>
      <c r="L142" s="59" t="n">
        <v>21.693</v>
      </c>
      <c r="M142" s="91" t="n">
        <v>106</v>
      </c>
      <c r="N142" s="61" t="n">
        <v>-31</v>
      </c>
    </row>
    <row r="143" s="103" customFormat="true" ht="12.75" hidden="false" customHeight="false" outlineLevel="0" collapsed="false">
      <c r="A143" s="49" t="n">
        <v>138</v>
      </c>
      <c r="B143" s="50" t="s">
        <v>889</v>
      </c>
      <c r="C143" s="51" t="n">
        <v>660464</v>
      </c>
      <c r="D143" s="52" t="s">
        <v>304</v>
      </c>
      <c r="E143" s="53" t="s">
        <v>18</v>
      </c>
      <c r="F143" s="54" t="n">
        <v>2.725</v>
      </c>
      <c r="G143" s="55" t="n">
        <v>1.673</v>
      </c>
      <c r="H143" s="56" t="n">
        <v>1.215</v>
      </c>
      <c r="I143" s="57" t="n">
        <v>8.624</v>
      </c>
      <c r="J143" s="55" t="n">
        <v>8.641</v>
      </c>
      <c r="K143" s="68" t="n">
        <v>0</v>
      </c>
      <c r="L143" s="59" t="n">
        <v>21.663</v>
      </c>
      <c r="M143" s="91" t="n">
        <v>135</v>
      </c>
      <c r="N143" s="61" t="n">
        <v>-3</v>
      </c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s="103" customFormat="true" ht="12.75" hidden="false" customHeight="false" outlineLevel="0" collapsed="false">
      <c r="A144" s="49" t="n">
        <v>139</v>
      </c>
      <c r="B144" s="50" t="s">
        <v>890</v>
      </c>
      <c r="C144" s="51" t="n">
        <v>672659</v>
      </c>
      <c r="D144" s="52" t="s">
        <v>572</v>
      </c>
      <c r="E144" s="68" t="s">
        <v>18</v>
      </c>
      <c r="F144" s="54" t="n">
        <v>2.769</v>
      </c>
      <c r="G144" s="55" t="n">
        <v>2.783</v>
      </c>
      <c r="H144" s="56" t="n">
        <v>1.707</v>
      </c>
      <c r="I144" s="57" t="n">
        <v>4.42</v>
      </c>
      <c r="J144" s="63" t="n">
        <v>0</v>
      </c>
      <c r="K144" s="58" t="n">
        <v>11.564</v>
      </c>
      <c r="L144" s="59" t="n">
        <v>21.536</v>
      </c>
      <c r="M144" s="91" t="n">
        <v>213</v>
      </c>
      <c r="N144" s="61" t="n">
        <v>74</v>
      </c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s="103" customFormat="true" ht="12.75" hidden="false" customHeight="false" outlineLevel="0" collapsed="false">
      <c r="A145" s="49" t="n">
        <v>140</v>
      </c>
      <c r="B145" s="64" t="s">
        <v>891</v>
      </c>
      <c r="C145" s="51" t="n">
        <v>667890</v>
      </c>
      <c r="D145" s="52" t="s">
        <v>379</v>
      </c>
      <c r="E145" s="62" t="s">
        <v>18</v>
      </c>
      <c r="F145" s="102" t="n">
        <v>0</v>
      </c>
      <c r="G145" s="55" t="n">
        <v>1.768</v>
      </c>
      <c r="H145" s="56" t="n">
        <v>2.238</v>
      </c>
      <c r="I145" s="57" t="n">
        <v>8.658</v>
      </c>
      <c r="J145" s="55" t="n">
        <v>8.614</v>
      </c>
      <c r="K145" s="58" t="n">
        <v>5.848</v>
      </c>
      <c r="L145" s="59" t="n">
        <v>21.278</v>
      </c>
      <c r="M145" s="91" t="n">
        <v>124</v>
      </c>
      <c r="N145" s="61" t="n">
        <v>-16</v>
      </c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s="103" customFormat="true" ht="12.75" hidden="false" customHeight="false" outlineLevel="0" collapsed="false">
      <c r="A146" s="49" t="n">
        <v>141</v>
      </c>
      <c r="B146" s="64" t="s">
        <v>892</v>
      </c>
      <c r="C146" s="51" t="n">
        <v>666849</v>
      </c>
      <c r="D146" s="52" t="s">
        <v>89</v>
      </c>
      <c r="E146" s="62" t="s">
        <v>18</v>
      </c>
      <c r="F146" s="54" t="n">
        <v>1.993</v>
      </c>
      <c r="G146" s="55" t="n">
        <v>1.949</v>
      </c>
      <c r="H146" s="56" t="n">
        <v>2.025</v>
      </c>
      <c r="I146" s="57" t="n">
        <v>17.245</v>
      </c>
      <c r="J146" s="63" t="n">
        <v>0</v>
      </c>
      <c r="K146" s="68" t="n">
        <v>0</v>
      </c>
      <c r="L146" s="59" t="n">
        <v>21.263</v>
      </c>
      <c r="M146" s="91" t="n">
        <v>139</v>
      </c>
      <c r="N146" s="61" t="n">
        <v>-2</v>
      </c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.75" hidden="false" customHeight="false" outlineLevel="0" collapsed="false">
      <c r="A147" s="49" t="n">
        <v>142</v>
      </c>
      <c r="B147" s="50" t="s">
        <v>893</v>
      </c>
      <c r="C147" s="51" t="n">
        <v>666584</v>
      </c>
      <c r="D147" s="52" t="s">
        <v>355</v>
      </c>
      <c r="E147" s="62" t="s">
        <v>18</v>
      </c>
      <c r="F147" s="102" t="n">
        <v>0</v>
      </c>
      <c r="G147" s="55" t="n">
        <v>1.761</v>
      </c>
      <c r="H147" s="56" t="n">
        <v>2.237</v>
      </c>
      <c r="I147" s="57" t="n">
        <v>8.64</v>
      </c>
      <c r="J147" s="55" t="n">
        <v>8.599</v>
      </c>
      <c r="K147" s="68" t="n">
        <v>0</v>
      </c>
      <c r="L147" s="59" t="n">
        <v>21.237</v>
      </c>
      <c r="M147" s="91" t="n">
        <v>140</v>
      </c>
      <c r="N147" s="61" t="n">
        <v>-2</v>
      </c>
    </row>
    <row r="148" customFormat="false" ht="12.75" hidden="false" customHeight="false" outlineLevel="0" collapsed="false">
      <c r="A148" s="49" t="n">
        <v>143</v>
      </c>
      <c r="B148" s="50" t="s">
        <v>894</v>
      </c>
      <c r="C148" s="51" t="n">
        <v>649369</v>
      </c>
      <c r="D148" s="52" t="s">
        <v>208</v>
      </c>
      <c r="E148" s="53" t="s">
        <v>18</v>
      </c>
      <c r="F148" s="54" t="n">
        <v>2.566</v>
      </c>
      <c r="G148" s="55" t="n">
        <v>2.09</v>
      </c>
      <c r="H148" s="56" t="n">
        <v>6.967</v>
      </c>
      <c r="I148" s="69" t="n">
        <v>0</v>
      </c>
      <c r="J148" s="63" t="n">
        <v>0</v>
      </c>
      <c r="K148" s="58" t="n">
        <v>11.524</v>
      </c>
      <c r="L148" s="59" t="n">
        <v>21.057</v>
      </c>
      <c r="M148" s="91" t="n">
        <v>216</v>
      </c>
      <c r="N148" s="61" t="n">
        <v>73</v>
      </c>
    </row>
    <row r="149" customFormat="false" ht="12.75" hidden="false" customHeight="false" outlineLevel="0" collapsed="false">
      <c r="A149" s="49" t="n">
        <v>144</v>
      </c>
      <c r="B149" s="50" t="s">
        <v>895</v>
      </c>
      <c r="C149" s="51" t="n">
        <v>673487</v>
      </c>
      <c r="D149" s="52" t="s">
        <v>217</v>
      </c>
      <c r="E149" s="68" t="s">
        <v>18</v>
      </c>
      <c r="F149" s="54" t="n">
        <v>3.689</v>
      </c>
      <c r="G149" s="55" t="n">
        <v>1.349</v>
      </c>
      <c r="H149" s="56" t="n">
        <v>2.738</v>
      </c>
      <c r="I149" s="57" t="n">
        <v>4.416</v>
      </c>
      <c r="J149" s="55" t="n">
        <v>8.629</v>
      </c>
      <c r="K149" s="58" t="n">
        <v>5.884</v>
      </c>
      <c r="L149" s="59" t="n">
        <v>20.94</v>
      </c>
      <c r="M149" s="91" t="n">
        <v>148</v>
      </c>
      <c r="N149" s="61" t="n">
        <v>4</v>
      </c>
    </row>
    <row r="150" customFormat="false" ht="12.75" hidden="false" customHeight="false" outlineLevel="0" collapsed="false">
      <c r="A150" s="49" t="n">
        <v>145</v>
      </c>
      <c r="B150" s="50" t="s">
        <v>896</v>
      </c>
      <c r="C150" s="51" t="n">
        <v>648170</v>
      </c>
      <c r="D150" s="52" t="s">
        <v>116</v>
      </c>
      <c r="E150" s="53" t="s">
        <v>18</v>
      </c>
      <c r="F150" s="54" t="n">
        <v>2.568</v>
      </c>
      <c r="G150" s="63" t="n">
        <v>0</v>
      </c>
      <c r="H150" s="56" t="n">
        <v>2.234</v>
      </c>
      <c r="I150" s="57" t="n">
        <v>4.433</v>
      </c>
      <c r="J150" s="63" t="n">
        <v>0</v>
      </c>
      <c r="K150" s="58" t="n">
        <v>11.567</v>
      </c>
      <c r="L150" s="59" t="n">
        <v>20.802</v>
      </c>
      <c r="M150" s="91" t="n">
        <v>147</v>
      </c>
      <c r="N150" s="61" t="n">
        <v>2</v>
      </c>
    </row>
    <row r="151" customFormat="false" ht="12.75" hidden="false" customHeight="false" outlineLevel="0" collapsed="false">
      <c r="A151" s="49" t="n">
        <v>146</v>
      </c>
      <c r="B151" s="50" t="s">
        <v>897</v>
      </c>
      <c r="C151" s="51" t="n">
        <v>660070</v>
      </c>
      <c r="D151" s="52" t="s">
        <v>578</v>
      </c>
      <c r="E151" s="53" t="s">
        <v>18</v>
      </c>
      <c r="F151" s="54" t="n">
        <v>1.404</v>
      </c>
      <c r="G151" s="55" t="n">
        <v>2.781</v>
      </c>
      <c r="H151" s="56" t="n">
        <v>1.701</v>
      </c>
      <c r="I151" s="57" t="n">
        <v>4.407</v>
      </c>
      <c r="J151" s="63" t="n">
        <v>0</v>
      </c>
      <c r="K151" s="58" t="n">
        <v>11.581</v>
      </c>
      <c r="L151" s="59" t="n">
        <v>20.47</v>
      </c>
      <c r="M151" s="91" t="n">
        <v>174</v>
      </c>
      <c r="N151" s="61" t="n">
        <v>28</v>
      </c>
    </row>
    <row r="152" s="103" customFormat="true" ht="12.75" hidden="false" customHeight="false" outlineLevel="0" collapsed="false">
      <c r="A152" s="49" t="n">
        <v>147</v>
      </c>
      <c r="B152" s="50" t="s">
        <v>898</v>
      </c>
      <c r="C152" s="51" t="n">
        <v>658165</v>
      </c>
      <c r="D152" s="52" t="s">
        <v>868</v>
      </c>
      <c r="E152" s="53" t="s">
        <v>18</v>
      </c>
      <c r="F152" s="54" t="n">
        <v>3.15</v>
      </c>
      <c r="G152" s="55" t="n">
        <v>1.728</v>
      </c>
      <c r="H152" s="56" t="n">
        <v>2.826</v>
      </c>
      <c r="I152" s="57" t="n">
        <v>4.428</v>
      </c>
      <c r="J152" s="55" t="n">
        <v>8.617</v>
      </c>
      <c r="K152" s="58" t="n">
        <v>5.858</v>
      </c>
      <c r="L152" s="59" t="n">
        <v>20.451</v>
      </c>
      <c r="M152" s="91" t="n">
        <v>113</v>
      </c>
      <c r="N152" s="61" t="n">
        <v>-34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s="103" customFormat="true" ht="12.75" hidden="false" customHeight="false" outlineLevel="0" collapsed="false">
      <c r="A153" s="49" t="n">
        <v>148</v>
      </c>
      <c r="B153" s="50" t="s">
        <v>899</v>
      </c>
      <c r="C153" s="51" t="n">
        <v>661193</v>
      </c>
      <c r="D153" s="52" t="s">
        <v>678</v>
      </c>
      <c r="E153" s="62" t="s">
        <v>18</v>
      </c>
      <c r="F153" s="54" t="n">
        <v>2.564</v>
      </c>
      <c r="G153" s="55" t="n">
        <v>3.259</v>
      </c>
      <c r="H153" s="56" t="n">
        <v>2.243</v>
      </c>
      <c r="I153" s="57" t="n">
        <v>8.652</v>
      </c>
      <c r="J153" s="63" t="n">
        <v>0</v>
      </c>
      <c r="K153" s="58" t="n">
        <v>5.866</v>
      </c>
      <c r="L153" s="59" t="n">
        <v>20.341</v>
      </c>
      <c r="M153" s="91" t="n">
        <v>146</v>
      </c>
      <c r="N153" s="61" t="n">
        <v>-2</v>
      </c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s="103" customFormat="true" ht="12.75" hidden="false" customHeight="false" outlineLevel="0" collapsed="false">
      <c r="A154" s="49" t="n">
        <v>149</v>
      </c>
      <c r="B154" s="50" t="s">
        <v>900</v>
      </c>
      <c r="C154" s="51" t="n">
        <v>662175</v>
      </c>
      <c r="D154" s="52" t="s">
        <v>55</v>
      </c>
      <c r="E154" s="53" t="s">
        <v>18</v>
      </c>
      <c r="F154" s="102" t="n">
        <v>0</v>
      </c>
      <c r="G154" s="55" t="n">
        <v>1.672</v>
      </c>
      <c r="H154" s="56" t="n">
        <v>3.759</v>
      </c>
      <c r="I154" s="69" t="n">
        <v>0</v>
      </c>
      <c r="J154" s="55" t="n">
        <v>8.618</v>
      </c>
      <c r="K154" s="58" t="n">
        <v>5.876</v>
      </c>
      <c r="L154" s="59" t="n">
        <v>19.925</v>
      </c>
      <c r="M154" s="91" t="n">
        <v>175</v>
      </c>
      <c r="N154" s="61" t="n">
        <v>26</v>
      </c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s="103" customFormat="true" ht="12.75" hidden="false" customHeight="false" outlineLevel="0" collapsed="false">
      <c r="A155" s="49" t="n">
        <v>150</v>
      </c>
      <c r="B155" s="64" t="s">
        <v>901</v>
      </c>
      <c r="C155" s="51" t="n">
        <v>642072</v>
      </c>
      <c r="D155" s="52" t="s">
        <v>668</v>
      </c>
      <c r="E155" s="53" t="s">
        <v>18</v>
      </c>
      <c r="F155" s="54" t="n">
        <v>1.579</v>
      </c>
      <c r="G155" s="55" t="n">
        <v>3.44</v>
      </c>
      <c r="H155" s="56" t="n">
        <v>1.433</v>
      </c>
      <c r="I155" s="57" t="n">
        <v>8.639</v>
      </c>
      <c r="J155" s="63" t="n">
        <v>0</v>
      </c>
      <c r="K155" s="58" t="n">
        <v>5.883</v>
      </c>
      <c r="L155" s="59" t="n">
        <v>19.541</v>
      </c>
      <c r="M155" s="91" t="n">
        <v>116</v>
      </c>
      <c r="N155" s="61" t="n">
        <v>-34</v>
      </c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s="103" customFormat="true" ht="12.75" hidden="false" customHeight="false" outlineLevel="0" collapsed="false">
      <c r="A156" s="49" t="n">
        <v>151</v>
      </c>
      <c r="B156" s="50" t="s">
        <v>902</v>
      </c>
      <c r="C156" s="51" t="n">
        <v>658450</v>
      </c>
      <c r="D156" s="52" t="s">
        <v>642</v>
      </c>
      <c r="E156" s="62" t="s">
        <v>18</v>
      </c>
      <c r="F156" s="54" t="n">
        <v>3.153</v>
      </c>
      <c r="G156" s="55" t="n">
        <v>3.435</v>
      </c>
      <c r="H156" s="56" t="n">
        <v>5.624</v>
      </c>
      <c r="I156" s="57" t="n">
        <v>4.434</v>
      </c>
      <c r="J156" s="63" t="n">
        <v>0</v>
      </c>
      <c r="K156" s="58" t="n">
        <v>5.873</v>
      </c>
      <c r="L156" s="59" t="n">
        <v>19.366</v>
      </c>
      <c r="M156" s="91" t="n">
        <v>93</v>
      </c>
      <c r="N156" s="61" t="n">
        <v>-58</v>
      </c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s="103" customFormat="true" ht="12.75" hidden="false" customHeight="false" outlineLevel="0" collapsed="false">
      <c r="A157" s="49" t="n">
        <v>152</v>
      </c>
      <c r="B157" s="50" t="s">
        <v>903</v>
      </c>
      <c r="C157" s="51" t="n">
        <v>663988</v>
      </c>
      <c r="D157" s="52" t="s">
        <v>201</v>
      </c>
      <c r="E157" s="62" t="s">
        <v>18</v>
      </c>
      <c r="F157" s="54" t="n">
        <v>1.373</v>
      </c>
      <c r="G157" s="55" t="n">
        <v>3.334</v>
      </c>
      <c r="H157" s="66" t="n">
        <v>0</v>
      </c>
      <c r="I157" s="69" t="n">
        <v>0</v>
      </c>
      <c r="J157" s="55" t="n">
        <v>8.632</v>
      </c>
      <c r="K157" s="58" t="n">
        <v>5.868</v>
      </c>
      <c r="L157" s="59" t="n">
        <v>19.207</v>
      </c>
      <c r="M157" s="91" t="n">
        <v>178</v>
      </c>
      <c r="N157" s="61" t="n">
        <v>26</v>
      </c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s="103" customFormat="true" ht="12.75" hidden="false" customHeight="false" outlineLevel="0" collapsed="false">
      <c r="A158" s="49" t="n">
        <v>153</v>
      </c>
      <c r="B158" s="50" t="s">
        <v>904</v>
      </c>
      <c r="C158" s="51" t="n">
        <v>640130</v>
      </c>
      <c r="D158" s="52" t="s">
        <v>557</v>
      </c>
      <c r="E158" s="62" t="s">
        <v>18</v>
      </c>
      <c r="F158" s="102" t="n">
        <v>0</v>
      </c>
      <c r="G158" s="55" t="n">
        <v>1.94</v>
      </c>
      <c r="H158" s="66" t="n">
        <v>0</v>
      </c>
      <c r="I158" s="57" t="n">
        <v>8.659</v>
      </c>
      <c r="J158" s="55" t="n">
        <v>8.587</v>
      </c>
      <c r="K158" s="58" t="n">
        <v>5.869</v>
      </c>
      <c r="L158" s="59" t="n">
        <v>19.186</v>
      </c>
      <c r="M158" s="91" t="n">
        <v>149</v>
      </c>
      <c r="N158" s="61" t="n">
        <v>-4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s="103" customFormat="true" ht="12.75" hidden="false" customHeight="false" outlineLevel="0" collapsed="false">
      <c r="A159" s="49" t="n">
        <v>154</v>
      </c>
      <c r="B159" s="50" t="s">
        <v>905</v>
      </c>
      <c r="C159" s="51" t="n">
        <v>649204</v>
      </c>
      <c r="D159" s="52" t="s">
        <v>868</v>
      </c>
      <c r="E159" s="53" t="s">
        <v>18</v>
      </c>
      <c r="F159" s="54" t="n">
        <v>1.581</v>
      </c>
      <c r="G159" s="55" t="n">
        <v>1.722</v>
      </c>
      <c r="H159" s="56" t="n">
        <v>2.818</v>
      </c>
      <c r="I159" s="57" t="n">
        <v>8.657</v>
      </c>
      <c r="J159" s="63" t="n">
        <v>0</v>
      </c>
      <c r="K159" s="58" t="n">
        <v>5.833</v>
      </c>
      <c r="L159" s="59" t="n">
        <v>19.03</v>
      </c>
      <c r="M159" s="91" t="n">
        <v>150</v>
      </c>
      <c r="N159" s="61" t="n">
        <v>-4</v>
      </c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s="103" customFormat="true" ht="12.75" hidden="false" customHeight="false" outlineLevel="0" collapsed="false">
      <c r="A160" s="49" t="n">
        <v>155</v>
      </c>
      <c r="B160" s="50" t="s">
        <v>906</v>
      </c>
      <c r="C160" s="51" t="n">
        <v>671855</v>
      </c>
      <c r="D160" s="52" t="s">
        <v>572</v>
      </c>
      <c r="E160" s="68" t="s">
        <v>18</v>
      </c>
      <c r="F160" s="54" t="n">
        <v>2.775</v>
      </c>
      <c r="G160" s="55" t="n">
        <v>1.404</v>
      </c>
      <c r="H160" s="56" t="n">
        <v>1.699</v>
      </c>
      <c r="I160" s="57" t="n">
        <v>8.66</v>
      </c>
      <c r="J160" s="63" t="n">
        <v>0</v>
      </c>
      <c r="K160" s="58" t="n">
        <v>5.865</v>
      </c>
      <c r="L160" s="59" t="n">
        <v>18.999</v>
      </c>
      <c r="M160" s="91" t="n">
        <v>180</v>
      </c>
      <c r="N160" s="61" t="n">
        <v>25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s="103" customFormat="true" ht="12.75" hidden="false" customHeight="false" outlineLevel="0" collapsed="false">
      <c r="A161" s="49" t="n">
        <v>156</v>
      </c>
      <c r="B161" s="50" t="s">
        <v>907</v>
      </c>
      <c r="C161" s="51" t="n">
        <v>675398</v>
      </c>
      <c r="D161" s="52" t="s">
        <v>108</v>
      </c>
      <c r="E161" s="74" t="s">
        <v>18</v>
      </c>
      <c r="F161" s="54" t="n">
        <v>1.035</v>
      </c>
      <c r="G161" s="55" t="n">
        <v>0.993</v>
      </c>
      <c r="H161" s="56" t="n">
        <v>2.03</v>
      </c>
      <c r="I161" s="57" t="n">
        <v>4.401</v>
      </c>
      <c r="J161" s="63" t="n">
        <v>0</v>
      </c>
      <c r="K161" s="58" t="n">
        <v>11.522</v>
      </c>
      <c r="L161" s="59" t="n">
        <v>18.988</v>
      </c>
      <c r="M161" s="91" t="n">
        <v>233</v>
      </c>
      <c r="N161" s="61" t="n">
        <v>77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s="103" customFormat="true" ht="12.75" hidden="false" customHeight="false" outlineLevel="0" collapsed="false">
      <c r="A162" s="49" t="n">
        <v>157</v>
      </c>
      <c r="B162" s="50" t="s">
        <v>908</v>
      </c>
      <c r="C162" s="51" t="n">
        <v>655245</v>
      </c>
      <c r="D162" s="52" t="s">
        <v>909</v>
      </c>
      <c r="E162" s="62" t="s">
        <v>18</v>
      </c>
      <c r="F162" s="54" t="n">
        <v>1.046</v>
      </c>
      <c r="G162" s="55" t="n">
        <v>1.933</v>
      </c>
      <c r="H162" s="56" t="n">
        <v>1.054</v>
      </c>
      <c r="I162" s="57" t="n">
        <v>4.422</v>
      </c>
      <c r="J162" s="63" t="n">
        <v>0</v>
      </c>
      <c r="K162" s="58" t="n">
        <v>11.528</v>
      </c>
      <c r="L162" s="59" t="n">
        <v>18.937</v>
      </c>
      <c r="M162" s="91" t="n">
        <v>181</v>
      </c>
      <c r="N162" s="61" t="n">
        <v>24</v>
      </c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s="103" customFormat="true" ht="12.75" hidden="false" customHeight="false" outlineLevel="0" collapsed="false">
      <c r="A163" s="49" t="n">
        <v>158</v>
      </c>
      <c r="B163" s="50" t="s">
        <v>910</v>
      </c>
      <c r="C163" s="51" t="n">
        <v>656248</v>
      </c>
      <c r="D163" s="52" t="s">
        <v>501</v>
      </c>
      <c r="E163" s="53" t="s">
        <v>18</v>
      </c>
      <c r="F163" s="102" t="n">
        <v>0</v>
      </c>
      <c r="G163" s="55" t="n">
        <v>3.845</v>
      </c>
      <c r="H163" s="66" t="n">
        <v>0</v>
      </c>
      <c r="I163" s="57" t="n">
        <v>8.644</v>
      </c>
      <c r="J163" s="63" t="n">
        <v>0</v>
      </c>
      <c r="K163" s="58" t="n">
        <v>5.871</v>
      </c>
      <c r="L163" s="59" t="n">
        <v>18.36</v>
      </c>
      <c r="M163" s="91" t="n">
        <v>127</v>
      </c>
      <c r="N163" s="61" t="n">
        <v>-31</v>
      </c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s="103" customFormat="true" ht="12.75" hidden="false" customHeight="false" outlineLevel="0" collapsed="false">
      <c r="A164" s="49" t="n">
        <v>159</v>
      </c>
      <c r="B164" s="50" t="s">
        <v>911</v>
      </c>
      <c r="C164" s="51" t="n">
        <v>663948</v>
      </c>
      <c r="D164" s="52" t="s">
        <v>912</v>
      </c>
      <c r="E164" s="53" t="s">
        <v>18</v>
      </c>
      <c r="F164" s="102" t="n">
        <v>0</v>
      </c>
      <c r="G164" s="55" t="n">
        <v>3.843</v>
      </c>
      <c r="H164" s="66" t="n">
        <v>0</v>
      </c>
      <c r="I164" s="57" t="n">
        <v>8.633</v>
      </c>
      <c r="J164" s="63" t="n">
        <v>0</v>
      </c>
      <c r="K164" s="58" t="n">
        <v>5.834</v>
      </c>
      <c r="L164" s="59" t="n">
        <v>18.31</v>
      </c>
      <c r="M164" s="91" t="n">
        <v>154</v>
      </c>
      <c r="N164" s="61" t="n">
        <v>-5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s="103" customFormat="true" ht="12.75" hidden="false" customHeight="false" outlineLevel="0" collapsed="false">
      <c r="A165" s="49" t="n">
        <v>160</v>
      </c>
      <c r="B165" s="50" t="s">
        <v>913</v>
      </c>
      <c r="C165" s="51" t="n">
        <v>673658</v>
      </c>
      <c r="D165" s="52" t="s">
        <v>912</v>
      </c>
      <c r="E165" s="74" t="s">
        <v>18</v>
      </c>
      <c r="F165" s="54" t="n">
        <v>1.053</v>
      </c>
      <c r="G165" s="55" t="n">
        <v>1.022</v>
      </c>
      <c r="H165" s="66" t="n">
        <v>0</v>
      </c>
      <c r="I165" s="57" t="n">
        <v>4.397</v>
      </c>
      <c r="J165" s="63" t="n">
        <v>0</v>
      </c>
      <c r="K165" s="58" t="n">
        <v>11.525</v>
      </c>
      <c r="L165" s="59" t="n">
        <v>17.997</v>
      </c>
      <c r="M165" s="91" t="n">
        <v>240</v>
      </c>
      <c r="N165" s="61" t="n">
        <v>80</v>
      </c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s="103" customFormat="true" ht="12.75" hidden="false" customHeight="false" outlineLevel="0" collapsed="false">
      <c r="A166" s="49" t="n">
        <v>161</v>
      </c>
      <c r="B166" s="50" t="s">
        <v>914</v>
      </c>
      <c r="C166" s="51" t="n">
        <v>678044</v>
      </c>
      <c r="D166" s="52" t="s">
        <v>201</v>
      </c>
      <c r="E166" s="73" t="s">
        <v>18</v>
      </c>
      <c r="F166" s="102" t="n">
        <v>0</v>
      </c>
      <c r="G166" s="55" t="n">
        <v>3.328</v>
      </c>
      <c r="H166" s="66" t="n">
        <v>0</v>
      </c>
      <c r="I166" s="69" t="n">
        <v>0</v>
      </c>
      <c r="J166" s="55" t="n">
        <v>8.615</v>
      </c>
      <c r="K166" s="58" t="n">
        <v>5.863</v>
      </c>
      <c r="L166" s="59" t="n">
        <v>17.806</v>
      </c>
      <c r="M166" s="91" t="n">
        <v>187</v>
      </c>
      <c r="N166" s="61" t="n">
        <v>26</v>
      </c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s="103" customFormat="true" ht="12.75" hidden="false" customHeight="false" outlineLevel="0" collapsed="false">
      <c r="A167" s="49" t="n">
        <v>162</v>
      </c>
      <c r="B167" s="64" t="s">
        <v>915</v>
      </c>
      <c r="C167" s="51" t="n">
        <v>655443</v>
      </c>
      <c r="D167" s="52" t="s">
        <v>734</v>
      </c>
      <c r="E167" s="53" t="s">
        <v>18</v>
      </c>
      <c r="F167" s="54" t="n">
        <v>1.52</v>
      </c>
      <c r="G167" s="55" t="n">
        <v>1.785</v>
      </c>
      <c r="H167" s="66" t="n">
        <v>0</v>
      </c>
      <c r="I167" s="57" t="n">
        <v>4.438</v>
      </c>
      <c r="J167" s="55" t="n">
        <v>8.644</v>
      </c>
      <c r="K167" s="58" t="n">
        <v>5.849</v>
      </c>
      <c r="L167" s="59" t="n">
        <v>17.798</v>
      </c>
      <c r="M167" s="91" t="n">
        <v>155</v>
      </c>
      <c r="N167" s="61" t="n">
        <v>-7</v>
      </c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5"/>
      <c r="AV167" s="5"/>
      <c r="AW167" s="5"/>
      <c r="AX167" s="5"/>
      <c r="AY167" s="5"/>
      <c r="AZ167" s="5"/>
    </row>
    <row r="168" s="103" customFormat="true" ht="12.75" hidden="false" customHeight="false" outlineLevel="0" collapsed="false">
      <c r="A168" s="49" t="n">
        <v>163</v>
      </c>
      <c r="B168" s="50" t="s">
        <v>916</v>
      </c>
      <c r="C168" s="51" t="n">
        <v>674466</v>
      </c>
      <c r="D168" s="52" t="s">
        <v>917</v>
      </c>
      <c r="E168" s="74" t="s">
        <v>18</v>
      </c>
      <c r="F168" s="54" t="n">
        <v>1.501</v>
      </c>
      <c r="G168" s="55" t="n">
        <v>1.756</v>
      </c>
      <c r="H168" s="56" t="n">
        <v>1.407</v>
      </c>
      <c r="I168" s="57" t="n">
        <v>4.401</v>
      </c>
      <c r="J168" s="55" t="n">
        <v>8.613</v>
      </c>
      <c r="K168" s="58" t="n">
        <v>5.888</v>
      </c>
      <c r="L168" s="59" t="n">
        <v>17.758</v>
      </c>
      <c r="M168" s="91" t="n">
        <v>159</v>
      </c>
      <c r="N168" s="61" t="n">
        <v>-4</v>
      </c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s="103" customFormat="true" ht="12.75" hidden="false" customHeight="false" outlineLevel="0" collapsed="false">
      <c r="A169" s="49" t="n">
        <v>164</v>
      </c>
      <c r="B169" s="50" t="s">
        <v>918</v>
      </c>
      <c r="C169" s="51" t="n">
        <v>656729</v>
      </c>
      <c r="D169" s="52" t="s">
        <v>566</v>
      </c>
      <c r="E169" s="53" t="s">
        <v>18</v>
      </c>
      <c r="F169" s="54" t="n">
        <v>1.513</v>
      </c>
      <c r="G169" s="55" t="n">
        <v>1.767</v>
      </c>
      <c r="H169" s="56" t="n">
        <v>1.407</v>
      </c>
      <c r="I169" s="57" t="n">
        <v>8.644</v>
      </c>
      <c r="J169" s="63" t="n">
        <v>0</v>
      </c>
      <c r="K169" s="58" t="n">
        <v>5.825</v>
      </c>
      <c r="L169" s="59" t="n">
        <v>17.749</v>
      </c>
      <c r="M169" s="91" t="n">
        <v>131</v>
      </c>
      <c r="N169" s="61" t="n">
        <v>-33</v>
      </c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s="103" customFormat="true" ht="12.75" hidden="false" customHeight="false" outlineLevel="0" collapsed="false">
      <c r="A170" s="49" t="n">
        <v>165</v>
      </c>
      <c r="B170" s="64" t="s">
        <v>919</v>
      </c>
      <c r="C170" s="51" t="n">
        <v>649590</v>
      </c>
      <c r="D170" s="52" t="s">
        <v>920</v>
      </c>
      <c r="E170" s="53" t="s">
        <v>18</v>
      </c>
      <c r="F170" s="102" t="n">
        <v>0</v>
      </c>
      <c r="G170" s="63" t="n">
        <v>0</v>
      </c>
      <c r="H170" s="66" t="n">
        <v>0</v>
      </c>
      <c r="I170" s="57" t="n">
        <v>17.262</v>
      </c>
      <c r="J170" s="63" t="n">
        <v>0</v>
      </c>
      <c r="K170" s="68" t="n">
        <v>0</v>
      </c>
      <c r="L170" s="59" t="n">
        <v>17.262</v>
      </c>
      <c r="M170" s="91" t="n">
        <v>52</v>
      </c>
      <c r="N170" s="61" t="n">
        <v>-113</v>
      </c>
      <c r="O170" s="5"/>
      <c r="P170" s="5"/>
      <c r="Q170" s="5"/>
      <c r="R170" s="5"/>
      <c r="S170" s="5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s="103" customFormat="true" ht="12.75" hidden="false" customHeight="false" outlineLevel="0" collapsed="false">
      <c r="A171" s="49" t="n">
        <v>166</v>
      </c>
      <c r="B171" s="64" t="s">
        <v>436</v>
      </c>
      <c r="C171" s="51" t="n">
        <v>640751</v>
      </c>
      <c r="D171" s="52" t="s">
        <v>434</v>
      </c>
      <c r="E171" s="53" t="s">
        <v>18</v>
      </c>
      <c r="F171" s="102" t="n">
        <v>0</v>
      </c>
      <c r="G171" s="55" t="n">
        <v>3.078</v>
      </c>
      <c r="H171" s="56" t="n">
        <v>2.617</v>
      </c>
      <c r="I171" s="69" t="n">
        <v>0</v>
      </c>
      <c r="J171" s="63" t="n">
        <v>0</v>
      </c>
      <c r="K171" s="58" t="n">
        <v>11.557</v>
      </c>
      <c r="L171" s="59" t="n">
        <v>17.252</v>
      </c>
      <c r="M171" s="91" t="n">
        <v>160</v>
      </c>
      <c r="N171" s="61" t="n">
        <v>-6</v>
      </c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s="103" customFormat="true" ht="12.75" hidden="false" customHeight="false" outlineLevel="0" collapsed="false">
      <c r="A172" s="49" t="n">
        <v>167</v>
      </c>
      <c r="B172" s="50" t="s">
        <v>921</v>
      </c>
      <c r="C172" s="51" t="n">
        <v>667333</v>
      </c>
      <c r="D172" s="52" t="s">
        <v>508</v>
      </c>
      <c r="E172" s="53" t="s">
        <v>18</v>
      </c>
      <c r="F172" s="54" t="n">
        <v>1.512</v>
      </c>
      <c r="G172" s="55" t="n">
        <v>0.901</v>
      </c>
      <c r="H172" s="66" t="n">
        <v>0</v>
      </c>
      <c r="I172" s="57" t="n">
        <v>4.432</v>
      </c>
      <c r="J172" s="55" t="n">
        <v>8.589</v>
      </c>
      <c r="K172" s="58" t="n">
        <v>5.855</v>
      </c>
      <c r="L172" s="59" t="n">
        <v>16.857</v>
      </c>
      <c r="M172" s="91" t="n">
        <v>167</v>
      </c>
      <c r="N172" s="61" t="n">
        <v>0</v>
      </c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s="103" customFormat="true" ht="12.75" hidden="false" customHeight="false" outlineLevel="0" collapsed="false">
      <c r="A173" s="49" t="n">
        <v>168</v>
      </c>
      <c r="B173" s="50" t="s">
        <v>922</v>
      </c>
      <c r="C173" s="51" t="n">
        <v>658314</v>
      </c>
      <c r="D173" s="52" t="s">
        <v>114</v>
      </c>
      <c r="E173" s="53" t="s">
        <v>18</v>
      </c>
      <c r="F173" s="54" t="n">
        <v>5.119</v>
      </c>
      <c r="G173" s="55" t="n">
        <v>1.238</v>
      </c>
      <c r="H173" s="66" t="n">
        <v>0</v>
      </c>
      <c r="I173" s="57" t="n">
        <v>4.412</v>
      </c>
      <c r="J173" s="63" t="n">
        <v>0</v>
      </c>
      <c r="K173" s="58" t="n">
        <v>5.839</v>
      </c>
      <c r="L173" s="59" t="n">
        <v>16.608</v>
      </c>
      <c r="M173" s="91" t="n">
        <v>137</v>
      </c>
      <c r="N173" s="61" t="n">
        <v>-31</v>
      </c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s="103" customFormat="true" ht="12.75" hidden="false" customHeight="false" outlineLevel="0" collapsed="false">
      <c r="A174" s="49" t="n">
        <v>169</v>
      </c>
      <c r="B174" s="50" t="s">
        <v>923</v>
      </c>
      <c r="C174" s="51" t="n">
        <v>663944</v>
      </c>
      <c r="D174" s="52" t="s">
        <v>912</v>
      </c>
      <c r="E174" s="62" t="s">
        <v>18</v>
      </c>
      <c r="F174" s="54" t="n">
        <v>2.009</v>
      </c>
      <c r="G174" s="63" t="n">
        <v>0</v>
      </c>
      <c r="H174" s="66" t="n">
        <v>0</v>
      </c>
      <c r="I174" s="57" t="n">
        <v>8.641</v>
      </c>
      <c r="J174" s="63" t="n">
        <v>0</v>
      </c>
      <c r="K174" s="58" t="n">
        <v>5.874</v>
      </c>
      <c r="L174" s="59" t="n">
        <v>16.524</v>
      </c>
      <c r="M174" s="91" t="n">
        <v>140</v>
      </c>
      <c r="N174" s="61" t="n">
        <v>-29</v>
      </c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s="103" customFormat="true" ht="12.75" hidden="false" customHeight="false" outlineLevel="0" collapsed="false">
      <c r="A175" s="49" t="n">
        <v>170</v>
      </c>
      <c r="B175" s="50" t="s">
        <v>924</v>
      </c>
      <c r="C175" s="51" t="n">
        <v>665032</v>
      </c>
      <c r="D175" s="52" t="s">
        <v>624</v>
      </c>
      <c r="E175" s="53" t="s">
        <v>18</v>
      </c>
      <c r="F175" s="54" t="n">
        <v>1.054</v>
      </c>
      <c r="G175" s="55" t="n">
        <v>0.997</v>
      </c>
      <c r="H175" s="66" t="n">
        <v>0</v>
      </c>
      <c r="I175" s="57" t="n">
        <v>4.437</v>
      </c>
      <c r="J175" s="55" t="n">
        <v>8.625</v>
      </c>
      <c r="K175" s="58" t="n">
        <v>5.821</v>
      </c>
      <c r="L175" s="59" t="n">
        <v>16.497</v>
      </c>
      <c r="M175" s="91" t="n">
        <v>161</v>
      </c>
      <c r="N175" s="61" t="n">
        <v>-9</v>
      </c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s="103" customFormat="true" ht="12.75" hidden="false" customHeight="false" outlineLevel="0" collapsed="false">
      <c r="A176" s="49" t="n">
        <v>171</v>
      </c>
      <c r="B176" s="50" t="s">
        <v>925</v>
      </c>
      <c r="C176" s="51" t="n">
        <v>640128</v>
      </c>
      <c r="D176" s="52" t="s">
        <v>557</v>
      </c>
      <c r="E176" s="53" t="s">
        <v>18</v>
      </c>
      <c r="F176" s="54" t="n">
        <v>2.008</v>
      </c>
      <c r="G176" s="63" t="n">
        <v>0</v>
      </c>
      <c r="H176" s="66" t="n">
        <v>0</v>
      </c>
      <c r="I176" s="57" t="n">
        <v>4.43</v>
      </c>
      <c r="J176" s="55" t="n">
        <v>8.609</v>
      </c>
      <c r="K176" s="58" t="n">
        <v>5.872</v>
      </c>
      <c r="L176" s="59" t="n">
        <v>16.489</v>
      </c>
      <c r="M176" s="91" t="n">
        <v>162</v>
      </c>
      <c r="N176" s="61" t="n">
        <v>-9</v>
      </c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s="103" customFormat="true" ht="12.75" hidden="false" customHeight="false" outlineLevel="0" collapsed="false">
      <c r="A177" s="49" t="n">
        <v>172</v>
      </c>
      <c r="B177" s="64" t="s">
        <v>926</v>
      </c>
      <c r="C177" s="51" t="n">
        <v>652116</v>
      </c>
      <c r="D177" s="52" t="s">
        <v>546</v>
      </c>
      <c r="E177" s="53" t="s">
        <v>18</v>
      </c>
      <c r="F177" s="54" t="n">
        <v>2.77</v>
      </c>
      <c r="G177" s="63" t="n">
        <v>0</v>
      </c>
      <c r="H177" s="56" t="n">
        <v>3.371</v>
      </c>
      <c r="I177" s="57" t="n">
        <v>4.403</v>
      </c>
      <c r="J177" s="63" t="n">
        <v>0</v>
      </c>
      <c r="K177" s="58" t="n">
        <v>5.852</v>
      </c>
      <c r="L177" s="59" t="n">
        <v>16.396</v>
      </c>
      <c r="M177" s="91" t="n">
        <v>163</v>
      </c>
      <c r="N177" s="61" t="n">
        <v>-9</v>
      </c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s="103" customFormat="true" ht="12.75" hidden="false" customHeight="false" outlineLevel="0" collapsed="false">
      <c r="A178" s="49" t="n">
        <v>173</v>
      </c>
      <c r="B178" s="64" t="s">
        <v>927</v>
      </c>
      <c r="C178" s="51" t="n">
        <v>658068</v>
      </c>
      <c r="D178" s="63" t="s">
        <v>648</v>
      </c>
      <c r="E178" s="53" t="s">
        <v>18</v>
      </c>
      <c r="F178" s="54" t="n">
        <v>1.539</v>
      </c>
      <c r="G178" s="55" t="n">
        <v>1.765</v>
      </c>
      <c r="H178" s="66" t="n">
        <v>0</v>
      </c>
      <c r="I178" s="57" t="n">
        <v>4.424</v>
      </c>
      <c r="J178" s="55" t="n">
        <v>8.626</v>
      </c>
      <c r="K178" s="68" t="n">
        <v>0</v>
      </c>
      <c r="L178" s="59" t="n">
        <v>16.354</v>
      </c>
      <c r="M178" s="91" t="n">
        <v>156</v>
      </c>
      <c r="N178" s="61" t="n">
        <v>-17</v>
      </c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s="103" customFormat="true" ht="12.75" hidden="false" customHeight="false" outlineLevel="0" collapsed="false">
      <c r="A179" s="49" t="n">
        <v>174</v>
      </c>
      <c r="B179" s="50" t="s">
        <v>928</v>
      </c>
      <c r="C179" s="51" t="n">
        <v>662330</v>
      </c>
      <c r="D179" s="52" t="s">
        <v>432</v>
      </c>
      <c r="E179" s="62" t="s">
        <v>18</v>
      </c>
      <c r="F179" s="54" t="n">
        <v>4.795</v>
      </c>
      <c r="G179" s="55" t="n">
        <v>1.345</v>
      </c>
      <c r="H179" s="56" t="n">
        <v>2.729</v>
      </c>
      <c r="I179" s="69" t="n">
        <v>0</v>
      </c>
      <c r="J179" s="55" t="n">
        <v>8.647</v>
      </c>
      <c r="K179" s="68" t="n">
        <v>0</v>
      </c>
      <c r="L179" s="59" t="n">
        <v>16.171</v>
      </c>
      <c r="M179" s="91" t="n">
        <v>108</v>
      </c>
      <c r="N179" s="61" t="n">
        <v>-66</v>
      </c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5"/>
      <c r="AV179" s="5"/>
      <c r="AW179" s="5"/>
      <c r="AX179" s="5"/>
      <c r="AY179" s="5"/>
      <c r="AZ179" s="5"/>
    </row>
    <row r="180" s="103" customFormat="true" ht="12.75" hidden="false" customHeight="false" outlineLevel="0" collapsed="false">
      <c r="A180" s="49" t="n">
        <v>175</v>
      </c>
      <c r="B180" s="50" t="s">
        <v>435</v>
      </c>
      <c r="C180" s="51" t="n">
        <v>669680</v>
      </c>
      <c r="D180" s="52" t="s">
        <v>434</v>
      </c>
      <c r="E180" s="73" t="s">
        <v>18</v>
      </c>
      <c r="F180" s="102" t="n">
        <v>0</v>
      </c>
      <c r="G180" s="55" t="n">
        <v>1.927</v>
      </c>
      <c r="H180" s="56" t="n">
        <v>2.617</v>
      </c>
      <c r="I180" s="69" t="n">
        <v>0</v>
      </c>
      <c r="J180" s="63" t="n">
        <v>0</v>
      </c>
      <c r="K180" s="58" t="n">
        <v>11.572</v>
      </c>
      <c r="L180" s="59" t="n">
        <v>16.116</v>
      </c>
      <c r="M180" s="91" t="n">
        <v>266</v>
      </c>
      <c r="N180" s="61" t="n">
        <v>91</v>
      </c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s="103" customFormat="true" ht="12.75" hidden="false" customHeight="false" outlineLevel="0" collapsed="false">
      <c r="A181" s="49" t="n">
        <v>176</v>
      </c>
      <c r="B181" s="50" t="s">
        <v>929</v>
      </c>
      <c r="C181" s="51" t="n">
        <v>675388</v>
      </c>
      <c r="D181" s="52" t="s">
        <v>546</v>
      </c>
      <c r="E181" s="74" t="s">
        <v>18</v>
      </c>
      <c r="F181" s="102" t="n">
        <v>0</v>
      </c>
      <c r="G181" s="63" t="n">
        <v>0</v>
      </c>
      <c r="H181" s="56" t="n">
        <v>1.692</v>
      </c>
      <c r="I181" s="69" t="n">
        <v>0</v>
      </c>
      <c r="J181" s="55" t="n">
        <v>8.588</v>
      </c>
      <c r="K181" s="58" t="n">
        <v>5.83</v>
      </c>
      <c r="L181" s="59" t="n">
        <v>16.11</v>
      </c>
      <c r="M181" s="91" t="n">
        <v>210</v>
      </c>
      <c r="N181" s="61" t="n">
        <v>34</v>
      </c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.75" hidden="false" customHeight="false" outlineLevel="0" collapsed="false">
      <c r="A182" s="49" t="n">
        <v>177</v>
      </c>
      <c r="B182" s="64" t="s">
        <v>438</v>
      </c>
      <c r="C182" s="51" t="n">
        <v>648341</v>
      </c>
      <c r="D182" s="52" t="s">
        <v>32</v>
      </c>
      <c r="E182" s="53" t="s">
        <v>18</v>
      </c>
      <c r="F182" s="54" t="n">
        <v>1.549</v>
      </c>
      <c r="G182" s="63" t="n">
        <v>0</v>
      </c>
      <c r="H182" s="66" t="n">
        <v>0</v>
      </c>
      <c r="I182" s="69" t="n">
        <v>0</v>
      </c>
      <c r="J182" s="55" t="n">
        <v>8.593</v>
      </c>
      <c r="K182" s="58" t="n">
        <v>5.846</v>
      </c>
      <c r="L182" s="59" t="n">
        <v>15.988</v>
      </c>
      <c r="M182" s="91" t="n">
        <v>212</v>
      </c>
      <c r="N182" s="61" t="n">
        <v>35</v>
      </c>
    </row>
    <row r="183" customFormat="false" ht="12.75" hidden="false" customHeight="false" outlineLevel="0" collapsed="false">
      <c r="A183" s="49" t="n">
        <v>178</v>
      </c>
      <c r="B183" s="64" t="s">
        <v>930</v>
      </c>
      <c r="C183" s="51" t="n">
        <v>649794</v>
      </c>
      <c r="D183" s="52" t="s">
        <v>17</v>
      </c>
      <c r="E183" s="53" t="s">
        <v>18</v>
      </c>
      <c r="F183" s="54" t="n">
        <v>1.306</v>
      </c>
      <c r="G183" s="55" t="n">
        <v>3.256</v>
      </c>
      <c r="H183" s="56" t="n">
        <v>2.239</v>
      </c>
      <c r="I183" s="57" t="n">
        <v>4.401</v>
      </c>
      <c r="J183" s="63" t="n">
        <v>0</v>
      </c>
      <c r="K183" s="58" t="n">
        <v>5.841</v>
      </c>
      <c r="L183" s="59" t="n">
        <v>15.737</v>
      </c>
      <c r="M183" s="91" t="n">
        <v>145</v>
      </c>
      <c r="N183" s="61" t="n">
        <v>-33</v>
      </c>
    </row>
    <row r="184" customFormat="false" ht="12.75" hidden="false" customHeight="false" outlineLevel="0" collapsed="false">
      <c r="A184" s="49" t="n">
        <v>179</v>
      </c>
      <c r="B184" s="64" t="s">
        <v>375</v>
      </c>
      <c r="C184" s="51" t="n">
        <v>658829</v>
      </c>
      <c r="D184" s="52" t="s">
        <v>153</v>
      </c>
      <c r="E184" s="62" t="s">
        <v>18</v>
      </c>
      <c r="F184" s="54" t="n">
        <v>2.013</v>
      </c>
      <c r="G184" s="55" t="n">
        <v>1.951</v>
      </c>
      <c r="H184" s="56" t="n">
        <v>2.024</v>
      </c>
      <c r="I184" s="69" t="n">
        <v>0</v>
      </c>
      <c r="J184" s="63" t="n">
        <v>0</v>
      </c>
      <c r="K184" s="58" t="n">
        <v>11.543</v>
      </c>
      <c r="L184" s="59" t="n">
        <v>15.58</v>
      </c>
      <c r="M184" s="91" t="n">
        <v>218</v>
      </c>
      <c r="N184" s="61" t="n">
        <v>39</v>
      </c>
    </row>
    <row r="185" customFormat="false" ht="12.75" hidden="false" customHeight="false" outlineLevel="0" collapsed="false">
      <c r="A185" s="49" t="n">
        <v>180</v>
      </c>
      <c r="B185" s="50" t="s">
        <v>931</v>
      </c>
      <c r="C185" s="51" t="n">
        <v>666374</v>
      </c>
      <c r="D185" s="52" t="s">
        <v>519</v>
      </c>
      <c r="E185" s="53" t="s">
        <v>18</v>
      </c>
      <c r="F185" s="54" t="n">
        <v>1.505</v>
      </c>
      <c r="G185" s="55" t="n">
        <v>5.439</v>
      </c>
      <c r="H185" s="56" t="n">
        <v>1.391</v>
      </c>
      <c r="I185" s="69" t="n">
        <v>0</v>
      </c>
      <c r="J185" s="55" t="n">
        <v>8.63</v>
      </c>
      <c r="K185" s="68" t="n">
        <v>0</v>
      </c>
      <c r="L185" s="59" t="n">
        <v>15.574</v>
      </c>
      <c r="M185" s="91" t="n">
        <v>166</v>
      </c>
      <c r="N185" s="61" t="n">
        <v>-14</v>
      </c>
    </row>
    <row r="186" customFormat="false" ht="12.75" hidden="false" customHeight="false" outlineLevel="0" collapsed="false">
      <c r="A186" s="49" t="n">
        <v>181</v>
      </c>
      <c r="B186" s="64" t="s">
        <v>308</v>
      </c>
      <c r="C186" s="51" t="n">
        <v>653952</v>
      </c>
      <c r="D186" s="52" t="s">
        <v>153</v>
      </c>
      <c r="E186" s="62" t="s">
        <v>18</v>
      </c>
      <c r="F186" s="102" t="n">
        <v>0</v>
      </c>
      <c r="G186" s="63" t="n">
        <v>0</v>
      </c>
      <c r="H186" s="56" t="n">
        <v>1.064</v>
      </c>
      <c r="I186" s="57" t="n">
        <v>8.623</v>
      </c>
      <c r="J186" s="63" t="n">
        <v>0</v>
      </c>
      <c r="K186" s="58" t="n">
        <v>5.877</v>
      </c>
      <c r="L186" s="59" t="n">
        <v>15.564</v>
      </c>
      <c r="M186" s="91" t="n">
        <v>170</v>
      </c>
      <c r="N186" s="61" t="n">
        <v>-11</v>
      </c>
    </row>
    <row r="187" customFormat="false" ht="12.75" hidden="false" customHeight="false" outlineLevel="0" collapsed="false">
      <c r="A187" s="49" t="n">
        <v>182</v>
      </c>
      <c r="B187" s="50" t="s">
        <v>450</v>
      </c>
      <c r="C187" s="51" t="n">
        <v>672695</v>
      </c>
      <c r="D187" s="52" t="s">
        <v>26</v>
      </c>
      <c r="E187" s="74" t="s">
        <v>18</v>
      </c>
      <c r="F187" s="102" t="n">
        <v>0</v>
      </c>
      <c r="G187" s="55" t="n">
        <v>0.932</v>
      </c>
      <c r="H187" s="66" t="n">
        <v>0</v>
      </c>
      <c r="I187" s="57" t="n">
        <v>8.625</v>
      </c>
      <c r="J187" s="63" t="n">
        <v>0</v>
      </c>
      <c r="K187" s="58" t="n">
        <v>5.825</v>
      </c>
      <c r="L187" s="59" t="n">
        <v>15.382</v>
      </c>
      <c r="M187" s="91" t="n">
        <v>215</v>
      </c>
      <c r="N187" s="61" t="n">
        <v>33</v>
      </c>
    </row>
    <row r="188" customFormat="false" ht="12.75" hidden="false" customHeight="false" outlineLevel="0" collapsed="false">
      <c r="A188" s="49" t="n">
        <v>183</v>
      </c>
      <c r="B188" s="50" t="s">
        <v>932</v>
      </c>
      <c r="C188" s="51" t="n">
        <v>670182</v>
      </c>
      <c r="D188" s="52" t="s">
        <v>540</v>
      </c>
      <c r="E188" s="74" t="s">
        <v>18</v>
      </c>
      <c r="F188" s="54" t="n">
        <v>1.392</v>
      </c>
      <c r="G188" s="55" t="n">
        <v>1.392</v>
      </c>
      <c r="H188" s="56" t="n">
        <v>3.376</v>
      </c>
      <c r="I188" s="57" t="n">
        <v>4.421</v>
      </c>
      <c r="J188" s="63" t="n">
        <v>0</v>
      </c>
      <c r="K188" s="58" t="n">
        <v>5.863</v>
      </c>
      <c r="L188" s="59" t="n">
        <v>15.052</v>
      </c>
      <c r="M188" s="91" t="n">
        <v>219</v>
      </c>
      <c r="N188" s="61" t="n">
        <v>36</v>
      </c>
    </row>
    <row r="189" customFormat="false" ht="12.75" hidden="false" customHeight="false" outlineLevel="0" collapsed="false">
      <c r="A189" s="49" t="n">
        <v>184</v>
      </c>
      <c r="B189" s="50" t="s">
        <v>933</v>
      </c>
      <c r="C189" s="51" t="n">
        <v>649157</v>
      </c>
      <c r="D189" s="52" t="s">
        <v>934</v>
      </c>
      <c r="E189" s="53" t="s">
        <v>18</v>
      </c>
      <c r="F189" s="102" t="n">
        <v>0</v>
      </c>
      <c r="G189" s="55" t="n">
        <v>1.746</v>
      </c>
      <c r="H189" s="56" t="n">
        <v>1.42</v>
      </c>
      <c r="I189" s="69" t="n">
        <v>0</v>
      </c>
      <c r="J189" s="63" t="n">
        <v>0</v>
      </c>
      <c r="K189" s="58" t="n">
        <v>11.538</v>
      </c>
      <c r="L189" s="59" t="n">
        <v>14.704</v>
      </c>
      <c r="M189" s="91" t="n">
        <v>176</v>
      </c>
      <c r="N189" s="61" t="n">
        <v>-8</v>
      </c>
    </row>
    <row r="190" customFormat="false" ht="12.75" hidden="false" customHeight="false" outlineLevel="0" collapsed="false">
      <c r="A190" s="49" t="n">
        <v>185</v>
      </c>
      <c r="B190" s="50" t="s">
        <v>935</v>
      </c>
      <c r="C190" s="51" t="n">
        <v>654714</v>
      </c>
      <c r="D190" s="52" t="s">
        <v>936</v>
      </c>
      <c r="E190" s="62" t="s">
        <v>18</v>
      </c>
      <c r="F190" s="54" t="n">
        <v>3.986</v>
      </c>
      <c r="G190" s="55" t="n">
        <v>1.941</v>
      </c>
      <c r="H190" s="66" t="n">
        <v>0</v>
      </c>
      <c r="I190" s="57" t="n">
        <v>8.677</v>
      </c>
      <c r="J190" s="63" t="n">
        <v>0</v>
      </c>
      <c r="K190" s="68" t="n">
        <v>0</v>
      </c>
      <c r="L190" s="59" t="n">
        <v>14.604</v>
      </c>
      <c r="M190" s="91" t="n">
        <v>173</v>
      </c>
      <c r="N190" s="61" t="n">
        <v>-12</v>
      </c>
    </row>
    <row r="191" customFormat="false" ht="12.75" hidden="false" customHeight="false" outlineLevel="0" collapsed="false">
      <c r="A191" s="49" t="n">
        <v>186</v>
      </c>
      <c r="B191" s="50" t="s">
        <v>937</v>
      </c>
      <c r="C191" s="51" t="n">
        <v>650087</v>
      </c>
      <c r="D191" s="52" t="s">
        <v>655</v>
      </c>
      <c r="E191" s="62" t="s">
        <v>18</v>
      </c>
      <c r="F191" s="54" t="n">
        <v>2.015</v>
      </c>
      <c r="G191" s="55" t="n">
        <v>3.85</v>
      </c>
      <c r="H191" s="56" t="n">
        <v>2.009</v>
      </c>
      <c r="I191" s="57" t="n">
        <v>8.63</v>
      </c>
      <c r="J191" s="63" t="n">
        <v>0</v>
      </c>
      <c r="K191" s="68" t="n">
        <v>0</v>
      </c>
      <c r="L191" s="59" t="n">
        <v>14.495</v>
      </c>
      <c r="M191" s="91" t="n">
        <v>90</v>
      </c>
      <c r="N191" s="61" t="n">
        <v>-96</v>
      </c>
    </row>
    <row r="192" customFormat="false" ht="12.75" hidden="false" customHeight="false" outlineLevel="0" collapsed="false">
      <c r="A192" s="49" t="n">
        <v>187</v>
      </c>
      <c r="B192" s="50" t="s">
        <v>938</v>
      </c>
      <c r="C192" s="51" t="n">
        <v>664482</v>
      </c>
      <c r="D192" s="52" t="s">
        <v>815</v>
      </c>
      <c r="E192" s="73" t="s">
        <v>18</v>
      </c>
      <c r="F192" s="54" t="n">
        <v>1.296</v>
      </c>
      <c r="G192" s="55" t="n">
        <v>2.085</v>
      </c>
      <c r="H192" s="56" t="n">
        <v>1.144</v>
      </c>
      <c r="I192" s="57" t="n">
        <v>4.41</v>
      </c>
      <c r="J192" s="63" t="n">
        <v>0</v>
      </c>
      <c r="K192" s="58" t="n">
        <v>5.859</v>
      </c>
      <c r="L192" s="59" t="n">
        <v>13.65</v>
      </c>
      <c r="M192" s="91" t="n">
        <v>227</v>
      </c>
      <c r="N192" s="61" t="n">
        <v>40</v>
      </c>
    </row>
    <row r="193" customFormat="false" ht="12.75" hidden="false" customHeight="false" outlineLevel="0" collapsed="false">
      <c r="A193" s="49" t="n">
        <v>188</v>
      </c>
      <c r="B193" s="50" t="s">
        <v>391</v>
      </c>
      <c r="C193" s="51" t="n">
        <v>649145</v>
      </c>
      <c r="D193" s="52" t="s">
        <v>392</v>
      </c>
      <c r="E193" s="74" t="s">
        <v>18</v>
      </c>
      <c r="F193" s="54" t="n">
        <v>1.547</v>
      </c>
      <c r="G193" s="55" t="n">
        <v>3.482</v>
      </c>
      <c r="H193" s="66" t="n">
        <v>0</v>
      </c>
      <c r="I193" s="69" t="n">
        <v>0</v>
      </c>
      <c r="J193" s="55" t="n">
        <v>8.601</v>
      </c>
      <c r="K193" s="68" t="n">
        <v>0</v>
      </c>
      <c r="L193" s="59" t="n">
        <v>13.63</v>
      </c>
      <c r="M193" s="91" t="n">
        <v>177</v>
      </c>
      <c r="N193" s="61" t="n">
        <v>-11</v>
      </c>
    </row>
    <row r="194" customFormat="false" ht="12.75" hidden="false" customHeight="false" outlineLevel="0" collapsed="false">
      <c r="A194" s="49" t="n">
        <v>189</v>
      </c>
      <c r="B194" s="50" t="s">
        <v>939</v>
      </c>
      <c r="C194" s="51" t="n">
        <v>676319</v>
      </c>
      <c r="D194" s="52" t="s">
        <v>940</v>
      </c>
      <c r="E194" s="73" t="s">
        <v>18</v>
      </c>
      <c r="F194" s="102" t="n">
        <v>0</v>
      </c>
      <c r="G194" s="55" t="n">
        <v>1.004</v>
      </c>
      <c r="H194" s="56" t="n">
        <v>1.062</v>
      </c>
      <c r="I194" s="69" t="n">
        <v>0</v>
      </c>
      <c r="J194" s="63" t="n">
        <v>0</v>
      </c>
      <c r="K194" s="58" t="n">
        <v>11.548</v>
      </c>
      <c r="L194" s="59" t="n">
        <v>13.614</v>
      </c>
      <c r="M194" s="91" t="n">
        <v>300</v>
      </c>
      <c r="N194" s="61" t="n">
        <v>111</v>
      </c>
    </row>
    <row r="195" customFormat="false" ht="12.75" hidden="false" customHeight="false" outlineLevel="0" collapsed="false">
      <c r="A195" s="49" t="n">
        <v>190</v>
      </c>
      <c r="B195" s="50" t="s">
        <v>941</v>
      </c>
      <c r="C195" s="51" t="n">
        <v>670413</v>
      </c>
      <c r="D195" s="52" t="s">
        <v>578</v>
      </c>
      <c r="E195" s="74" t="s">
        <v>18</v>
      </c>
      <c r="F195" s="102" t="n">
        <v>0</v>
      </c>
      <c r="G195" s="55" t="n">
        <v>1.407</v>
      </c>
      <c r="H195" s="56" t="n">
        <v>1.696</v>
      </c>
      <c r="I195" s="57" t="n">
        <v>4.403</v>
      </c>
      <c r="J195" s="63" t="n">
        <v>0</v>
      </c>
      <c r="K195" s="58" t="n">
        <v>5.822</v>
      </c>
      <c r="L195" s="59" t="n">
        <v>13.328</v>
      </c>
      <c r="M195" s="91" t="n">
        <v>231</v>
      </c>
      <c r="N195" s="61" t="n">
        <v>41</v>
      </c>
    </row>
    <row r="196" customFormat="false" ht="12.75" hidden="false" customHeight="false" outlineLevel="0" collapsed="false">
      <c r="A196" s="49" t="n">
        <v>191</v>
      </c>
      <c r="B196" s="50" t="s">
        <v>942</v>
      </c>
      <c r="C196" s="51" t="n">
        <v>671021</v>
      </c>
      <c r="D196" s="52" t="s">
        <v>586</v>
      </c>
      <c r="E196" s="74" t="s">
        <v>18</v>
      </c>
      <c r="F196" s="54" t="n">
        <v>1.578</v>
      </c>
      <c r="G196" s="55" t="n">
        <v>0.888</v>
      </c>
      <c r="H196" s="56" t="n">
        <v>1.421</v>
      </c>
      <c r="I196" s="57" t="n">
        <v>4.416</v>
      </c>
      <c r="J196" s="63" t="n">
        <v>0</v>
      </c>
      <c r="K196" s="58" t="n">
        <v>5.828</v>
      </c>
      <c r="L196" s="59" t="n">
        <v>13.243</v>
      </c>
      <c r="M196" s="91" t="n">
        <v>235</v>
      </c>
      <c r="N196" s="61" t="n">
        <v>44</v>
      </c>
    </row>
    <row r="197" customFormat="false" ht="12.75" hidden="false" customHeight="false" outlineLevel="0" collapsed="false">
      <c r="A197" s="49" t="n">
        <v>192</v>
      </c>
      <c r="B197" s="50" t="s">
        <v>943</v>
      </c>
      <c r="C197" s="51" t="n">
        <v>647906</v>
      </c>
      <c r="D197" s="52" t="s">
        <v>598</v>
      </c>
      <c r="E197" s="53" t="s">
        <v>18</v>
      </c>
      <c r="F197" s="54" t="n">
        <v>1.31</v>
      </c>
      <c r="G197" s="55" t="n">
        <v>2.084</v>
      </c>
      <c r="H197" s="56" t="n">
        <v>2.231</v>
      </c>
      <c r="I197" s="57" t="n">
        <v>8.634</v>
      </c>
      <c r="J197" s="63" t="n">
        <v>0</v>
      </c>
      <c r="K197" s="68" t="n">
        <v>0</v>
      </c>
      <c r="L197" s="59" t="n">
        <v>12.949</v>
      </c>
      <c r="M197" s="91" t="n">
        <v>152</v>
      </c>
      <c r="N197" s="61" t="n">
        <v>-40</v>
      </c>
    </row>
    <row r="198" customFormat="false" ht="12.75" hidden="false" customHeight="false" outlineLevel="0" collapsed="false">
      <c r="A198" s="49" t="n">
        <v>193</v>
      </c>
      <c r="B198" s="50" t="s">
        <v>944</v>
      </c>
      <c r="C198" s="51" t="n">
        <v>664724</v>
      </c>
      <c r="D198" s="52" t="s">
        <v>868</v>
      </c>
      <c r="E198" s="73" t="s">
        <v>18</v>
      </c>
      <c r="F198" s="54" t="n">
        <v>0.817</v>
      </c>
      <c r="G198" s="55" t="n">
        <v>1.718</v>
      </c>
      <c r="H198" s="66" t="n">
        <v>0</v>
      </c>
      <c r="I198" s="57" t="n">
        <v>4.409</v>
      </c>
      <c r="J198" s="63" t="n">
        <v>0</v>
      </c>
      <c r="K198" s="58" t="n">
        <v>5.845</v>
      </c>
      <c r="L198" s="59" t="n">
        <v>12.789</v>
      </c>
      <c r="M198" s="91" t="n">
        <v>183</v>
      </c>
      <c r="N198" s="61" t="n">
        <v>-10</v>
      </c>
    </row>
    <row r="199" customFormat="false" ht="12.75" hidden="false" customHeight="false" outlineLevel="0" collapsed="false">
      <c r="A199" s="49" t="n">
        <v>194</v>
      </c>
      <c r="B199" s="50" t="s">
        <v>945</v>
      </c>
      <c r="C199" s="51" t="n">
        <v>666037</v>
      </c>
      <c r="D199" s="52" t="s">
        <v>920</v>
      </c>
      <c r="E199" s="53" t="s">
        <v>18</v>
      </c>
      <c r="F199" s="54" t="n">
        <v>1.051</v>
      </c>
      <c r="G199" s="55" t="n">
        <v>1.007</v>
      </c>
      <c r="H199" s="56" t="n">
        <v>1.049</v>
      </c>
      <c r="I199" s="57" t="n">
        <v>4.419</v>
      </c>
      <c r="J199" s="63" t="n">
        <v>0</v>
      </c>
      <c r="K199" s="58" t="n">
        <v>5.843</v>
      </c>
      <c r="L199" s="59" t="n">
        <v>12.362</v>
      </c>
      <c r="M199" s="91" t="n">
        <v>189</v>
      </c>
      <c r="N199" s="61" t="n">
        <v>-5</v>
      </c>
    </row>
    <row r="200" customFormat="false" ht="12.75" hidden="false" customHeight="false" outlineLevel="0" collapsed="false">
      <c r="A200" s="49" t="n">
        <v>195</v>
      </c>
      <c r="B200" s="64" t="s">
        <v>946</v>
      </c>
      <c r="C200" s="51" t="n">
        <v>667891</v>
      </c>
      <c r="D200" s="52" t="s">
        <v>379</v>
      </c>
      <c r="E200" s="62" t="s">
        <v>18</v>
      </c>
      <c r="F200" s="102" t="n">
        <v>0</v>
      </c>
      <c r="G200" s="55" t="n">
        <v>0.934</v>
      </c>
      <c r="H200" s="56" t="n">
        <v>1.145</v>
      </c>
      <c r="I200" s="57" t="n">
        <v>4.405</v>
      </c>
      <c r="J200" s="63" t="n">
        <v>0</v>
      </c>
      <c r="K200" s="58" t="n">
        <v>5.831</v>
      </c>
      <c r="L200" s="59" t="n">
        <v>12.315</v>
      </c>
      <c r="M200" s="91" t="n">
        <v>188</v>
      </c>
      <c r="N200" s="61" t="n">
        <v>-7</v>
      </c>
    </row>
    <row r="201" customFormat="false" ht="12.75" hidden="false" customHeight="false" outlineLevel="0" collapsed="false">
      <c r="A201" s="49" t="n">
        <v>196</v>
      </c>
      <c r="B201" s="50" t="s">
        <v>947</v>
      </c>
      <c r="C201" s="51" t="n">
        <v>674374</v>
      </c>
      <c r="D201" s="52" t="s">
        <v>912</v>
      </c>
      <c r="E201" s="74" t="s">
        <v>18</v>
      </c>
      <c r="F201" s="54" t="n">
        <v>1.035</v>
      </c>
      <c r="G201" s="55" t="n">
        <v>0.998</v>
      </c>
      <c r="H201" s="66" t="n">
        <v>0</v>
      </c>
      <c r="I201" s="57" t="n">
        <v>4.395</v>
      </c>
      <c r="J201" s="63" t="n">
        <v>0</v>
      </c>
      <c r="K201" s="58" t="n">
        <v>5.819</v>
      </c>
      <c r="L201" s="59" t="n">
        <v>12.247</v>
      </c>
      <c r="M201" s="91" t="n">
        <v>241</v>
      </c>
      <c r="N201" s="61" t="n">
        <v>45</v>
      </c>
    </row>
    <row r="202" customFormat="false" ht="12.75" hidden="false" customHeight="false" outlineLevel="0" collapsed="false">
      <c r="A202" s="49" t="n">
        <v>197</v>
      </c>
      <c r="B202" s="50" t="s">
        <v>948</v>
      </c>
      <c r="C202" s="51" t="n">
        <v>673446</v>
      </c>
      <c r="D202" s="52" t="s">
        <v>949</v>
      </c>
      <c r="E202" s="68" t="s">
        <v>18</v>
      </c>
      <c r="F202" s="54" t="n">
        <v>1.189</v>
      </c>
      <c r="G202" s="55" t="n">
        <v>2.098</v>
      </c>
      <c r="H202" s="56" t="n">
        <v>1.412</v>
      </c>
      <c r="I202" s="69" t="n">
        <v>0</v>
      </c>
      <c r="J202" s="55" t="n">
        <v>8.594</v>
      </c>
      <c r="K202" s="68" t="n">
        <v>0</v>
      </c>
      <c r="L202" s="59" t="n">
        <v>12.104</v>
      </c>
      <c r="M202" s="91" t="n">
        <v>184</v>
      </c>
      <c r="N202" s="61" t="n">
        <v>-13</v>
      </c>
    </row>
    <row r="203" s="103" customFormat="true" ht="12.75" hidden="false" customHeight="false" outlineLevel="0" collapsed="false">
      <c r="A203" s="49" t="n">
        <v>198</v>
      </c>
      <c r="B203" s="50" t="s">
        <v>950</v>
      </c>
      <c r="C203" s="51" t="n">
        <v>647140</v>
      </c>
      <c r="D203" s="52" t="s">
        <v>693</v>
      </c>
      <c r="E203" s="53" t="s">
        <v>18</v>
      </c>
      <c r="F203" s="102" t="n">
        <v>0</v>
      </c>
      <c r="G203" s="55" t="n">
        <v>3.331</v>
      </c>
      <c r="H203" s="66" t="n">
        <v>0</v>
      </c>
      <c r="I203" s="69" t="n">
        <v>0</v>
      </c>
      <c r="J203" s="55" t="n">
        <v>8.616</v>
      </c>
      <c r="K203" s="68" t="n">
        <v>0</v>
      </c>
      <c r="L203" s="59" t="n">
        <v>11.947</v>
      </c>
      <c r="M203" s="91" t="n">
        <v>186</v>
      </c>
      <c r="N203" s="61" t="n">
        <v>-12</v>
      </c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s="106" customFormat="true" ht="12.75" hidden="false" customHeight="false" outlineLevel="0" collapsed="false">
      <c r="A204" s="49" t="n">
        <v>199</v>
      </c>
      <c r="B204" s="50" t="s">
        <v>951</v>
      </c>
      <c r="C204" s="51" t="n">
        <v>660261</v>
      </c>
      <c r="D204" s="52" t="s">
        <v>106</v>
      </c>
      <c r="E204" s="53" t="s">
        <v>18</v>
      </c>
      <c r="F204" s="102" t="n">
        <v>0</v>
      </c>
      <c r="G204" s="63" t="n">
        <v>0</v>
      </c>
      <c r="H204" s="56" t="n">
        <v>1.393</v>
      </c>
      <c r="I204" s="69" t="n">
        <v>0</v>
      </c>
      <c r="J204" s="55" t="n">
        <v>4.412</v>
      </c>
      <c r="K204" s="58" t="n">
        <v>5.828</v>
      </c>
      <c r="L204" s="59" t="n">
        <v>11.633</v>
      </c>
      <c r="M204" s="91" t="n">
        <v>194</v>
      </c>
      <c r="N204" s="61" t="n">
        <v>-5</v>
      </c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s="106" customFormat="true" ht="12.75" hidden="false" customHeight="true" outlineLevel="0" collapsed="false">
      <c r="A205" s="49" t="n">
        <v>200</v>
      </c>
      <c r="B205" s="50" t="s">
        <v>952</v>
      </c>
      <c r="C205" s="51" t="n">
        <v>674273</v>
      </c>
      <c r="D205" s="52" t="s">
        <v>39</v>
      </c>
      <c r="E205" s="53" t="s">
        <v>18</v>
      </c>
      <c r="F205" s="102" t="n">
        <v>0</v>
      </c>
      <c r="G205" s="63" t="n">
        <v>0</v>
      </c>
      <c r="H205" s="56" t="n">
        <v>1.383</v>
      </c>
      <c r="I205" s="69" t="n">
        <v>0</v>
      </c>
      <c r="J205" s="55" t="n">
        <v>4.419</v>
      </c>
      <c r="K205" s="58" t="n">
        <v>5.821</v>
      </c>
      <c r="L205" s="59" t="n">
        <v>11.623</v>
      </c>
      <c r="M205" s="91" t="n">
        <v>243</v>
      </c>
      <c r="N205" s="61" t="n">
        <v>43</v>
      </c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s="106" customFormat="true" ht="12.75" hidden="false" customHeight="false" outlineLevel="0" collapsed="false">
      <c r="A206" s="49" t="n">
        <v>201</v>
      </c>
      <c r="B206" s="50" t="s">
        <v>953</v>
      </c>
      <c r="C206" s="51" t="n">
        <v>655563</v>
      </c>
      <c r="D206" s="52" t="s">
        <v>954</v>
      </c>
      <c r="E206" s="74" t="s">
        <v>18</v>
      </c>
      <c r="F206" s="102" t="n">
        <v>0</v>
      </c>
      <c r="G206" s="63" t="n">
        <v>0</v>
      </c>
      <c r="H206" s="56" t="n">
        <v>1.373</v>
      </c>
      <c r="I206" s="69" t="n">
        <v>0</v>
      </c>
      <c r="J206" s="55" t="n">
        <v>4.414</v>
      </c>
      <c r="K206" s="58" t="n">
        <v>5.835</v>
      </c>
      <c r="L206" s="59" t="n">
        <v>11.622</v>
      </c>
      <c r="M206" s="91" t="n">
        <v>244</v>
      </c>
      <c r="N206" s="61" t="n">
        <v>43</v>
      </c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s="106" customFormat="true" ht="12.75" hidden="false" customHeight="true" outlineLevel="0" collapsed="false">
      <c r="A207" s="49" t="n">
        <v>202</v>
      </c>
      <c r="B207" s="50" t="s">
        <v>955</v>
      </c>
      <c r="C207" s="51" t="n">
        <v>653672</v>
      </c>
      <c r="D207" s="52" t="s">
        <v>521</v>
      </c>
      <c r="E207" s="62" t="s">
        <v>18</v>
      </c>
      <c r="F207" s="54" t="n">
        <v>2.764</v>
      </c>
      <c r="G207" s="63" t="n">
        <v>0</v>
      </c>
      <c r="H207" s="66" t="n">
        <v>0</v>
      </c>
      <c r="I207" s="57" t="n">
        <v>4.412</v>
      </c>
      <c r="J207" s="55" t="n">
        <v>4.416</v>
      </c>
      <c r="K207" s="68" t="n">
        <v>0</v>
      </c>
      <c r="L207" s="59" t="n">
        <v>11.592</v>
      </c>
      <c r="M207" s="91" t="n">
        <v>182</v>
      </c>
      <c r="N207" s="61" t="n">
        <v>-20</v>
      </c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s="106" customFormat="true" ht="12.75" hidden="false" customHeight="true" outlineLevel="0" collapsed="false">
      <c r="A208" s="49" t="n">
        <v>203</v>
      </c>
      <c r="B208" s="50" t="s">
        <v>956</v>
      </c>
      <c r="C208" s="51" t="n">
        <v>652877</v>
      </c>
      <c r="D208" s="52" t="s">
        <v>613</v>
      </c>
      <c r="E208" s="53" t="s">
        <v>18</v>
      </c>
      <c r="F208" s="102" t="n">
        <v>0</v>
      </c>
      <c r="G208" s="63" t="n">
        <v>0</v>
      </c>
      <c r="H208" s="56" t="n">
        <v>2.73</v>
      </c>
      <c r="I208" s="69" t="n">
        <v>0</v>
      </c>
      <c r="J208" s="55" t="n">
        <v>8.636</v>
      </c>
      <c r="K208" s="68" t="n">
        <v>0</v>
      </c>
      <c r="L208" s="59" t="n">
        <v>11.366</v>
      </c>
      <c r="M208" s="91" t="n">
        <v>133</v>
      </c>
      <c r="N208" s="61" t="n">
        <v>-70</v>
      </c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s="106" customFormat="true" ht="12.75" hidden="false" customHeight="false" outlineLevel="0" collapsed="false">
      <c r="A209" s="49" t="n">
        <v>204</v>
      </c>
      <c r="B209" s="50" t="s">
        <v>957</v>
      </c>
      <c r="C209" s="51" t="n">
        <v>663849</v>
      </c>
      <c r="D209" s="52" t="s">
        <v>958</v>
      </c>
      <c r="E209" s="62" t="s">
        <v>18</v>
      </c>
      <c r="F209" s="102" t="n">
        <v>0</v>
      </c>
      <c r="G209" s="55" t="n">
        <v>1.015</v>
      </c>
      <c r="H209" s="66" t="n">
        <v>0</v>
      </c>
      <c r="I209" s="57" t="n">
        <v>4.426</v>
      </c>
      <c r="J209" s="63" t="n">
        <v>0</v>
      </c>
      <c r="K209" s="58" t="n">
        <v>5.85</v>
      </c>
      <c r="L209" s="59" t="n">
        <v>11.291</v>
      </c>
      <c r="M209" s="91" t="n">
        <v>196</v>
      </c>
      <c r="N209" s="61" t="n">
        <v>-8</v>
      </c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s="103" customFormat="true" ht="12.75" hidden="false" customHeight="false" outlineLevel="0" collapsed="false">
      <c r="A210" s="49" t="n">
        <v>205</v>
      </c>
      <c r="B210" s="50" t="s">
        <v>959</v>
      </c>
      <c r="C210" s="51" t="n">
        <v>671736</v>
      </c>
      <c r="D210" s="52" t="s">
        <v>887</v>
      </c>
      <c r="E210" s="74" t="s">
        <v>18</v>
      </c>
      <c r="F210" s="54" t="n">
        <v>0.868</v>
      </c>
      <c r="G210" s="55" t="n">
        <v>1.754</v>
      </c>
      <c r="H210" s="66" t="n">
        <v>0</v>
      </c>
      <c r="I210" s="69" t="n">
        <v>0</v>
      </c>
      <c r="J210" s="55" t="n">
        <v>8.592</v>
      </c>
      <c r="K210" s="68" t="n">
        <v>0</v>
      </c>
      <c r="L210" s="59" t="n">
        <v>11.214</v>
      </c>
      <c r="M210" s="91" t="n">
        <v>192</v>
      </c>
      <c r="N210" s="61" t="n">
        <v>-13</v>
      </c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s="103" customFormat="true" ht="12.75" hidden="false" customHeight="false" outlineLevel="0" collapsed="false">
      <c r="A211" s="49" t="n">
        <v>206</v>
      </c>
      <c r="B211" s="64" t="s">
        <v>960</v>
      </c>
      <c r="C211" s="51" t="n">
        <v>665967</v>
      </c>
      <c r="D211" s="52" t="s">
        <v>961</v>
      </c>
      <c r="E211" s="62" t="s">
        <v>18</v>
      </c>
      <c r="F211" s="54" t="n">
        <v>1.294</v>
      </c>
      <c r="G211" s="55" t="n">
        <v>2.45</v>
      </c>
      <c r="H211" s="56" t="n">
        <v>2.816</v>
      </c>
      <c r="I211" s="69" t="n">
        <v>0</v>
      </c>
      <c r="J211" s="63" t="n">
        <v>0</v>
      </c>
      <c r="K211" s="58" t="n">
        <v>5.848</v>
      </c>
      <c r="L211" s="59" t="n">
        <v>11.114</v>
      </c>
      <c r="M211" s="91" t="n">
        <v>197</v>
      </c>
      <c r="N211" s="61" t="n">
        <v>-9</v>
      </c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s="103" customFormat="true" ht="12.75" hidden="false" customHeight="false" outlineLevel="0" collapsed="false">
      <c r="A212" s="49" t="n">
        <v>207</v>
      </c>
      <c r="B212" s="50" t="s">
        <v>962</v>
      </c>
      <c r="C212" s="51" t="n">
        <v>663643</v>
      </c>
      <c r="D212" s="52" t="s">
        <v>690</v>
      </c>
      <c r="E212" s="62" t="s">
        <v>18</v>
      </c>
      <c r="F212" s="54" t="n">
        <v>2.364</v>
      </c>
      <c r="G212" s="63" t="n">
        <v>0</v>
      </c>
      <c r="H212" s="66" t="n">
        <v>0</v>
      </c>
      <c r="I212" s="69" t="n">
        <v>0</v>
      </c>
      <c r="J212" s="55" t="n">
        <v>8.622</v>
      </c>
      <c r="K212" s="68" t="n">
        <v>0</v>
      </c>
      <c r="L212" s="59" t="n">
        <v>10.986</v>
      </c>
      <c r="M212" s="91" t="n">
        <v>195</v>
      </c>
      <c r="N212" s="61" t="n">
        <v>-12</v>
      </c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s="103" customFormat="true" ht="12.75" hidden="false" customHeight="false" outlineLevel="0" collapsed="false">
      <c r="A213" s="49" t="n">
        <v>208</v>
      </c>
      <c r="B213" s="50" t="s">
        <v>963</v>
      </c>
      <c r="C213" s="51" t="n">
        <v>645066</v>
      </c>
      <c r="D213" s="52" t="s">
        <v>964</v>
      </c>
      <c r="E213" s="62" t="s">
        <v>18</v>
      </c>
      <c r="F213" s="102" t="n">
        <v>0</v>
      </c>
      <c r="G213" s="55" t="n">
        <v>1.406</v>
      </c>
      <c r="H213" s="56" t="n">
        <v>3.377</v>
      </c>
      <c r="I213" s="69" t="n">
        <v>0</v>
      </c>
      <c r="J213" s="63" t="n">
        <v>0</v>
      </c>
      <c r="K213" s="58" t="n">
        <v>5.856</v>
      </c>
      <c r="L213" s="59" t="n">
        <v>10.639</v>
      </c>
      <c r="M213" s="91" t="n">
        <v>168</v>
      </c>
      <c r="N213" s="61" t="n">
        <v>-40</v>
      </c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s="103" customFormat="true" ht="12.75" hidden="false" customHeight="false" outlineLevel="0" collapsed="false">
      <c r="A214" s="49" t="n">
        <v>209</v>
      </c>
      <c r="B214" s="50" t="s">
        <v>965</v>
      </c>
      <c r="C214" s="51" t="n">
        <v>644383</v>
      </c>
      <c r="D214" s="52" t="s">
        <v>379</v>
      </c>
      <c r="E214" s="74" t="s">
        <v>18</v>
      </c>
      <c r="F214" s="54" t="n">
        <v>1.514</v>
      </c>
      <c r="G214" s="63" t="n">
        <v>0</v>
      </c>
      <c r="H214" s="66" t="n">
        <v>0</v>
      </c>
      <c r="I214" s="57" t="n">
        <v>8.642</v>
      </c>
      <c r="J214" s="63" t="n">
        <v>0</v>
      </c>
      <c r="K214" s="68" t="n">
        <v>0</v>
      </c>
      <c r="L214" s="59" t="n">
        <v>10.156</v>
      </c>
      <c r="M214" s="91" t="n">
        <v>211</v>
      </c>
      <c r="N214" s="61" t="n">
        <v>2</v>
      </c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s="103" customFormat="true" ht="12.75" hidden="false" customHeight="false" outlineLevel="0" collapsed="false">
      <c r="A215" s="49" t="n">
        <v>210</v>
      </c>
      <c r="B215" s="50" t="s">
        <v>966</v>
      </c>
      <c r="C215" s="51" t="n">
        <v>656801</v>
      </c>
      <c r="D215" s="52" t="s">
        <v>122</v>
      </c>
      <c r="E215" s="53" t="s">
        <v>18</v>
      </c>
      <c r="F215" s="54" t="n">
        <v>1.304</v>
      </c>
      <c r="G215" s="63" t="n">
        <v>0</v>
      </c>
      <c r="H215" s="66" t="n">
        <v>0</v>
      </c>
      <c r="I215" s="57" t="n">
        <v>8.637</v>
      </c>
      <c r="J215" s="63" t="n">
        <v>0</v>
      </c>
      <c r="K215" s="68" t="n">
        <v>0</v>
      </c>
      <c r="L215" s="59" t="n">
        <v>9.941</v>
      </c>
      <c r="M215" s="91" t="n">
        <v>169</v>
      </c>
      <c r="N215" s="61" t="n">
        <v>-41</v>
      </c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s="103" customFormat="true" ht="12.75" hidden="false" customHeight="false" outlineLevel="0" collapsed="false">
      <c r="A216" s="49" t="n">
        <v>211</v>
      </c>
      <c r="B216" s="50" t="s">
        <v>967</v>
      </c>
      <c r="C216" s="51" t="n">
        <v>668885</v>
      </c>
      <c r="D216" s="52" t="s">
        <v>704</v>
      </c>
      <c r="E216" s="73" t="s">
        <v>18</v>
      </c>
      <c r="F216" s="102" t="n">
        <v>0</v>
      </c>
      <c r="G216" s="55" t="n">
        <v>1.666</v>
      </c>
      <c r="H216" s="56" t="n">
        <v>2.408</v>
      </c>
      <c r="I216" s="69" t="n">
        <v>0</v>
      </c>
      <c r="J216" s="63" t="n">
        <v>0</v>
      </c>
      <c r="K216" s="58" t="n">
        <v>5.84</v>
      </c>
      <c r="L216" s="59" t="n">
        <v>9.914</v>
      </c>
      <c r="M216" s="91" t="n">
        <v>271</v>
      </c>
      <c r="N216" s="61" t="n">
        <v>60</v>
      </c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s="103" customFormat="true" ht="12.75" hidden="false" customHeight="false" outlineLevel="0" collapsed="false">
      <c r="A217" s="49" t="n">
        <v>212</v>
      </c>
      <c r="B217" s="64" t="s">
        <v>968</v>
      </c>
      <c r="C217" s="51" t="n">
        <v>665439</v>
      </c>
      <c r="D217" s="52" t="s">
        <v>969</v>
      </c>
      <c r="E217" s="62" t="s">
        <v>18</v>
      </c>
      <c r="F217" s="54" t="n">
        <v>2.724</v>
      </c>
      <c r="G217" s="55" t="n">
        <v>6.755</v>
      </c>
      <c r="H217" s="66" t="n">
        <v>0</v>
      </c>
      <c r="I217" s="69" t="n">
        <v>0</v>
      </c>
      <c r="J217" s="63" t="n">
        <v>0</v>
      </c>
      <c r="K217" s="68" t="n">
        <v>0</v>
      </c>
      <c r="L217" s="59" t="n">
        <v>9.479</v>
      </c>
      <c r="M217" s="91" t="n">
        <v>217</v>
      </c>
      <c r="N217" s="61" t="n">
        <v>5</v>
      </c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s="103" customFormat="true" ht="12.75" hidden="false" customHeight="false" outlineLevel="0" collapsed="false">
      <c r="A218" s="49" t="n">
        <v>213</v>
      </c>
      <c r="B218" s="64" t="s">
        <v>433</v>
      </c>
      <c r="C218" s="51" t="n">
        <v>638049</v>
      </c>
      <c r="D218" s="63" t="s">
        <v>434</v>
      </c>
      <c r="E218" s="53" t="s">
        <v>18</v>
      </c>
      <c r="F218" s="54" t="n">
        <v>1.667</v>
      </c>
      <c r="G218" s="55" t="n">
        <v>1.925</v>
      </c>
      <c r="H218" s="56" t="n">
        <v>1.297</v>
      </c>
      <c r="I218" s="69" t="n">
        <v>0</v>
      </c>
      <c r="J218" s="63" t="n">
        <v>0</v>
      </c>
      <c r="K218" s="58" t="n">
        <v>5.826</v>
      </c>
      <c r="L218" s="59" t="n">
        <v>9.418</v>
      </c>
      <c r="M218" s="91" t="n">
        <v>275</v>
      </c>
      <c r="N218" s="61" t="n">
        <v>62</v>
      </c>
      <c r="O218" s="7"/>
      <c r="P218" s="7"/>
      <c r="Q218" s="7"/>
      <c r="R218" s="7"/>
      <c r="S218" s="7"/>
      <c r="T218" s="7"/>
      <c r="U218" s="5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s="103" customFormat="true" ht="12.75" hidden="false" customHeight="false" outlineLevel="0" collapsed="false">
      <c r="A219" s="49" t="n">
        <v>214</v>
      </c>
      <c r="B219" s="50" t="s">
        <v>970</v>
      </c>
      <c r="C219" s="51" t="n">
        <v>671065</v>
      </c>
      <c r="D219" s="52" t="s">
        <v>114</v>
      </c>
      <c r="E219" s="73" t="s">
        <v>18</v>
      </c>
      <c r="F219" s="54" t="n">
        <v>2.56</v>
      </c>
      <c r="G219" s="55" t="n">
        <v>2.447</v>
      </c>
      <c r="H219" s="66" t="n">
        <v>0</v>
      </c>
      <c r="I219" s="57" t="n">
        <v>4.404</v>
      </c>
      <c r="J219" s="63" t="n">
        <v>0</v>
      </c>
      <c r="K219" s="68" t="n">
        <v>0</v>
      </c>
      <c r="L219" s="59" t="n">
        <v>9.411</v>
      </c>
      <c r="M219" s="91" t="n">
        <v>172</v>
      </c>
      <c r="N219" s="61" t="n">
        <v>-42</v>
      </c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s="103" customFormat="true" ht="12.75" hidden="false" customHeight="false" outlineLevel="0" collapsed="false">
      <c r="A220" s="49" t="n">
        <v>215</v>
      </c>
      <c r="B220" s="50" t="s">
        <v>383</v>
      </c>
      <c r="C220" s="51" t="n">
        <v>635772</v>
      </c>
      <c r="D220" s="52" t="s">
        <v>258</v>
      </c>
      <c r="E220" s="73" t="s">
        <v>18</v>
      </c>
      <c r="F220" s="102" t="n">
        <v>0</v>
      </c>
      <c r="G220" s="55" t="n">
        <v>1.719</v>
      </c>
      <c r="H220" s="56" t="n">
        <v>1.428</v>
      </c>
      <c r="I220" s="69" t="n">
        <v>0</v>
      </c>
      <c r="J220" s="63" t="n">
        <v>0</v>
      </c>
      <c r="K220" s="58" t="n">
        <v>5.88</v>
      </c>
      <c r="L220" s="59" t="n">
        <v>9.027</v>
      </c>
      <c r="M220" s="91" t="n">
        <v>278</v>
      </c>
      <c r="N220" s="61" t="n">
        <v>63</v>
      </c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s="103" customFormat="true" ht="12.75" hidden="false" customHeight="false" outlineLevel="0" collapsed="false">
      <c r="A221" s="49" t="n">
        <v>216</v>
      </c>
      <c r="B221" s="50" t="s">
        <v>971</v>
      </c>
      <c r="C221" s="51" t="n">
        <v>668710</v>
      </c>
      <c r="D221" s="52" t="s">
        <v>269</v>
      </c>
      <c r="E221" s="68" t="s">
        <v>18</v>
      </c>
      <c r="F221" s="54" t="n">
        <v>1.403</v>
      </c>
      <c r="G221" s="63" t="n">
        <v>0</v>
      </c>
      <c r="H221" s="56" t="n">
        <v>1.695</v>
      </c>
      <c r="I221" s="69" t="n">
        <v>0</v>
      </c>
      <c r="J221" s="63" t="n">
        <v>0</v>
      </c>
      <c r="K221" s="58" t="n">
        <v>5.863</v>
      </c>
      <c r="L221" s="59" t="n">
        <v>8.961</v>
      </c>
      <c r="M221" s="91" t="n">
        <v>280</v>
      </c>
      <c r="N221" s="61" t="n">
        <v>64</v>
      </c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s="107" customFormat="true" ht="12.75" hidden="false" customHeight="false" outlineLevel="0" collapsed="false">
      <c r="A222" s="49" t="n">
        <v>217</v>
      </c>
      <c r="B222" s="50" t="s">
        <v>972</v>
      </c>
      <c r="C222" s="51" t="n">
        <v>655000</v>
      </c>
      <c r="D222" s="52" t="s">
        <v>22</v>
      </c>
      <c r="E222" s="73" t="s">
        <v>18</v>
      </c>
      <c r="F222" s="102" t="n">
        <v>0</v>
      </c>
      <c r="G222" s="55" t="n">
        <v>1.395</v>
      </c>
      <c r="H222" s="56" t="n">
        <v>1.709</v>
      </c>
      <c r="I222" s="69" t="n">
        <v>0</v>
      </c>
      <c r="J222" s="63" t="n">
        <v>0</v>
      </c>
      <c r="K222" s="58" t="n">
        <v>5.854</v>
      </c>
      <c r="L222" s="59" t="n">
        <v>8.958</v>
      </c>
      <c r="M222" s="91" t="n">
        <v>225</v>
      </c>
      <c r="N222" s="61" t="n">
        <v>8</v>
      </c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s="103" customFormat="true" ht="12.75" hidden="false" customHeight="false" outlineLevel="0" collapsed="false">
      <c r="A223" s="49" t="n">
        <v>218</v>
      </c>
      <c r="B223" s="50" t="s">
        <v>973</v>
      </c>
      <c r="C223" s="51" t="n">
        <v>656042</v>
      </c>
      <c r="D223" s="52" t="s">
        <v>133</v>
      </c>
      <c r="E223" s="73" t="s">
        <v>18</v>
      </c>
      <c r="F223" s="102" t="n">
        <v>0</v>
      </c>
      <c r="G223" s="55" t="n">
        <v>1.393</v>
      </c>
      <c r="H223" s="56" t="n">
        <v>1.716</v>
      </c>
      <c r="I223" s="69" t="n">
        <v>0</v>
      </c>
      <c r="J223" s="63" t="n">
        <v>0</v>
      </c>
      <c r="K223" s="58" t="n">
        <v>5.816</v>
      </c>
      <c r="L223" s="59" t="n">
        <v>8.925</v>
      </c>
      <c r="M223" s="91" t="n">
        <v>279</v>
      </c>
      <c r="N223" s="61" t="n">
        <v>61</v>
      </c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s="103" customFormat="true" ht="12.75" hidden="false" customHeight="false" outlineLevel="0" collapsed="false">
      <c r="A224" s="49" t="n">
        <v>219</v>
      </c>
      <c r="B224" s="50" t="s">
        <v>974</v>
      </c>
      <c r="C224" s="51" t="n">
        <v>671156</v>
      </c>
      <c r="D224" s="52" t="s">
        <v>726</v>
      </c>
      <c r="E224" s="68" t="s">
        <v>18</v>
      </c>
      <c r="F224" s="54" t="n">
        <v>1.384</v>
      </c>
      <c r="G224" s="63" t="n">
        <v>0</v>
      </c>
      <c r="H224" s="56" t="n">
        <v>1.693</v>
      </c>
      <c r="I224" s="69" t="n">
        <v>0</v>
      </c>
      <c r="J224" s="63" t="n">
        <v>0</v>
      </c>
      <c r="K224" s="58" t="n">
        <v>5.839</v>
      </c>
      <c r="L224" s="59" t="n">
        <v>8.916</v>
      </c>
      <c r="M224" s="91" t="n">
        <v>281</v>
      </c>
      <c r="N224" s="61" t="n">
        <v>62</v>
      </c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s="103" customFormat="true" ht="12.75" hidden="false" customHeight="false" outlineLevel="0" collapsed="false">
      <c r="A225" s="49" t="n">
        <v>220</v>
      </c>
      <c r="B225" s="50" t="s">
        <v>975</v>
      </c>
      <c r="C225" s="51" t="n">
        <v>670185</v>
      </c>
      <c r="D225" s="52" t="s">
        <v>540</v>
      </c>
      <c r="E225" s="74" t="s">
        <v>18</v>
      </c>
      <c r="F225" s="54" t="n">
        <v>2.773</v>
      </c>
      <c r="G225" s="63" t="n">
        <v>0</v>
      </c>
      <c r="H225" s="56" t="n">
        <v>1.706</v>
      </c>
      <c r="I225" s="57" t="n">
        <v>4.418</v>
      </c>
      <c r="J225" s="63" t="n">
        <v>0</v>
      </c>
      <c r="K225" s="68" t="n">
        <v>0</v>
      </c>
      <c r="L225" s="59" t="n">
        <v>8.897</v>
      </c>
      <c r="M225" s="91" t="n">
        <v>220</v>
      </c>
      <c r="N225" s="61" t="n">
        <v>0</v>
      </c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s="103" customFormat="true" ht="12.75" hidden="false" customHeight="false" outlineLevel="0" collapsed="false">
      <c r="A226" s="49" t="n">
        <v>221</v>
      </c>
      <c r="B226" s="64" t="s">
        <v>390</v>
      </c>
      <c r="C226" s="51" t="n">
        <v>668275</v>
      </c>
      <c r="D226" s="52" t="s">
        <v>153</v>
      </c>
      <c r="E226" s="62" t="s">
        <v>18</v>
      </c>
      <c r="F226" s="54" t="n">
        <v>1.987</v>
      </c>
      <c r="G226" s="63" t="n">
        <v>0</v>
      </c>
      <c r="H226" s="56" t="n">
        <v>1.044</v>
      </c>
      <c r="I226" s="69" t="n">
        <v>0</v>
      </c>
      <c r="J226" s="63" t="n">
        <v>0</v>
      </c>
      <c r="K226" s="58" t="n">
        <v>5.814</v>
      </c>
      <c r="L226" s="59" t="n">
        <v>8.845</v>
      </c>
      <c r="M226" s="91" t="n">
        <v>226</v>
      </c>
      <c r="N226" s="61" t="n">
        <v>5</v>
      </c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s="103" customFormat="true" ht="12.75" hidden="false" customHeight="false" outlineLevel="0" collapsed="false">
      <c r="A227" s="49" t="n">
        <v>222</v>
      </c>
      <c r="B227" s="64" t="s">
        <v>976</v>
      </c>
      <c r="C227" s="51" t="n">
        <v>660788</v>
      </c>
      <c r="D227" s="52" t="s">
        <v>589</v>
      </c>
      <c r="E227" s="62" t="s">
        <v>18</v>
      </c>
      <c r="F227" s="54" t="n">
        <v>2.986</v>
      </c>
      <c r="G227" s="55" t="n">
        <v>0.896</v>
      </c>
      <c r="H227" s="56" t="n">
        <v>1.411</v>
      </c>
      <c r="I227" s="69" t="n">
        <v>0</v>
      </c>
      <c r="J227" s="55" t="n">
        <v>4.415</v>
      </c>
      <c r="K227" s="68" t="n">
        <v>0</v>
      </c>
      <c r="L227" s="59" t="n">
        <v>8.812</v>
      </c>
      <c r="M227" s="91" t="n">
        <v>221</v>
      </c>
      <c r="N227" s="61" t="n">
        <v>-1</v>
      </c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s="103" customFormat="true" ht="12.75" hidden="false" customHeight="false" outlineLevel="0" collapsed="false">
      <c r="A228" s="49" t="n">
        <v>223</v>
      </c>
      <c r="B228" s="50" t="s">
        <v>977</v>
      </c>
      <c r="C228" s="51" t="n">
        <v>669579</v>
      </c>
      <c r="D228" s="52" t="s">
        <v>39</v>
      </c>
      <c r="E228" s="62" t="s">
        <v>18</v>
      </c>
      <c r="F228" s="102" t="n">
        <v>0</v>
      </c>
      <c r="G228" s="63" t="n">
        <v>0</v>
      </c>
      <c r="H228" s="66" t="n">
        <v>0</v>
      </c>
      <c r="I228" s="57" t="n">
        <v>8.662</v>
      </c>
      <c r="J228" s="63" t="n">
        <v>0</v>
      </c>
      <c r="K228" s="68" t="n">
        <v>0</v>
      </c>
      <c r="L228" s="59" t="n">
        <v>8.662</v>
      </c>
      <c r="M228" s="91" t="n">
        <v>222</v>
      </c>
      <c r="N228" s="61" t="n">
        <v>-1</v>
      </c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s="103" customFormat="true" ht="12.75" hidden="false" customHeight="false" outlineLevel="0" collapsed="false">
      <c r="A229" s="49" t="n">
        <v>224</v>
      </c>
      <c r="B229" s="50" t="s">
        <v>978</v>
      </c>
      <c r="C229" s="51" t="n">
        <v>655109</v>
      </c>
      <c r="D229" s="52" t="s">
        <v>22</v>
      </c>
      <c r="E229" s="74" t="s">
        <v>18</v>
      </c>
      <c r="F229" s="54" t="n">
        <v>1.409</v>
      </c>
      <c r="G229" s="55" t="n">
        <v>1.398</v>
      </c>
      <c r="H229" s="66" t="n">
        <v>0</v>
      </c>
      <c r="I229" s="69" t="n">
        <v>0</v>
      </c>
      <c r="J229" s="63" t="n">
        <v>0</v>
      </c>
      <c r="K229" s="58" t="n">
        <v>5.842</v>
      </c>
      <c r="L229" s="59" t="n">
        <v>8.649</v>
      </c>
      <c r="M229" s="91" t="n">
        <v>290</v>
      </c>
      <c r="N229" s="61" t="n">
        <v>66</v>
      </c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2.75" hidden="false" customHeight="false" outlineLevel="0" collapsed="false">
      <c r="A230" s="49" t="n">
        <v>225</v>
      </c>
      <c r="B230" s="50" t="s">
        <v>291</v>
      </c>
      <c r="C230" s="51" t="n">
        <v>629422</v>
      </c>
      <c r="D230" s="52" t="s">
        <v>43</v>
      </c>
      <c r="E230" s="53" t="s">
        <v>18</v>
      </c>
      <c r="F230" s="102" t="n">
        <v>0</v>
      </c>
      <c r="G230" s="63" t="n">
        <v>0</v>
      </c>
      <c r="H230" s="66" t="n">
        <v>0</v>
      </c>
      <c r="I230" s="69" t="n">
        <v>0</v>
      </c>
      <c r="J230" s="55" t="n">
        <v>8.64</v>
      </c>
      <c r="K230" s="68" t="n">
        <v>0</v>
      </c>
      <c r="L230" s="59" t="n">
        <v>8.64</v>
      </c>
      <c r="M230" s="91" t="n">
        <v>223</v>
      </c>
      <c r="N230" s="61" t="n">
        <v>-2</v>
      </c>
    </row>
    <row r="231" customFormat="false" ht="12.75" hidden="false" customHeight="false" outlineLevel="0" collapsed="false">
      <c r="A231" s="49" t="n">
        <v>226</v>
      </c>
      <c r="B231" s="50" t="s">
        <v>979</v>
      </c>
      <c r="C231" s="51" t="n">
        <v>657107</v>
      </c>
      <c r="D231" s="52" t="s">
        <v>608</v>
      </c>
      <c r="E231" s="53" t="s">
        <v>18</v>
      </c>
      <c r="F231" s="54" t="n">
        <v>1.302</v>
      </c>
      <c r="G231" s="63" t="n">
        <v>0</v>
      </c>
      <c r="H231" s="56" t="n">
        <v>1.435</v>
      </c>
      <c r="I231" s="69" t="n">
        <v>0</v>
      </c>
      <c r="J231" s="63" t="n">
        <v>0</v>
      </c>
      <c r="K231" s="58" t="n">
        <v>5.86</v>
      </c>
      <c r="L231" s="59" t="n">
        <v>8.597</v>
      </c>
      <c r="M231" s="91" t="n">
        <v>179</v>
      </c>
      <c r="N231" s="61" t="n">
        <v>-47</v>
      </c>
    </row>
    <row r="232" customFormat="false" ht="12.75" hidden="false" customHeight="false" outlineLevel="0" collapsed="false">
      <c r="A232" s="49" t="n">
        <v>227</v>
      </c>
      <c r="B232" s="64" t="s">
        <v>980</v>
      </c>
      <c r="C232" s="51" t="n">
        <v>668058</v>
      </c>
      <c r="D232" s="52" t="s">
        <v>35</v>
      </c>
      <c r="E232" s="62" t="s">
        <v>18</v>
      </c>
      <c r="F232" s="54" t="n">
        <v>1.516</v>
      </c>
      <c r="G232" s="55" t="n">
        <v>0.911</v>
      </c>
      <c r="H232" s="66" t="n">
        <v>0</v>
      </c>
      <c r="I232" s="69" t="n">
        <v>0</v>
      </c>
      <c r="J232" s="63" t="n">
        <v>0</v>
      </c>
      <c r="K232" s="58" t="n">
        <v>5.823</v>
      </c>
      <c r="L232" s="59" t="n">
        <v>8.25</v>
      </c>
      <c r="M232" s="91" t="n">
        <v>228</v>
      </c>
      <c r="N232" s="61" t="n">
        <v>1</v>
      </c>
    </row>
    <row r="233" customFormat="false" ht="12.75" hidden="false" customHeight="false" outlineLevel="0" collapsed="false">
      <c r="A233" s="49" t="n">
        <v>228</v>
      </c>
      <c r="B233" s="50" t="s">
        <v>981</v>
      </c>
      <c r="C233" s="51" t="n">
        <v>677957</v>
      </c>
      <c r="D233" s="52" t="s">
        <v>106</v>
      </c>
      <c r="E233" s="73" t="s">
        <v>18</v>
      </c>
      <c r="F233" s="102" t="n">
        <v>0</v>
      </c>
      <c r="G233" s="55" t="n">
        <v>0.917</v>
      </c>
      <c r="H233" s="56" t="n">
        <v>1.413</v>
      </c>
      <c r="I233" s="69" t="n">
        <v>0</v>
      </c>
      <c r="J233" s="63" t="n">
        <v>0</v>
      </c>
      <c r="K233" s="58" t="n">
        <v>5.836</v>
      </c>
      <c r="L233" s="59" t="n">
        <v>8.166</v>
      </c>
      <c r="M233" s="91" t="n">
        <v>295</v>
      </c>
      <c r="N233" s="61" t="n">
        <v>67</v>
      </c>
    </row>
    <row r="234" customFormat="false" ht="12.75" hidden="false" customHeight="false" outlineLevel="0" collapsed="false">
      <c r="A234" s="49" t="n">
        <v>229</v>
      </c>
      <c r="B234" s="50" t="s">
        <v>982</v>
      </c>
      <c r="C234" s="51" t="n">
        <v>668205</v>
      </c>
      <c r="D234" s="52" t="s">
        <v>844</v>
      </c>
      <c r="E234" s="73" t="s">
        <v>18</v>
      </c>
      <c r="F234" s="102" t="n">
        <v>0</v>
      </c>
      <c r="G234" s="55" t="n">
        <v>0.916</v>
      </c>
      <c r="H234" s="56" t="n">
        <v>1.385</v>
      </c>
      <c r="I234" s="69" t="n">
        <v>0</v>
      </c>
      <c r="J234" s="63" t="n">
        <v>0</v>
      </c>
      <c r="K234" s="58" t="n">
        <v>5.819</v>
      </c>
      <c r="L234" s="59" t="n">
        <v>8.12</v>
      </c>
      <c r="M234" s="91" t="n">
        <v>229</v>
      </c>
      <c r="N234" s="61" t="n">
        <v>0</v>
      </c>
    </row>
    <row r="235" customFormat="false" ht="12.75" hidden="false" customHeight="false" outlineLevel="0" collapsed="false">
      <c r="A235" s="49" t="n">
        <v>230</v>
      </c>
      <c r="B235" s="64" t="s">
        <v>983</v>
      </c>
      <c r="C235" s="51" t="n">
        <v>667723</v>
      </c>
      <c r="D235" s="52" t="s">
        <v>328</v>
      </c>
      <c r="E235" s="62" t="s">
        <v>18</v>
      </c>
      <c r="F235" s="54" t="n">
        <v>1.056</v>
      </c>
      <c r="G235" s="63" t="n">
        <v>0</v>
      </c>
      <c r="H235" s="56" t="n">
        <v>1.061</v>
      </c>
      <c r="I235" s="69" t="n">
        <v>0</v>
      </c>
      <c r="J235" s="63" t="n">
        <v>0</v>
      </c>
      <c r="K235" s="58" t="n">
        <v>5.837</v>
      </c>
      <c r="L235" s="59" t="n">
        <v>7.954</v>
      </c>
      <c r="M235" s="91" t="n">
        <v>232</v>
      </c>
      <c r="N235" s="61" t="n">
        <v>2</v>
      </c>
    </row>
    <row r="236" customFormat="false" ht="12.75" hidden="false" customHeight="false" outlineLevel="0" collapsed="false">
      <c r="A236" s="49" t="n">
        <v>231</v>
      </c>
      <c r="B236" s="50" t="s">
        <v>984</v>
      </c>
      <c r="C236" s="51" t="n">
        <v>669867</v>
      </c>
      <c r="D236" s="52" t="s">
        <v>655</v>
      </c>
      <c r="E236" s="73" t="s">
        <v>18</v>
      </c>
      <c r="F236" s="102" t="n">
        <v>0</v>
      </c>
      <c r="G236" s="55" t="n">
        <v>0.996</v>
      </c>
      <c r="H236" s="56" t="n">
        <v>1.059</v>
      </c>
      <c r="I236" s="69" t="n">
        <v>0</v>
      </c>
      <c r="J236" s="63" t="n">
        <v>0</v>
      </c>
      <c r="K236" s="58" t="n">
        <v>5.853</v>
      </c>
      <c r="L236" s="59" t="n">
        <v>7.908</v>
      </c>
      <c r="M236" s="91" t="n">
        <v>236</v>
      </c>
      <c r="N236" s="61" t="n">
        <v>5</v>
      </c>
    </row>
    <row r="237" customFormat="false" ht="12.75" hidden="false" customHeight="false" outlineLevel="0" collapsed="false">
      <c r="A237" s="49" t="n">
        <v>232</v>
      </c>
      <c r="B237" s="50" t="s">
        <v>985</v>
      </c>
      <c r="C237" s="51" t="n">
        <v>675767</v>
      </c>
      <c r="D237" s="52" t="s">
        <v>355</v>
      </c>
      <c r="E237" s="73" t="s">
        <v>18</v>
      </c>
      <c r="F237" s="102" t="n">
        <v>0</v>
      </c>
      <c r="G237" s="55" t="n">
        <v>0.922</v>
      </c>
      <c r="H237" s="56" t="n">
        <v>1.131</v>
      </c>
      <c r="I237" s="69" t="n">
        <v>0</v>
      </c>
      <c r="J237" s="63" t="n">
        <v>0</v>
      </c>
      <c r="K237" s="58" t="n">
        <v>5.815</v>
      </c>
      <c r="L237" s="59" t="n">
        <v>7.868</v>
      </c>
      <c r="M237" s="91" t="n">
        <v>301</v>
      </c>
      <c r="N237" s="61" t="n">
        <v>69</v>
      </c>
    </row>
    <row r="238" customFormat="false" ht="12.75" hidden="false" customHeight="false" outlineLevel="0" collapsed="false">
      <c r="A238" s="49" t="n">
        <v>233</v>
      </c>
      <c r="B238" s="50" t="s">
        <v>986</v>
      </c>
      <c r="C238" s="51" t="n">
        <v>674264</v>
      </c>
      <c r="D238" s="52" t="s">
        <v>964</v>
      </c>
      <c r="E238" s="74" t="s">
        <v>18</v>
      </c>
      <c r="F238" s="54" t="n">
        <v>0.755</v>
      </c>
      <c r="G238" s="55" t="n">
        <v>0.757</v>
      </c>
      <c r="H238" s="56" t="n">
        <v>0.902</v>
      </c>
      <c r="I238" s="69" t="n">
        <v>0</v>
      </c>
      <c r="J238" s="63" t="n">
        <v>0</v>
      </c>
      <c r="K238" s="58" t="n">
        <v>5.829</v>
      </c>
      <c r="L238" s="59" t="n">
        <v>7.488</v>
      </c>
      <c r="M238" s="91" t="n">
        <v>311</v>
      </c>
      <c r="N238" s="61" t="n">
        <v>78</v>
      </c>
    </row>
    <row r="239" customFormat="false" ht="12.75" hidden="false" customHeight="false" outlineLevel="0" collapsed="false">
      <c r="A239" s="49" t="n">
        <v>234</v>
      </c>
      <c r="B239" s="50" t="s">
        <v>987</v>
      </c>
      <c r="C239" s="51" t="n">
        <v>671836</v>
      </c>
      <c r="D239" s="52" t="s">
        <v>744</v>
      </c>
      <c r="E239" s="74" t="s">
        <v>18</v>
      </c>
      <c r="F239" s="54" t="n">
        <v>0.753</v>
      </c>
      <c r="G239" s="55" t="n">
        <v>0.753</v>
      </c>
      <c r="H239" s="56" t="n">
        <v>0.9</v>
      </c>
      <c r="I239" s="69" t="n">
        <v>0</v>
      </c>
      <c r="J239" s="63" t="n">
        <v>0</v>
      </c>
      <c r="K239" s="58" t="n">
        <v>5.817</v>
      </c>
      <c r="L239" s="59" t="n">
        <v>7.47</v>
      </c>
      <c r="M239" s="91" t="n">
        <v>312</v>
      </c>
      <c r="N239" s="61" t="n">
        <v>78</v>
      </c>
    </row>
    <row r="240" customFormat="false" ht="12.75" hidden="false" customHeight="false" outlineLevel="0" collapsed="false">
      <c r="A240" s="49" t="n">
        <v>235</v>
      </c>
      <c r="B240" s="50" t="s">
        <v>988</v>
      </c>
      <c r="C240" s="51" t="n">
        <v>675899</v>
      </c>
      <c r="D240" s="52" t="s">
        <v>615</v>
      </c>
      <c r="E240" s="74" t="s">
        <v>18</v>
      </c>
      <c r="F240" s="54" t="n">
        <v>1.499</v>
      </c>
      <c r="G240" s="55" t="n">
        <v>0.902</v>
      </c>
      <c r="H240" s="56" t="n">
        <v>1.379</v>
      </c>
      <c r="I240" s="69" t="n">
        <v>0</v>
      </c>
      <c r="J240" s="55" t="n">
        <v>4.42</v>
      </c>
      <c r="K240" s="68" t="n">
        <v>0</v>
      </c>
      <c r="L240" s="59" t="n">
        <v>7.298</v>
      </c>
      <c r="M240" s="91" t="n">
        <v>237</v>
      </c>
      <c r="N240" s="61" t="n">
        <v>2</v>
      </c>
    </row>
    <row r="241" customFormat="false" ht="12.75" hidden="false" customHeight="false" outlineLevel="0" collapsed="false">
      <c r="A241" s="49" t="n">
        <v>236</v>
      </c>
      <c r="B241" s="50" t="s">
        <v>989</v>
      </c>
      <c r="C241" s="51" t="n">
        <v>647158</v>
      </c>
      <c r="D241" s="52" t="s">
        <v>990</v>
      </c>
      <c r="E241" s="73" t="s">
        <v>18</v>
      </c>
      <c r="F241" s="54" t="n">
        <v>1.048</v>
      </c>
      <c r="G241" s="55" t="n">
        <v>1.018</v>
      </c>
      <c r="H241" s="66" t="n">
        <v>0</v>
      </c>
      <c r="I241" s="57" t="n">
        <v>4.407</v>
      </c>
      <c r="J241" s="63" t="n">
        <v>0</v>
      </c>
      <c r="K241" s="68" t="n">
        <v>0</v>
      </c>
      <c r="L241" s="59" t="n">
        <v>6.473</v>
      </c>
      <c r="M241" s="91" t="n">
        <v>190</v>
      </c>
      <c r="N241" s="61" t="n">
        <v>-46</v>
      </c>
    </row>
    <row r="242" customFormat="false" ht="12.75" hidden="false" customHeight="false" outlineLevel="0" collapsed="false">
      <c r="A242" s="49" t="n">
        <v>237</v>
      </c>
      <c r="B242" s="50" t="s">
        <v>991</v>
      </c>
      <c r="C242" s="51" t="n">
        <v>655002</v>
      </c>
      <c r="D242" s="52" t="s">
        <v>22</v>
      </c>
      <c r="E242" s="62" t="s">
        <v>18</v>
      </c>
      <c r="F242" s="102" t="n">
        <v>0</v>
      </c>
      <c r="G242" s="55" t="n">
        <v>1.394</v>
      </c>
      <c r="H242" s="66" t="n">
        <v>0</v>
      </c>
      <c r="I242" s="57" t="n">
        <v>4.414</v>
      </c>
      <c r="J242" s="63" t="n">
        <v>0</v>
      </c>
      <c r="K242" s="68" t="n">
        <v>0</v>
      </c>
      <c r="L242" s="59" t="n">
        <v>5.808</v>
      </c>
      <c r="M242" s="91" t="n">
        <v>193</v>
      </c>
      <c r="N242" s="61" t="n">
        <v>-44</v>
      </c>
      <c r="AU242" s="48"/>
      <c r="AV242" s="48"/>
      <c r="AW242" s="48"/>
      <c r="AX242" s="48"/>
      <c r="AY242" s="48"/>
      <c r="AZ242" s="48"/>
    </row>
    <row r="243" customFormat="false" ht="12.75" hidden="false" customHeight="false" outlineLevel="0" collapsed="false">
      <c r="A243" s="49" t="n">
        <v>238</v>
      </c>
      <c r="B243" s="50" t="s">
        <v>992</v>
      </c>
      <c r="C243" s="51" t="n">
        <v>675606</v>
      </c>
      <c r="D243" s="52" t="s">
        <v>535</v>
      </c>
      <c r="E243" s="74" t="s">
        <v>18</v>
      </c>
      <c r="F243" s="54" t="n">
        <v>0.864</v>
      </c>
      <c r="G243" s="63" t="n">
        <v>0</v>
      </c>
      <c r="H243" s="66" t="n">
        <v>0</v>
      </c>
      <c r="I243" s="69" t="n">
        <v>0</v>
      </c>
      <c r="J243" s="55" t="n">
        <v>4.413</v>
      </c>
      <c r="K243" s="68" t="n">
        <v>0</v>
      </c>
      <c r="L243" s="59" t="n">
        <v>5.277</v>
      </c>
      <c r="M243" s="91" t="n">
        <v>265</v>
      </c>
      <c r="N243" s="61" t="n">
        <v>27</v>
      </c>
    </row>
    <row r="244" customFormat="false" ht="12.75" hidden="false" customHeight="false" outlineLevel="0" collapsed="false">
      <c r="A244" s="49" t="n">
        <v>239</v>
      </c>
      <c r="B244" s="64" t="s">
        <v>993</v>
      </c>
      <c r="C244" s="51" t="n">
        <v>651171</v>
      </c>
      <c r="D244" s="52" t="s">
        <v>594</v>
      </c>
      <c r="E244" s="53" t="s">
        <v>18</v>
      </c>
      <c r="F244" s="54" t="n">
        <v>1.577</v>
      </c>
      <c r="G244" s="55" t="n">
        <v>3.439</v>
      </c>
      <c r="H244" s="56" t="n">
        <v>1.43</v>
      </c>
      <c r="I244" s="69" t="n">
        <v>0</v>
      </c>
      <c r="J244" s="63" t="n">
        <v>0</v>
      </c>
      <c r="K244" s="68" t="n">
        <v>0</v>
      </c>
      <c r="L244" s="59" t="n">
        <v>5.016</v>
      </c>
      <c r="M244" s="91" t="n">
        <v>208</v>
      </c>
      <c r="N244" s="61" t="n">
        <v>-31</v>
      </c>
      <c r="O244" s="65"/>
      <c r="P244" s="65"/>
      <c r="Q244" s="65"/>
      <c r="R244" s="65"/>
      <c r="S244" s="65"/>
      <c r="T244" s="48"/>
    </row>
    <row r="245" customFormat="false" ht="12.75" hidden="false" customHeight="false" outlineLevel="0" collapsed="false">
      <c r="A245" s="49" t="n">
        <v>240</v>
      </c>
      <c r="B245" s="50" t="s">
        <v>994</v>
      </c>
      <c r="C245" s="51" t="n">
        <v>649937</v>
      </c>
      <c r="D245" s="52" t="s">
        <v>400</v>
      </c>
      <c r="E245" s="53" t="s">
        <v>18</v>
      </c>
      <c r="F245" s="102" t="n">
        <v>0</v>
      </c>
      <c r="G245" s="55" t="n">
        <v>2.501</v>
      </c>
      <c r="H245" s="56" t="n">
        <v>2.016</v>
      </c>
      <c r="I245" s="69" t="n">
        <v>0</v>
      </c>
      <c r="J245" s="63" t="n">
        <v>0</v>
      </c>
      <c r="K245" s="68" t="n">
        <v>0</v>
      </c>
      <c r="L245" s="59" t="n">
        <v>4.517</v>
      </c>
      <c r="M245" s="91" t="n">
        <v>267</v>
      </c>
      <c r="N245" s="61" t="n">
        <v>27</v>
      </c>
    </row>
    <row r="246" customFormat="false" ht="12.75" hidden="false" customHeight="false" outlineLevel="0" collapsed="false">
      <c r="A246" s="49" t="n">
        <v>241</v>
      </c>
      <c r="B246" s="50" t="s">
        <v>995</v>
      </c>
      <c r="C246" s="51" t="n">
        <v>670091</v>
      </c>
      <c r="D246" s="52" t="s">
        <v>501</v>
      </c>
      <c r="E246" s="68" t="s">
        <v>18</v>
      </c>
      <c r="F246" s="102" t="n">
        <v>0</v>
      </c>
      <c r="G246" s="63" t="n">
        <v>0</v>
      </c>
      <c r="H246" s="66" t="n">
        <v>0</v>
      </c>
      <c r="I246" s="57" t="n">
        <v>4.417</v>
      </c>
      <c r="J246" s="63" t="n">
        <v>0</v>
      </c>
      <c r="K246" s="68" t="n">
        <v>0</v>
      </c>
      <c r="L246" s="59" t="n">
        <v>4.417</v>
      </c>
      <c r="M246" s="91" t="n">
        <v>268</v>
      </c>
      <c r="N246" s="61" t="n">
        <v>27</v>
      </c>
    </row>
    <row r="247" customFormat="false" ht="12.75" hidden="false" customHeight="false" outlineLevel="0" collapsed="false">
      <c r="A247" s="49" t="n">
        <v>242</v>
      </c>
      <c r="B247" s="50" t="s">
        <v>996</v>
      </c>
      <c r="C247" s="51" t="n">
        <v>663302</v>
      </c>
      <c r="D247" s="52" t="s">
        <v>997</v>
      </c>
      <c r="E247" s="62" t="s">
        <v>18</v>
      </c>
      <c r="F247" s="102" t="n">
        <v>0</v>
      </c>
      <c r="G247" s="63" t="n">
        <v>0</v>
      </c>
      <c r="H247" s="66" t="n">
        <v>0</v>
      </c>
      <c r="I247" s="57" t="n">
        <v>4.401</v>
      </c>
      <c r="J247" s="63" t="n">
        <v>0</v>
      </c>
      <c r="K247" s="68" t="n">
        <v>0</v>
      </c>
      <c r="L247" s="59" t="n">
        <v>4.401</v>
      </c>
      <c r="M247" s="91" t="n">
        <v>214</v>
      </c>
      <c r="N247" s="61" t="n">
        <v>-28</v>
      </c>
    </row>
    <row r="248" customFormat="false" ht="12.75" hidden="false" customHeight="false" outlineLevel="0" collapsed="false">
      <c r="A248" s="49" t="n">
        <v>243</v>
      </c>
      <c r="B248" s="50" t="s">
        <v>998</v>
      </c>
      <c r="C248" s="51" t="n">
        <v>645018</v>
      </c>
      <c r="D248" s="52" t="s">
        <v>22</v>
      </c>
      <c r="E248" s="74" t="s">
        <v>18</v>
      </c>
      <c r="F248" s="102" t="n">
        <v>0</v>
      </c>
      <c r="G248" s="63" t="n">
        <v>0</v>
      </c>
      <c r="H248" s="66" t="n">
        <v>0</v>
      </c>
      <c r="I248" s="57" t="n">
        <v>4.396</v>
      </c>
      <c r="J248" s="63" t="n">
        <v>0</v>
      </c>
      <c r="K248" s="68" t="n">
        <v>0</v>
      </c>
      <c r="L248" s="59" t="n">
        <v>4.396</v>
      </c>
      <c r="M248" s="91" t="n">
        <v>269</v>
      </c>
      <c r="N248" s="61" t="n">
        <v>26</v>
      </c>
    </row>
    <row r="249" customFormat="false" ht="12.75" hidden="false" customHeight="false" outlineLevel="0" collapsed="false">
      <c r="A249" s="49" t="n">
        <v>244</v>
      </c>
      <c r="B249" s="50" t="s">
        <v>259</v>
      </c>
      <c r="C249" s="51" t="n">
        <v>658218</v>
      </c>
      <c r="D249" s="52" t="s">
        <v>50</v>
      </c>
      <c r="E249" s="73" t="s">
        <v>18</v>
      </c>
      <c r="F249" s="102" t="n">
        <v>0</v>
      </c>
      <c r="G249" s="55" t="n">
        <v>4.231</v>
      </c>
      <c r="H249" s="66" t="n">
        <v>0</v>
      </c>
      <c r="I249" s="69" t="n">
        <v>0</v>
      </c>
      <c r="J249" s="63" t="n">
        <v>0</v>
      </c>
      <c r="K249" s="68" t="n">
        <v>0</v>
      </c>
      <c r="L249" s="59" t="n">
        <v>4.231</v>
      </c>
      <c r="M249" s="91" t="n">
        <v>270</v>
      </c>
      <c r="N249" s="61" t="n">
        <v>26</v>
      </c>
    </row>
    <row r="250" customFormat="false" ht="12.75" hidden="false" customHeight="false" outlineLevel="0" collapsed="false">
      <c r="A250" s="49" t="n">
        <v>245</v>
      </c>
      <c r="B250" s="50" t="s">
        <v>999</v>
      </c>
      <c r="C250" s="51" t="n">
        <v>656960</v>
      </c>
      <c r="D250" s="52" t="s">
        <v>555</v>
      </c>
      <c r="E250" s="74" t="s">
        <v>18</v>
      </c>
      <c r="F250" s="54" t="n">
        <v>1.293</v>
      </c>
      <c r="G250" s="55" t="n">
        <v>2.451</v>
      </c>
      <c r="H250" s="56" t="n">
        <v>1.416</v>
      </c>
      <c r="I250" s="69" t="n">
        <v>0</v>
      </c>
      <c r="J250" s="63" t="n">
        <v>0</v>
      </c>
      <c r="K250" s="68" t="n">
        <v>0</v>
      </c>
      <c r="L250" s="59" t="n">
        <v>3.867</v>
      </c>
      <c r="M250" s="91" t="n">
        <v>272</v>
      </c>
      <c r="N250" s="61" t="n">
        <v>27</v>
      </c>
    </row>
    <row r="251" customFormat="false" ht="12.75" hidden="false" customHeight="false" outlineLevel="0" collapsed="false">
      <c r="A251" s="49" t="n">
        <v>246</v>
      </c>
      <c r="B251" s="50" t="s">
        <v>1000</v>
      </c>
      <c r="C251" s="51" t="n">
        <v>653508</v>
      </c>
      <c r="D251" s="52" t="s">
        <v>608</v>
      </c>
      <c r="E251" s="53" t="s">
        <v>18</v>
      </c>
      <c r="F251" s="54" t="n">
        <v>2.567</v>
      </c>
      <c r="G251" s="55" t="n">
        <v>1.236</v>
      </c>
      <c r="H251" s="66" t="n">
        <v>0</v>
      </c>
      <c r="I251" s="69" t="n">
        <v>0</v>
      </c>
      <c r="J251" s="63" t="n">
        <v>0</v>
      </c>
      <c r="K251" s="68" t="n">
        <v>0</v>
      </c>
      <c r="L251" s="59" t="n">
        <v>3.803</v>
      </c>
      <c r="M251" s="91" t="n">
        <v>273</v>
      </c>
      <c r="N251" s="61" t="n">
        <v>27</v>
      </c>
    </row>
    <row r="252" customFormat="false" ht="12.75" hidden="false" customHeight="false" outlineLevel="0" collapsed="false">
      <c r="A252" s="49" t="n">
        <v>247</v>
      </c>
      <c r="B252" s="50" t="s">
        <v>1001</v>
      </c>
      <c r="C252" s="51" t="n">
        <v>663502</v>
      </c>
      <c r="D252" s="52" t="s">
        <v>717</v>
      </c>
      <c r="E252" s="53" t="s">
        <v>18</v>
      </c>
      <c r="F252" s="54" t="n">
        <v>2.363</v>
      </c>
      <c r="G252" s="63" t="n">
        <v>0</v>
      </c>
      <c r="H252" s="56" t="n">
        <v>1.381</v>
      </c>
      <c r="I252" s="69" t="n">
        <v>0</v>
      </c>
      <c r="J252" s="63" t="n">
        <v>0</v>
      </c>
      <c r="K252" s="68" t="n">
        <v>0</v>
      </c>
      <c r="L252" s="59" t="n">
        <v>3.744</v>
      </c>
      <c r="M252" s="91" t="n">
        <v>274</v>
      </c>
      <c r="N252" s="61" t="n">
        <v>27</v>
      </c>
    </row>
    <row r="253" customFormat="false" ht="12.75" hidden="false" customHeight="false" outlineLevel="0" collapsed="false">
      <c r="A253" s="49" t="n">
        <v>248</v>
      </c>
      <c r="B253" s="50" t="s">
        <v>1002</v>
      </c>
      <c r="C253" s="51" t="n">
        <v>670817</v>
      </c>
      <c r="D253" s="52" t="s">
        <v>934</v>
      </c>
      <c r="E253" s="73" t="s">
        <v>18</v>
      </c>
      <c r="F253" s="102" t="n">
        <v>0</v>
      </c>
      <c r="G253" s="55" t="n">
        <v>3.481</v>
      </c>
      <c r="H253" s="66" t="n">
        <v>0</v>
      </c>
      <c r="I253" s="69" t="n">
        <v>0</v>
      </c>
      <c r="J253" s="63" t="n">
        <v>0</v>
      </c>
      <c r="K253" s="68" t="n">
        <v>0</v>
      </c>
      <c r="L253" s="59" t="n">
        <v>3.481</v>
      </c>
      <c r="M253" s="91" t="n">
        <v>276</v>
      </c>
      <c r="N253" s="61" t="n">
        <v>28</v>
      </c>
    </row>
    <row r="254" customFormat="false" ht="12.75" hidden="false" customHeight="false" outlineLevel="0" collapsed="false">
      <c r="A254" s="49" t="n">
        <v>249</v>
      </c>
      <c r="B254" s="50" t="s">
        <v>1003</v>
      </c>
      <c r="C254" s="51" t="n">
        <v>671780</v>
      </c>
      <c r="D254" s="52" t="s">
        <v>1004</v>
      </c>
      <c r="E254" s="73" t="s">
        <v>18</v>
      </c>
      <c r="F254" s="54" t="n">
        <v>1.5</v>
      </c>
      <c r="G254" s="55" t="n">
        <v>1.778</v>
      </c>
      <c r="H254" s="56" t="n">
        <v>1.384</v>
      </c>
      <c r="I254" s="69" t="n">
        <v>0</v>
      </c>
      <c r="J254" s="63" t="n">
        <v>0</v>
      </c>
      <c r="K254" s="68" t="n">
        <v>0</v>
      </c>
      <c r="L254" s="59" t="n">
        <v>3.278</v>
      </c>
      <c r="M254" s="91" t="n">
        <v>224</v>
      </c>
      <c r="N254" s="61" t="n">
        <v>-25</v>
      </c>
    </row>
    <row r="255" customFormat="false" ht="12.75" hidden="false" customHeight="false" outlineLevel="0" collapsed="false">
      <c r="A255" s="49" t="n">
        <v>250</v>
      </c>
      <c r="B255" s="50" t="s">
        <v>465</v>
      </c>
      <c r="C255" s="51" t="n">
        <v>661015</v>
      </c>
      <c r="D255" s="52" t="s">
        <v>466</v>
      </c>
      <c r="E255" s="74" t="s">
        <v>18</v>
      </c>
      <c r="F255" s="54" t="n">
        <v>1.188</v>
      </c>
      <c r="G255" s="55" t="n">
        <v>2.032</v>
      </c>
      <c r="H255" s="66" t="n">
        <v>0</v>
      </c>
      <c r="I255" s="69" t="n">
        <v>0</v>
      </c>
      <c r="J255" s="63" t="n">
        <v>0</v>
      </c>
      <c r="K255" s="68" t="n">
        <v>0</v>
      </c>
      <c r="L255" s="59" t="n">
        <v>3.22</v>
      </c>
      <c r="M255" s="91" t="n">
        <v>277</v>
      </c>
      <c r="N255" s="61" t="n">
        <v>27</v>
      </c>
    </row>
    <row r="256" customFormat="false" ht="12.75" hidden="false" customHeight="false" outlineLevel="0" collapsed="false">
      <c r="A256" s="49" t="n">
        <v>251</v>
      </c>
      <c r="B256" s="50" t="s">
        <v>1005</v>
      </c>
      <c r="C256" s="51" t="n">
        <v>643725</v>
      </c>
      <c r="D256" s="52" t="s">
        <v>1006</v>
      </c>
      <c r="E256" s="62" t="s">
        <v>18</v>
      </c>
      <c r="F256" s="54" t="n">
        <v>1.052</v>
      </c>
      <c r="G256" s="63" t="n">
        <v>0</v>
      </c>
      <c r="H256" s="56" t="n">
        <v>2.02</v>
      </c>
      <c r="I256" s="69" t="n">
        <v>0</v>
      </c>
      <c r="J256" s="63" t="n">
        <v>0</v>
      </c>
      <c r="K256" s="68" t="n">
        <v>0</v>
      </c>
      <c r="L256" s="59" t="n">
        <v>3.072</v>
      </c>
      <c r="M256" s="91" t="n">
        <v>282</v>
      </c>
      <c r="N256" s="61" t="n">
        <v>31</v>
      </c>
    </row>
    <row r="257" customFormat="false" ht="12.75" hidden="false" customHeight="false" outlineLevel="0" collapsed="false">
      <c r="A257" s="49" t="n">
        <v>252</v>
      </c>
      <c r="B257" s="50" t="s">
        <v>1007</v>
      </c>
      <c r="C257" s="51" t="n">
        <v>673894</v>
      </c>
      <c r="D257" s="52" t="s">
        <v>1008</v>
      </c>
      <c r="E257" s="74" t="s">
        <v>18</v>
      </c>
      <c r="F257" s="54" t="n">
        <v>1.05</v>
      </c>
      <c r="G257" s="63" t="n">
        <v>0</v>
      </c>
      <c r="H257" s="56" t="n">
        <v>2.006</v>
      </c>
      <c r="I257" s="69" t="n">
        <v>0</v>
      </c>
      <c r="J257" s="63" t="n">
        <v>0</v>
      </c>
      <c r="K257" s="68" t="n">
        <v>0</v>
      </c>
      <c r="L257" s="59" t="n">
        <v>3.056</v>
      </c>
      <c r="M257" s="91" t="n">
        <v>283</v>
      </c>
      <c r="N257" s="61" t="n">
        <v>31</v>
      </c>
    </row>
    <row r="258" customFormat="false" ht="12.75" hidden="false" customHeight="false" outlineLevel="0" collapsed="false">
      <c r="A258" s="49" t="n">
        <v>253</v>
      </c>
      <c r="B258" s="50" t="s">
        <v>1009</v>
      </c>
      <c r="C258" s="51" t="n">
        <v>673476</v>
      </c>
      <c r="D258" s="52" t="s">
        <v>702</v>
      </c>
      <c r="E258" s="74" t="s">
        <v>18</v>
      </c>
      <c r="F258" s="54" t="n">
        <v>1.041</v>
      </c>
      <c r="G258" s="63" t="n">
        <v>0</v>
      </c>
      <c r="H258" s="56" t="n">
        <v>2.002</v>
      </c>
      <c r="I258" s="69" t="n">
        <v>0</v>
      </c>
      <c r="J258" s="63" t="n">
        <v>0</v>
      </c>
      <c r="K258" s="68" t="n">
        <v>0</v>
      </c>
      <c r="L258" s="59" t="n">
        <v>3.043</v>
      </c>
      <c r="M258" s="91" t="n">
        <v>284</v>
      </c>
      <c r="N258" s="61" t="n">
        <v>31</v>
      </c>
    </row>
    <row r="259" customFormat="false" ht="12.75" hidden="false" customHeight="false" outlineLevel="0" collapsed="false">
      <c r="A259" s="49" t="n">
        <v>254</v>
      </c>
      <c r="B259" s="64" t="s">
        <v>1010</v>
      </c>
      <c r="C259" s="51" t="n">
        <v>652461</v>
      </c>
      <c r="D259" s="52" t="s">
        <v>642</v>
      </c>
      <c r="E259" s="62" t="s">
        <v>18</v>
      </c>
      <c r="F259" s="54" t="n">
        <v>1.58</v>
      </c>
      <c r="G259" s="55" t="n">
        <v>0.89</v>
      </c>
      <c r="H259" s="56" t="n">
        <v>1.42</v>
      </c>
      <c r="I259" s="69" t="n">
        <v>0</v>
      </c>
      <c r="J259" s="63" t="n">
        <v>0</v>
      </c>
      <c r="K259" s="68" t="n">
        <v>0</v>
      </c>
      <c r="L259" s="59" t="n">
        <v>3</v>
      </c>
      <c r="M259" s="91" t="n">
        <v>285</v>
      </c>
      <c r="N259" s="61" t="n">
        <v>31</v>
      </c>
    </row>
    <row r="260" customFormat="false" ht="12.75" hidden="false" customHeight="false" outlineLevel="0" collapsed="false">
      <c r="A260" s="49" t="n">
        <v>255</v>
      </c>
      <c r="B260" s="50" t="s">
        <v>446</v>
      </c>
      <c r="C260" s="51" t="n">
        <v>643389</v>
      </c>
      <c r="D260" s="52" t="s">
        <v>447</v>
      </c>
      <c r="E260" s="73" t="s">
        <v>18</v>
      </c>
      <c r="F260" s="102" t="n">
        <v>0</v>
      </c>
      <c r="G260" s="55" t="n">
        <v>1.567</v>
      </c>
      <c r="H260" s="56" t="n">
        <v>1.416</v>
      </c>
      <c r="I260" s="69" t="n">
        <v>0</v>
      </c>
      <c r="J260" s="63" t="n">
        <v>0</v>
      </c>
      <c r="K260" s="68" t="n">
        <v>0</v>
      </c>
      <c r="L260" s="59" t="n">
        <v>2.983</v>
      </c>
      <c r="M260" s="91" t="n">
        <v>286</v>
      </c>
      <c r="N260" s="61" t="n">
        <v>31</v>
      </c>
    </row>
    <row r="261" customFormat="false" ht="12.75" hidden="false" customHeight="false" outlineLevel="0" collapsed="false">
      <c r="A261" s="49" t="n">
        <v>256</v>
      </c>
      <c r="B261" s="50" t="s">
        <v>460</v>
      </c>
      <c r="C261" s="51" t="n">
        <v>643396</v>
      </c>
      <c r="D261" s="52" t="s">
        <v>447</v>
      </c>
      <c r="E261" s="73" t="s">
        <v>18</v>
      </c>
      <c r="F261" s="102" t="n">
        <v>0</v>
      </c>
      <c r="G261" s="55" t="n">
        <v>1.566</v>
      </c>
      <c r="H261" s="56" t="n">
        <v>1.405</v>
      </c>
      <c r="I261" s="69" t="n">
        <v>0</v>
      </c>
      <c r="J261" s="63" t="n">
        <v>0</v>
      </c>
      <c r="K261" s="68" t="n">
        <v>0</v>
      </c>
      <c r="L261" s="59" t="n">
        <v>2.971</v>
      </c>
      <c r="M261" s="91" t="n">
        <v>287</v>
      </c>
      <c r="N261" s="61" t="n">
        <v>31</v>
      </c>
    </row>
    <row r="262" customFormat="false" ht="12.75" hidden="false" customHeight="false" outlineLevel="0" collapsed="false">
      <c r="A262" s="49" t="n">
        <v>257</v>
      </c>
      <c r="B262" s="50" t="s">
        <v>1011</v>
      </c>
      <c r="C262" s="51" t="n">
        <v>668594</v>
      </c>
      <c r="D262" s="52" t="s">
        <v>1012</v>
      </c>
      <c r="E262" s="74" t="s">
        <v>18</v>
      </c>
      <c r="F262" s="54" t="n">
        <v>1.194</v>
      </c>
      <c r="G262" s="55" t="n">
        <v>1.564</v>
      </c>
      <c r="H262" s="56" t="n">
        <v>1.368</v>
      </c>
      <c r="I262" s="69" t="n">
        <v>0</v>
      </c>
      <c r="J262" s="63" t="n">
        <v>0</v>
      </c>
      <c r="K262" s="68" t="n">
        <v>0</v>
      </c>
      <c r="L262" s="59" t="n">
        <v>2.932</v>
      </c>
      <c r="M262" s="91" t="n">
        <v>288</v>
      </c>
      <c r="N262" s="61" t="n">
        <v>31</v>
      </c>
    </row>
    <row r="263" customFormat="false" ht="12.75" hidden="false" customHeight="false" outlineLevel="0" collapsed="false">
      <c r="A263" s="49" t="n">
        <v>258</v>
      </c>
      <c r="B263" s="50" t="s">
        <v>1013</v>
      </c>
      <c r="C263" s="51" t="n">
        <v>663729</v>
      </c>
      <c r="D263" s="52" t="s">
        <v>652</v>
      </c>
      <c r="E263" s="73" t="s">
        <v>18</v>
      </c>
      <c r="F263" s="54" t="n">
        <v>1.502</v>
      </c>
      <c r="G263" s="55" t="n">
        <v>0.93</v>
      </c>
      <c r="H263" s="56" t="n">
        <v>1.37</v>
      </c>
      <c r="I263" s="69" t="n">
        <v>0</v>
      </c>
      <c r="J263" s="63" t="n">
        <v>0</v>
      </c>
      <c r="K263" s="68" t="n">
        <v>0</v>
      </c>
      <c r="L263" s="59" t="n">
        <v>2.872</v>
      </c>
      <c r="M263" s="91" t="n">
        <v>289</v>
      </c>
      <c r="N263" s="61" t="n">
        <v>31</v>
      </c>
    </row>
    <row r="264" customFormat="false" ht="12.75" hidden="false" customHeight="false" outlineLevel="0" collapsed="false">
      <c r="A264" s="49" t="n">
        <v>259</v>
      </c>
      <c r="B264" s="50" t="s">
        <v>1014</v>
      </c>
      <c r="C264" s="51" t="n">
        <v>678045</v>
      </c>
      <c r="D264" s="52" t="s">
        <v>457</v>
      </c>
      <c r="E264" s="73" t="s">
        <v>18</v>
      </c>
      <c r="F264" s="102" t="n">
        <v>0</v>
      </c>
      <c r="G264" s="63" t="n">
        <v>0</v>
      </c>
      <c r="H264" s="56" t="n">
        <v>2.721</v>
      </c>
      <c r="I264" s="69" t="n">
        <v>0</v>
      </c>
      <c r="J264" s="63" t="n">
        <v>0</v>
      </c>
      <c r="K264" s="68" t="n">
        <v>0</v>
      </c>
      <c r="L264" s="59" t="n">
        <v>2.721</v>
      </c>
      <c r="M264" s="91" t="n">
        <v>291</v>
      </c>
      <c r="N264" s="61" t="n">
        <v>32</v>
      </c>
    </row>
    <row r="265" customFormat="false" ht="12.75" hidden="false" customHeight="false" outlineLevel="0" collapsed="false">
      <c r="A265" s="49" t="n">
        <v>260</v>
      </c>
      <c r="B265" s="50" t="s">
        <v>1015</v>
      </c>
      <c r="C265" s="51" t="n">
        <v>675871</v>
      </c>
      <c r="D265" s="52" t="s">
        <v>1012</v>
      </c>
      <c r="E265" s="74" t="s">
        <v>18</v>
      </c>
      <c r="F265" s="54" t="n">
        <v>1.187</v>
      </c>
      <c r="G265" s="55" t="n">
        <v>1.006</v>
      </c>
      <c r="H265" s="56" t="n">
        <v>1.378</v>
      </c>
      <c r="I265" s="69" t="n">
        <v>0</v>
      </c>
      <c r="J265" s="63" t="n">
        <v>0</v>
      </c>
      <c r="K265" s="68" t="n">
        <v>0</v>
      </c>
      <c r="L265" s="59" t="n">
        <v>2.565</v>
      </c>
      <c r="M265" s="91" t="n">
        <v>292</v>
      </c>
      <c r="N265" s="61" t="n">
        <v>32</v>
      </c>
    </row>
    <row r="266" customFormat="false" ht="12.75" hidden="false" customHeight="false" outlineLevel="0" collapsed="false">
      <c r="A266" s="49" t="n">
        <v>261</v>
      </c>
      <c r="B266" s="50" t="s">
        <v>1016</v>
      </c>
      <c r="C266" s="51" t="n">
        <v>646817</v>
      </c>
      <c r="D266" s="52" t="s">
        <v>283</v>
      </c>
      <c r="E266" s="74" t="s">
        <v>18</v>
      </c>
      <c r="F266" s="54" t="n">
        <v>1.308</v>
      </c>
      <c r="G266" s="55" t="n">
        <v>1.237</v>
      </c>
      <c r="H266" s="66" t="n">
        <v>0</v>
      </c>
      <c r="I266" s="69" t="n">
        <v>0</v>
      </c>
      <c r="J266" s="63" t="n">
        <v>0</v>
      </c>
      <c r="K266" s="68" t="n">
        <v>0</v>
      </c>
      <c r="L266" s="59" t="n">
        <v>2.545</v>
      </c>
      <c r="M266" s="91" t="n">
        <v>293</v>
      </c>
      <c r="N266" s="61" t="n">
        <v>32</v>
      </c>
    </row>
    <row r="267" customFormat="false" ht="12.75" hidden="false" customHeight="false" outlineLevel="0" collapsed="false">
      <c r="A267" s="49" t="n">
        <v>262</v>
      </c>
      <c r="B267" s="50" t="s">
        <v>1017</v>
      </c>
      <c r="C267" s="51" t="n">
        <v>674727</v>
      </c>
      <c r="D267" s="52" t="s">
        <v>1018</v>
      </c>
      <c r="E267" s="73" t="s">
        <v>18</v>
      </c>
      <c r="F267" s="102" t="n">
        <v>0</v>
      </c>
      <c r="G267" s="55" t="n">
        <v>1.235</v>
      </c>
      <c r="H267" s="56" t="n">
        <v>1.296</v>
      </c>
      <c r="I267" s="69" t="n">
        <v>0</v>
      </c>
      <c r="J267" s="63" t="n">
        <v>0</v>
      </c>
      <c r="K267" s="68" t="n">
        <v>0</v>
      </c>
      <c r="L267" s="59" t="n">
        <v>2.531</v>
      </c>
      <c r="M267" s="91" t="n">
        <v>294</v>
      </c>
      <c r="N267" s="61" t="n">
        <v>32</v>
      </c>
    </row>
    <row r="268" customFormat="false" ht="12.75" hidden="false" customHeight="false" outlineLevel="0" collapsed="false">
      <c r="A268" s="49" t="n">
        <v>263</v>
      </c>
      <c r="B268" s="50" t="s">
        <v>1019</v>
      </c>
      <c r="C268" s="51" t="n">
        <v>668264</v>
      </c>
      <c r="D268" s="52" t="s">
        <v>222</v>
      </c>
      <c r="E268" s="73" t="s">
        <v>18</v>
      </c>
      <c r="F268" s="102" t="n">
        <v>0</v>
      </c>
      <c r="G268" s="55" t="n">
        <v>1.39</v>
      </c>
      <c r="H268" s="56" t="n">
        <v>0.906</v>
      </c>
      <c r="I268" s="69" t="n">
        <v>0</v>
      </c>
      <c r="J268" s="63" t="n">
        <v>0</v>
      </c>
      <c r="K268" s="68" t="n">
        <v>0</v>
      </c>
      <c r="L268" s="59" t="n">
        <v>2.296</v>
      </c>
      <c r="M268" s="91" t="n">
        <v>296</v>
      </c>
      <c r="N268" s="61" t="n">
        <v>33</v>
      </c>
    </row>
    <row r="269" customFormat="false" ht="12.75" hidden="false" customHeight="false" outlineLevel="0" collapsed="false">
      <c r="A269" s="49" t="n">
        <v>264</v>
      </c>
      <c r="B269" s="50" t="s">
        <v>321</v>
      </c>
      <c r="C269" s="51" t="n">
        <v>645165</v>
      </c>
      <c r="D269" s="52" t="s">
        <v>235</v>
      </c>
      <c r="E269" s="73" t="s">
        <v>18</v>
      </c>
      <c r="F269" s="102" t="n">
        <v>0</v>
      </c>
      <c r="G269" s="63" t="n">
        <v>0</v>
      </c>
      <c r="H269" s="56" t="n">
        <v>2.234</v>
      </c>
      <c r="I269" s="69" t="n">
        <v>0</v>
      </c>
      <c r="J269" s="63" t="n">
        <v>0</v>
      </c>
      <c r="K269" s="68" t="n">
        <v>0</v>
      </c>
      <c r="L269" s="59" t="n">
        <v>2.234</v>
      </c>
      <c r="M269" s="91" t="n">
        <v>297</v>
      </c>
      <c r="N269" s="61" t="n">
        <v>33</v>
      </c>
    </row>
    <row r="270" customFormat="false" ht="12.75" hidden="false" customHeight="false" outlineLevel="0" collapsed="false">
      <c r="A270" s="49" t="n">
        <v>265</v>
      </c>
      <c r="B270" s="50" t="s">
        <v>1020</v>
      </c>
      <c r="C270" s="51" t="n">
        <v>655901</v>
      </c>
      <c r="D270" s="52" t="s">
        <v>1021</v>
      </c>
      <c r="E270" s="62" t="s">
        <v>18</v>
      </c>
      <c r="F270" s="102" t="n">
        <v>0</v>
      </c>
      <c r="G270" s="63" t="n">
        <v>0</v>
      </c>
      <c r="H270" s="56" t="n">
        <v>2.232</v>
      </c>
      <c r="I270" s="69" t="n">
        <v>0</v>
      </c>
      <c r="J270" s="63" t="n">
        <v>0</v>
      </c>
      <c r="K270" s="68" t="n">
        <v>0</v>
      </c>
      <c r="L270" s="59" t="n">
        <v>2.232</v>
      </c>
      <c r="M270" s="91" t="n">
        <v>230</v>
      </c>
      <c r="N270" s="61" t="n">
        <v>-35</v>
      </c>
    </row>
    <row r="271" customFormat="false" ht="12.75" hidden="false" customHeight="false" outlineLevel="0" collapsed="false">
      <c r="A271" s="49" t="n">
        <v>266</v>
      </c>
      <c r="B271" s="50" t="s">
        <v>1022</v>
      </c>
      <c r="C271" s="51" t="n">
        <v>637596</v>
      </c>
      <c r="D271" s="52" t="s">
        <v>1006</v>
      </c>
      <c r="E271" s="62" t="s">
        <v>18</v>
      </c>
      <c r="F271" s="54" t="n">
        <v>1.049</v>
      </c>
      <c r="G271" s="63" t="n">
        <v>0</v>
      </c>
      <c r="H271" s="56" t="n">
        <v>1.048</v>
      </c>
      <c r="I271" s="69" t="n">
        <v>0</v>
      </c>
      <c r="J271" s="63" t="n">
        <v>0</v>
      </c>
      <c r="K271" s="68" t="n">
        <v>0</v>
      </c>
      <c r="L271" s="59" t="n">
        <v>2.097</v>
      </c>
      <c r="M271" s="91" t="n">
        <v>298</v>
      </c>
      <c r="N271" s="61" t="n">
        <v>32</v>
      </c>
    </row>
    <row r="272" customFormat="false" ht="12.75" hidden="false" customHeight="false" outlineLevel="0" collapsed="false">
      <c r="A272" s="49" t="n">
        <v>267</v>
      </c>
      <c r="B272" s="50" t="s">
        <v>1023</v>
      </c>
      <c r="C272" s="51" t="n">
        <v>636765</v>
      </c>
      <c r="D272" s="52" t="s">
        <v>1006</v>
      </c>
      <c r="E272" s="62" t="s">
        <v>18</v>
      </c>
      <c r="F272" s="54" t="n">
        <v>1.035</v>
      </c>
      <c r="G272" s="63" t="n">
        <v>0</v>
      </c>
      <c r="H272" s="56" t="n">
        <v>1.057</v>
      </c>
      <c r="I272" s="69" t="n">
        <v>0</v>
      </c>
      <c r="J272" s="63" t="n">
        <v>0</v>
      </c>
      <c r="K272" s="68" t="n">
        <v>0</v>
      </c>
      <c r="L272" s="59" t="n">
        <v>2.092</v>
      </c>
      <c r="M272" s="91" t="n">
        <v>299</v>
      </c>
      <c r="N272" s="61" t="n">
        <v>32</v>
      </c>
    </row>
    <row r="273" customFormat="false" ht="12.75" hidden="false" customHeight="false" outlineLevel="0" collapsed="false">
      <c r="A273" s="49" t="n">
        <v>268</v>
      </c>
      <c r="B273" s="50" t="s">
        <v>1024</v>
      </c>
      <c r="C273" s="51" t="n">
        <v>661428</v>
      </c>
      <c r="D273" s="52" t="s">
        <v>969</v>
      </c>
      <c r="E273" s="53" t="s">
        <v>18</v>
      </c>
      <c r="F273" s="102" t="n">
        <v>0</v>
      </c>
      <c r="G273" s="55" t="n">
        <v>0.862</v>
      </c>
      <c r="H273" s="56" t="n">
        <v>1.21</v>
      </c>
      <c r="I273" s="69" t="n">
        <v>0</v>
      </c>
      <c r="J273" s="63" t="n">
        <v>0</v>
      </c>
      <c r="K273" s="68" t="n">
        <v>0</v>
      </c>
      <c r="L273" s="59" t="n">
        <v>2.072</v>
      </c>
      <c r="M273" s="91" t="n">
        <v>234</v>
      </c>
      <c r="N273" s="61" t="n">
        <v>-34</v>
      </c>
    </row>
    <row r="274" customFormat="false" ht="12.75" hidden="false" customHeight="false" outlineLevel="0" collapsed="false">
      <c r="A274" s="49" t="n">
        <v>269</v>
      </c>
      <c r="B274" s="50" t="s">
        <v>353</v>
      </c>
      <c r="C274" s="51" t="n">
        <v>660709</v>
      </c>
      <c r="D274" s="52" t="s">
        <v>244</v>
      </c>
      <c r="E274" s="73" t="s">
        <v>18</v>
      </c>
      <c r="F274" s="102" t="n">
        <v>0</v>
      </c>
      <c r="G274" s="63" t="n">
        <v>0</v>
      </c>
      <c r="H274" s="56" t="n">
        <v>2.021</v>
      </c>
      <c r="I274" s="69" t="n">
        <v>0</v>
      </c>
      <c r="J274" s="63" t="n">
        <v>0</v>
      </c>
      <c r="K274" s="68" t="n">
        <v>0</v>
      </c>
      <c r="L274" s="59" t="n">
        <v>2.021</v>
      </c>
      <c r="M274" s="91" t="n">
        <v>302</v>
      </c>
      <c r="N274" s="61" t="n">
        <v>33</v>
      </c>
    </row>
    <row r="275" customFormat="false" ht="12.75" hidden="false" customHeight="false" outlineLevel="0" collapsed="false">
      <c r="A275" s="49" t="n">
        <v>270</v>
      </c>
      <c r="B275" s="50" t="s">
        <v>356</v>
      </c>
      <c r="C275" s="51" t="n">
        <v>660708</v>
      </c>
      <c r="D275" s="52" t="s">
        <v>244</v>
      </c>
      <c r="E275" s="73" t="s">
        <v>18</v>
      </c>
      <c r="F275" s="102" t="n">
        <v>0</v>
      </c>
      <c r="G275" s="63" t="n">
        <v>0</v>
      </c>
      <c r="H275" s="56" t="n">
        <v>2.018</v>
      </c>
      <c r="I275" s="69" t="n">
        <v>0</v>
      </c>
      <c r="J275" s="63" t="n">
        <v>0</v>
      </c>
      <c r="K275" s="68" t="n">
        <v>0</v>
      </c>
      <c r="L275" s="59" t="n">
        <v>2.018</v>
      </c>
      <c r="M275" s="91" t="n">
        <v>303</v>
      </c>
      <c r="N275" s="61" t="n">
        <v>33</v>
      </c>
    </row>
    <row r="276" customFormat="false" ht="12.75" hidden="false" customHeight="false" outlineLevel="0" collapsed="false">
      <c r="A276" s="49" t="n">
        <v>271</v>
      </c>
      <c r="B276" s="50" t="s">
        <v>299</v>
      </c>
      <c r="C276" s="51" t="n">
        <v>630106</v>
      </c>
      <c r="D276" s="52" t="s">
        <v>253</v>
      </c>
      <c r="E276" s="73" t="s">
        <v>18</v>
      </c>
      <c r="F276" s="102" t="n">
        <v>0</v>
      </c>
      <c r="G276" s="55" t="n">
        <v>1.924</v>
      </c>
      <c r="H276" s="66" t="n">
        <v>0</v>
      </c>
      <c r="I276" s="69" t="n">
        <v>0</v>
      </c>
      <c r="J276" s="63" t="n">
        <v>0</v>
      </c>
      <c r="K276" s="68" t="n">
        <v>0</v>
      </c>
      <c r="L276" s="59" t="n">
        <v>1.924</v>
      </c>
      <c r="M276" s="91" t="n">
        <v>304</v>
      </c>
      <c r="N276" s="61" t="n">
        <v>33</v>
      </c>
    </row>
    <row r="277" customFormat="false" ht="12.75" hidden="false" customHeight="false" outlineLevel="0" collapsed="false">
      <c r="A277" s="49" t="n">
        <v>272</v>
      </c>
      <c r="B277" s="50" t="s">
        <v>1025</v>
      </c>
      <c r="C277" s="51" t="n">
        <v>669683</v>
      </c>
      <c r="D277" s="52" t="s">
        <v>1026</v>
      </c>
      <c r="E277" s="74" t="s">
        <v>18</v>
      </c>
      <c r="F277" s="54" t="n">
        <v>0.866</v>
      </c>
      <c r="G277" s="55" t="n">
        <v>0.909</v>
      </c>
      <c r="H277" s="66" t="n">
        <v>0</v>
      </c>
      <c r="I277" s="69" t="n">
        <v>0</v>
      </c>
      <c r="J277" s="63" t="n">
        <v>0</v>
      </c>
      <c r="K277" s="68" t="n">
        <v>0</v>
      </c>
      <c r="L277" s="59" t="n">
        <v>1.775</v>
      </c>
      <c r="M277" s="91" t="n">
        <v>305</v>
      </c>
      <c r="N277" s="61" t="n">
        <v>33</v>
      </c>
    </row>
    <row r="278" customFormat="false" ht="12.75" hidden="false" customHeight="false" outlineLevel="0" collapsed="false">
      <c r="A278" s="49" t="n">
        <v>273</v>
      </c>
      <c r="B278" s="50" t="s">
        <v>1027</v>
      </c>
      <c r="C278" s="51" t="n">
        <v>650853</v>
      </c>
      <c r="D278" s="52" t="s">
        <v>1028</v>
      </c>
      <c r="E278" s="68" t="s">
        <v>18</v>
      </c>
      <c r="F278" s="102" t="n">
        <v>0</v>
      </c>
      <c r="G278" s="55" t="n">
        <v>1.772</v>
      </c>
      <c r="H278" s="66" t="n">
        <v>0</v>
      </c>
      <c r="I278" s="69" t="n">
        <v>0</v>
      </c>
      <c r="J278" s="63" t="n">
        <v>0</v>
      </c>
      <c r="K278" s="68" t="n">
        <v>0</v>
      </c>
      <c r="L278" s="59" t="n">
        <v>1.772</v>
      </c>
      <c r="M278" s="91" t="n">
        <v>306</v>
      </c>
      <c r="N278" s="61" t="n">
        <v>33</v>
      </c>
    </row>
    <row r="279" customFormat="false" ht="12.75" hidden="false" customHeight="false" outlineLevel="0" collapsed="false">
      <c r="A279" s="49" t="n">
        <v>274</v>
      </c>
      <c r="B279" s="50" t="s">
        <v>1029</v>
      </c>
      <c r="C279" s="51" t="n">
        <v>646810</v>
      </c>
      <c r="D279" s="52" t="s">
        <v>589</v>
      </c>
      <c r="E279" s="73" t="s">
        <v>18</v>
      </c>
      <c r="F279" s="102" t="n">
        <v>0</v>
      </c>
      <c r="G279" s="55" t="n">
        <v>1.744</v>
      </c>
      <c r="H279" s="66" t="n">
        <v>0</v>
      </c>
      <c r="I279" s="69" t="n">
        <v>0</v>
      </c>
      <c r="J279" s="63" t="n">
        <v>0</v>
      </c>
      <c r="K279" s="68" t="n">
        <v>0</v>
      </c>
      <c r="L279" s="59" t="n">
        <v>1.744</v>
      </c>
      <c r="M279" s="91" t="n">
        <v>307</v>
      </c>
      <c r="N279" s="61" t="n">
        <v>33</v>
      </c>
    </row>
    <row r="280" customFormat="false" ht="12.75" hidden="false" customHeight="false" outlineLevel="0" collapsed="false">
      <c r="A280" s="49" t="n">
        <v>275</v>
      </c>
      <c r="B280" s="50" t="s">
        <v>462</v>
      </c>
      <c r="C280" s="51" t="n">
        <v>668087</v>
      </c>
      <c r="D280" s="52" t="s">
        <v>360</v>
      </c>
      <c r="E280" s="73" t="s">
        <v>18</v>
      </c>
      <c r="F280" s="102" t="n">
        <v>0</v>
      </c>
      <c r="G280" s="55" t="n">
        <v>1.742</v>
      </c>
      <c r="H280" s="66" t="n">
        <v>0</v>
      </c>
      <c r="I280" s="69" t="n">
        <v>0</v>
      </c>
      <c r="J280" s="63" t="n">
        <v>0</v>
      </c>
      <c r="K280" s="68" t="n">
        <v>0</v>
      </c>
      <c r="L280" s="59" t="n">
        <v>1.742</v>
      </c>
      <c r="M280" s="91" t="n">
        <v>308</v>
      </c>
      <c r="N280" s="61" t="n">
        <v>33</v>
      </c>
    </row>
    <row r="281" customFormat="false" ht="12.75" hidden="false" customHeight="false" outlineLevel="0" collapsed="false">
      <c r="A281" s="49" t="n">
        <v>276</v>
      </c>
      <c r="B281" s="64" t="s">
        <v>1030</v>
      </c>
      <c r="C281" s="51" t="n">
        <v>660944</v>
      </c>
      <c r="D281" s="52" t="s">
        <v>239</v>
      </c>
      <c r="E281" s="62" t="s">
        <v>18</v>
      </c>
      <c r="F281" s="102" t="n">
        <v>0</v>
      </c>
      <c r="G281" s="55" t="n">
        <v>1.731</v>
      </c>
      <c r="H281" s="66" t="n">
        <v>0</v>
      </c>
      <c r="I281" s="69" t="n">
        <v>0</v>
      </c>
      <c r="J281" s="63" t="n">
        <v>0</v>
      </c>
      <c r="K281" s="68" t="n">
        <v>0</v>
      </c>
      <c r="L281" s="59" t="n">
        <v>1.731</v>
      </c>
      <c r="M281" s="91" t="n">
        <v>309</v>
      </c>
      <c r="N281" s="61" t="n">
        <v>33</v>
      </c>
    </row>
    <row r="282" customFormat="false" ht="12.75" hidden="false" customHeight="false" outlineLevel="0" collapsed="false">
      <c r="A282" s="49" t="n">
        <v>277</v>
      </c>
      <c r="B282" s="50" t="s">
        <v>1031</v>
      </c>
      <c r="C282" s="51" t="n">
        <v>661494</v>
      </c>
      <c r="D282" s="52" t="s">
        <v>744</v>
      </c>
      <c r="E282" s="73" t="s">
        <v>18</v>
      </c>
      <c r="F282" s="102" t="n">
        <v>0</v>
      </c>
      <c r="G282" s="63" t="n">
        <v>0</v>
      </c>
      <c r="H282" s="56" t="n">
        <v>1.685</v>
      </c>
      <c r="I282" s="69" t="n">
        <v>0</v>
      </c>
      <c r="J282" s="63" t="n">
        <v>0</v>
      </c>
      <c r="K282" s="68" t="n">
        <v>0</v>
      </c>
      <c r="L282" s="59" t="n">
        <v>1.685</v>
      </c>
      <c r="M282" s="91" t="n">
        <v>310</v>
      </c>
      <c r="N282" s="61" t="n">
        <v>33</v>
      </c>
    </row>
    <row r="283" customFormat="false" ht="12.75" hidden="false" customHeight="false" outlineLevel="0" collapsed="false">
      <c r="A283" s="49" t="n">
        <v>278</v>
      </c>
      <c r="B283" s="50" t="s">
        <v>1032</v>
      </c>
      <c r="C283" s="51" t="n">
        <v>672648</v>
      </c>
      <c r="D283" s="52" t="s">
        <v>572</v>
      </c>
      <c r="E283" s="73" t="s">
        <v>18</v>
      </c>
      <c r="F283" s="102" t="n">
        <v>0</v>
      </c>
      <c r="G283" s="55" t="n">
        <v>0.754</v>
      </c>
      <c r="H283" s="56" t="n">
        <v>0.895</v>
      </c>
      <c r="I283" s="69" t="n">
        <v>0</v>
      </c>
      <c r="J283" s="63" t="n">
        <v>0</v>
      </c>
      <c r="K283" s="68" t="n">
        <v>0</v>
      </c>
      <c r="L283" s="59" t="n">
        <v>1.649</v>
      </c>
      <c r="M283" s="91" t="n">
        <v>313</v>
      </c>
      <c r="N283" s="61" t="n">
        <v>35</v>
      </c>
    </row>
    <row r="284" s="103" customFormat="true" ht="12.75" hidden="false" customHeight="false" outlineLevel="0" collapsed="false">
      <c r="A284" s="49" t="n">
        <v>279</v>
      </c>
      <c r="B284" s="50" t="s">
        <v>1033</v>
      </c>
      <c r="C284" s="51" t="n">
        <v>634948</v>
      </c>
      <c r="D284" s="52" t="s">
        <v>868</v>
      </c>
      <c r="E284" s="53" t="s">
        <v>18</v>
      </c>
      <c r="F284" s="54" t="n">
        <v>1.576</v>
      </c>
      <c r="G284" s="63" t="n">
        <v>0</v>
      </c>
      <c r="H284" s="66" t="n">
        <v>0</v>
      </c>
      <c r="I284" s="69" t="n">
        <v>0</v>
      </c>
      <c r="J284" s="63" t="n">
        <v>0</v>
      </c>
      <c r="K284" s="68" t="n">
        <v>0</v>
      </c>
      <c r="L284" s="59" t="n">
        <v>1.576</v>
      </c>
      <c r="M284" s="91" t="n">
        <v>238</v>
      </c>
      <c r="N284" s="61" t="n">
        <v>-41</v>
      </c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s="103" customFormat="true" ht="12.75" hidden="false" customHeight="false" outlineLevel="0" collapsed="false">
      <c r="A285" s="49" t="n">
        <v>280</v>
      </c>
      <c r="B285" s="50" t="s">
        <v>1034</v>
      </c>
      <c r="C285" s="51" t="n">
        <v>664744</v>
      </c>
      <c r="D285" s="52" t="s">
        <v>734</v>
      </c>
      <c r="E285" s="74" t="s">
        <v>18</v>
      </c>
      <c r="F285" s="54" t="n">
        <v>1.548</v>
      </c>
      <c r="G285" s="63" t="n">
        <v>0</v>
      </c>
      <c r="H285" s="66" t="n">
        <v>0</v>
      </c>
      <c r="I285" s="69" t="n">
        <v>0</v>
      </c>
      <c r="J285" s="63" t="n">
        <v>0</v>
      </c>
      <c r="K285" s="68" t="n">
        <v>0</v>
      </c>
      <c r="L285" s="59" t="n">
        <v>1.548</v>
      </c>
      <c r="M285" s="91" t="n">
        <v>314</v>
      </c>
      <c r="N285" s="61" t="n">
        <v>34</v>
      </c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s="103" customFormat="true" ht="12.75" hidden="false" customHeight="false" outlineLevel="0" collapsed="false">
      <c r="A286" s="49" t="n">
        <v>281</v>
      </c>
      <c r="B286" s="64" t="s">
        <v>1035</v>
      </c>
      <c r="C286" s="51" t="n">
        <v>634708</v>
      </c>
      <c r="D286" s="52" t="s">
        <v>65</v>
      </c>
      <c r="E286" s="62" t="s">
        <v>18</v>
      </c>
      <c r="F286" s="54" t="n">
        <v>1.532</v>
      </c>
      <c r="G286" s="63" t="n">
        <v>0</v>
      </c>
      <c r="H286" s="66" t="n">
        <v>0</v>
      </c>
      <c r="I286" s="69" t="n">
        <v>0</v>
      </c>
      <c r="J286" s="63" t="n">
        <v>0</v>
      </c>
      <c r="K286" s="68" t="n">
        <v>0</v>
      </c>
      <c r="L286" s="59" t="n">
        <v>1.532</v>
      </c>
      <c r="M286" s="91" t="n">
        <v>315</v>
      </c>
      <c r="N286" s="61" t="n">
        <v>34</v>
      </c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s="103" customFormat="true" ht="12.75" hidden="false" customHeight="false" outlineLevel="0" collapsed="false">
      <c r="A287" s="49" t="n">
        <v>282</v>
      </c>
      <c r="B287" s="50" t="s">
        <v>1036</v>
      </c>
      <c r="C287" s="51" t="n">
        <v>667599</v>
      </c>
      <c r="D287" s="52" t="s">
        <v>1028</v>
      </c>
      <c r="E287" s="68" t="s">
        <v>18</v>
      </c>
      <c r="F287" s="54" t="n">
        <v>1.518</v>
      </c>
      <c r="G287" s="63" t="n">
        <v>0</v>
      </c>
      <c r="H287" s="66" t="n">
        <v>0</v>
      </c>
      <c r="I287" s="69" t="n">
        <v>0</v>
      </c>
      <c r="J287" s="63" t="n">
        <v>0</v>
      </c>
      <c r="K287" s="68" t="n">
        <v>0</v>
      </c>
      <c r="L287" s="59" t="n">
        <v>1.518</v>
      </c>
      <c r="M287" s="91" t="n">
        <v>316</v>
      </c>
      <c r="N287" s="61" t="n">
        <v>34</v>
      </c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s="103" customFormat="true" ht="12.75" hidden="false" customHeight="false" outlineLevel="0" collapsed="false">
      <c r="A288" s="49" t="n">
        <v>283</v>
      </c>
      <c r="B288" s="50" t="s">
        <v>1037</v>
      </c>
      <c r="C288" s="51" t="n">
        <v>672040</v>
      </c>
      <c r="D288" s="52" t="s">
        <v>1038</v>
      </c>
      <c r="E288" s="68" t="s">
        <v>18</v>
      </c>
      <c r="F288" s="54" t="n">
        <v>1.516</v>
      </c>
      <c r="G288" s="63" t="n">
        <v>0</v>
      </c>
      <c r="H288" s="66" t="n">
        <v>0</v>
      </c>
      <c r="I288" s="69" t="n">
        <v>0</v>
      </c>
      <c r="J288" s="63" t="n">
        <v>0</v>
      </c>
      <c r="K288" s="68" t="n">
        <v>0</v>
      </c>
      <c r="L288" s="59" t="n">
        <v>1.516</v>
      </c>
      <c r="M288" s="91" t="n">
        <v>317</v>
      </c>
      <c r="N288" s="61" t="n">
        <v>34</v>
      </c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s="103" customFormat="true" ht="12.75" hidden="false" customHeight="false" outlineLevel="0" collapsed="false">
      <c r="A289" s="49" t="n">
        <v>284</v>
      </c>
      <c r="B289" s="50" t="s">
        <v>1039</v>
      </c>
      <c r="C289" s="51" t="n">
        <v>668440</v>
      </c>
      <c r="D289" s="52" t="s">
        <v>529</v>
      </c>
      <c r="E289" s="73" t="s">
        <v>18</v>
      </c>
      <c r="F289" s="54" t="n">
        <v>1.51</v>
      </c>
      <c r="G289" s="63" t="n">
        <v>0</v>
      </c>
      <c r="H289" s="66" t="n">
        <v>0</v>
      </c>
      <c r="I289" s="69" t="n">
        <v>0</v>
      </c>
      <c r="J289" s="63" t="n">
        <v>0</v>
      </c>
      <c r="K289" s="68" t="n">
        <v>0</v>
      </c>
      <c r="L289" s="59" t="n">
        <v>1.51</v>
      </c>
      <c r="M289" s="91" t="n">
        <v>239</v>
      </c>
      <c r="N289" s="61" t="n">
        <v>-45</v>
      </c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s="103" customFormat="true" ht="12.75" hidden="false" customHeight="false" outlineLevel="0" collapsed="false">
      <c r="A290" s="49" t="n">
        <v>285</v>
      </c>
      <c r="B290" s="50" t="s">
        <v>1040</v>
      </c>
      <c r="C290" s="51" t="n">
        <v>672041</v>
      </c>
      <c r="D290" s="52" t="s">
        <v>1038</v>
      </c>
      <c r="E290" s="74" t="s">
        <v>18</v>
      </c>
      <c r="F290" s="54" t="n">
        <v>1.504</v>
      </c>
      <c r="G290" s="63" t="n">
        <v>0</v>
      </c>
      <c r="H290" s="66" t="n">
        <v>0</v>
      </c>
      <c r="I290" s="69" t="n">
        <v>0</v>
      </c>
      <c r="J290" s="63" t="n">
        <v>0</v>
      </c>
      <c r="K290" s="68" t="n">
        <v>0</v>
      </c>
      <c r="L290" s="59" t="n">
        <v>1.504</v>
      </c>
      <c r="M290" s="91" t="n">
        <v>318</v>
      </c>
      <c r="N290" s="61" t="n">
        <v>33</v>
      </c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s="103" customFormat="true" ht="12.75" hidden="false" customHeight="false" outlineLevel="0" collapsed="false">
      <c r="A291" s="49" t="n">
        <v>286</v>
      </c>
      <c r="B291" s="50" t="s">
        <v>1041</v>
      </c>
      <c r="C291" s="51" t="n">
        <v>674921</v>
      </c>
      <c r="D291" s="52" t="s">
        <v>608</v>
      </c>
      <c r="E291" s="73" t="s">
        <v>18</v>
      </c>
      <c r="F291" s="102" t="n">
        <v>0</v>
      </c>
      <c r="G291" s="63" t="n">
        <v>0</v>
      </c>
      <c r="H291" s="56" t="n">
        <v>1.434</v>
      </c>
      <c r="I291" s="69" t="n">
        <v>0</v>
      </c>
      <c r="J291" s="63" t="n">
        <v>0</v>
      </c>
      <c r="K291" s="68" t="n">
        <v>0</v>
      </c>
      <c r="L291" s="59" t="n">
        <v>1.434</v>
      </c>
      <c r="M291" s="91" t="n">
        <v>319</v>
      </c>
      <c r="N291" s="61" t="n">
        <v>33</v>
      </c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s="103" customFormat="true" ht="12.75" hidden="false" customHeight="false" outlineLevel="0" collapsed="false">
      <c r="A292" s="49" t="n">
        <v>287</v>
      </c>
      <c r="B292" s="50" t="s">
        <v>320</v>
      </c>
      <c r="C292" s="51" t="n">
        <v>629619</v>
      </c>
      <c r="D292" s="52" t="s">
        <v>217</v>
      </c>
      <c r="E292" s="73" t="s">
        <v>18</v>
      </c>
      <c r="F292" s="102" t="n">
        <v>0</v>
      </c>
      <c r="G292" s="63" t="n">
        <v>0</v>
      </c>
      <c r="H292" s="56" t="n">
        <v>1.418</v>
      </c>
      <c r="I292" s="69" t="n">
        <v>0</v>
      </c>
      <c r="J292" s="63" t="n">
        <v>0</v>
      </c>
      <c r="K292" s="68" t="n">
        <v>0</v>
      </c>
      <c r="L292" s="59" t="n">
        <v>1.418</v>
      </c>
      <c r="M292" s="91" t="n">
        <v>320</v>
      </c>
      <c r="N292" s="61" t="n">
        <v>33</v>
      </c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s="103" customFormat="true" ht="12.75" hidden="false" customHeight="false" outlineLevel="0" collapsed="false">
      <c r="A293" s="49" t="n">
        <v>288</v>
      </c>
      <c r="B293" s="50" t="s">
        <v>1042</v>
      </c>
      <c r="C293" s="51" t="n">
        <v>656422</v>
      </c>
      <c r="D293" s="52" t="s">
        <v>540</v>
      </c>
      <c r="E293" s="62" t="s">
        <v>18</v>
      </c>
      <c r="F293" s="102" t="n">
        <v>0</v>
      </c>
      <c r="G293" s="55" t="n">
        <v>1.413</v>
      </c>
      <c r="H293" s="66" t="n">
        <v>0</v>
      </c>
      <c r="I293" s="69" t="n">
        <v>0</v>
      </c>
      <c r="J293" s="63" t="n">
        <v>0</v>
      </c>
      <c r="K293" s="68" t="n">
        <v>0</v>
      </c>
      <c r="L293" s="59" t="n">
        <v>1.413</v>
      </c>
      <c r="M293" s="91" t="n">
        <v>185</v>
      </c>
      <c r="N293" s="61" t="n">
        <v>-103</v>
      </c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s="103" customFormat="true" ht="12.75" hidden="false" customHeight="false" outlineLevel="0" collapsed="false">
      <c r="A294" s="49" t="n">
        <v>289</v>
      </c>
      <c r="B294" s="50" t="s">
        <v>1043</v>
      </c>
      <c r="C294" s="51" t="n">
        <v>663301</v>
      </c>
      <c r="D294" s="52" t="s">
        <v>726</v>
      </c>
      <c r="E294" s="62" t="s">
        <v>18</v>
      </c>
      <c r="F294" s="102" t="n">
        <v>0</v>
      </c>
      <c r="G294" s="55" t="n">
        <v>1.397</v>
      </c>
      <c r="H294" s="66" t="n">
        <v>0</v>
      </c>
      <c r="I294" s="69" t="n">
        <v>0</v>
      </c>
      <c r="J294" s="63" t="n">
        <v>0</v>
      </c>
      <c r="K294" s="68" t="n">
        <v>0</v>
      </c>
      <c r="L294" s="59" t="n">
        <v>1.397</v>
      </c>
      <c r="M294" s="91" t="n">
        <v>321</v>
      </c>
      <c r="N294" s="61" t="n">
        <v>32</v>
      </c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s="103" customFormat="true" ht="12.75" hidden="false" customHeight="false" outlineLevel="0" collapsed="false">
      <c r="A295" s="49" t="n">
        <v>290</v>
      </c>
      <c r="B295" s="50" t="s">
        <v>1044</v>
      </c>
      <c r="C295" s="51" t="n">
        <v>672109</v>
      </c>
      <c r="D295" s="52" t="s">
        <v>255</v>
      </c>
      <c r="E295" s="73" t="s">
        <v>18</v>
      </c>
      <c r="F295" s="102" t="n">
        <v>0</v>
      </c>
      <c r="G295" s="55" t="n">
        <v>1.386</v>
      </c>
      <c r="H295" s="66" t="n">
        <v>0</v>
      </c>
      <c r="I295" s="69" t="n">
        <v>0</v>
      </c>
      <c r="J295" s="63" t="n">
        <v>0</v>
      </c>
      <c r="K295" s="68" t="n">
        <v>0</v>
      </c>
      <c r="L295" s="59" t="n">
        <v>1.386</v>
      </c>
      <c r="M295" s="91" t="n">
        <v>322</v>
      </c>
      <c r="N295" s="61" t="n">
        <v>32</v>
      </c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s="103" customFormat="true" ht="12.75" hidden="false" customHeight="false" outlineLevel="0" collapsed="false">
      <c r="A296" s="49" t="n">
        <v>291</v>
      </c>
      <c r="B296" s="50" t="s">
        <v>1045</v>
      </c>
      <c r="C296" s="51" t="n">
        <v>657956</v>
      </c>
      <c r="D296" s="52" t="s">
        <v>201</v>
      </c>
      <c r="E296" s="53" t="s">
        <v>18</v>
      </c>
      <c r="F296" s="54" t="n">
        <v>1.368</v>
      </c>
      <c r="G296" s="63" t="n">
        <v>0</v>
      </c>
      <c r="H296" s="66" t="n">
        <v>0</v>
      </c>
      <c r="I296" s="69" t="n">
        <v>0</v>
      </c>
      <c r="J296" s="63" t="n">
        <v>0</v>
      </c>
      <c r="K296" s="68" t="n">
        <v>0</v>
      </c>
      <c r="L296" s="59" t="n">
        <v>1.368</v>
      </c>
      <c r="M296" s="91" t="n">
        <v>323</v>
      </c>
      <c r="N296" s="61" t="n">
        <v>32</v>
      </c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s="103" customFormat="true" ht="12.75" hidden="false" customHeight="false" outlineLevel="0" collapsed="false">
      <c r="A297" s="49" t="n">
        <v>292</v>
      </c>
      <c r="B297" s="50" t="s">
        <v>1046</v>
      </c>
      <c r="C297" s="51" t="n">
        <v>649717</v>
      </c>
      <c r="D297" s="52" t="s">
        <v>201</v>
      </c>
      <c r="E297" s="74" t="s">
        <v>18</v>
      </c>
      <c r="F297" s="54" t="n">
        <v>1.366</v>
      </c>
      <c r="G297" s="63" t="n">
        <v>0</v>
      </c>
      <c r="H297" s="66" t="n">
        <v>0</v>
      </c>
      <c r="I297" s="69" t="n">
        <v>0</v>
      </c>
      <c r="J297" s="63" t="n">
        <v>0</v>
      </c>
      <c r="K297" s="68" t="n">
        <v>0</v>
      </c>
      <c r="L297" s="59" t="n">
        <v>1.366</v>
      </c>
      <c r="M297" s="91" t="n">
        <v>324</v>
      </c>
      <c r="N297" s="61" t="n">
        <v>32</v>
      </c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s="103" customFormat="true" ht="12.75" hidden="false" customHeight="false" outlineLevel="0" collapsed="false">
      <c r="A298" s="49" t="n">
        <v>293</v>
      </c>
      <c r="B298" s="50" t="s">
        <v>1047</v>
      </c>
      <c r="C298" s="51" t="n">
        <v>674465</v>
      </c>
      <c r="D298" s="52" t="s">
        <v>246</v>
      </c>
      <c r="E298" s="73" t="s">
        <v>18</v>
      </c>
      <c r="F298" s="102" t="n">
        <v>0</v>
      </c>
      <c r="G298" s="63" t="n">
        <v>0</v>
      </c>
      <c r="H298" s="56" t="n">
        <v>1.295</v>
      </c>
      <c r="I298" s="69" t="n">
        <v>0</v>
      </c>
      <c r="J298" s="63" t="n">
        <v>0</v>
      </c>
      <c r="K298" s="68" t="n">
        <v>0</v>
      </c>
      <c r="L298" s="59" t="n">
        <v>1.295</v>
      </c>
      <c r="M298" s="91" t="n">
        <v>325</v>
      </c>
      <c r="N298" s="61" t="n">
        <v>32</v>
      </c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s="103" customFormat="true" ht="12.75" hidden="false" customHeight="false" outlineLevel="0" collapsed="false">
      <c r="A299" s="49" t="n">
        <v>294</v>
      </c>
      <c r="B299" s="50" t="s">
        <v>1048</v>
      </c>
      <c r="C299" s="51" t="n">
        <v>657844</v>
      </c>
      <c r="D299" s="52" t="s">
        <v>1049</v>
      </c>
      <c r="E299" s="73" t="s">
        <v>18</v>
      </c>
      <c r="F299" s="102" t="n">
        <v>0</v>
      </c>
      <c r="G299" s="55" t="n">
        <v>1.238</v>
      </c>
      <c r="H299" s="66" t="n">
        <v>0</v>
      </c>
      <c r="I299" s="69" t="n">
        <v>0</v>
      </c>
      <c r="J299" s="63" t="n">
        <v>0</v>
      </c>
      <c r="K299" s="68" t="n">
        <v>0</v>
      </c>
      <c r="L299" s="59" t="n">
        <v>1.238</v>
      </c>
      <c r="M299" s="91" t="n">
        <v>326</v>
      </c>
      <c r="N299" s="61" t="n">
        <v>32</v>
      </c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s="103" customFormat="true" ht="12.75" hidden="false" customHeight="false" outlineLevel="0" collapsed="false">
      <c r="A300" s="49" t="n">
        <v>295</v>
      </c>
      <c r="B300" s="50" t="s">
        <v>1050</v>
      </c>
      <c r="C300" s="51" t="n">
        <v>661162</v>
      </c>
      <c r="D300" s="52" t="s">
        <v>719</v>
      </c>
      <c r="E300" s="73" t="s">
        <v>18</v>
      </c>
      <c r="F300" s="102" t="n">
        <v>0</v>
      </c>
      <c r="G300" s="55" t="n">
        <v>1.23</v>
      </c>
      <c r="H300" s="66" t="n">
        <v>0</v>
      </c>
      <c r="I300" s="69" t="n">
        <v>0</v>
      </c>
      <c r="J300" s="63" t="n">
        <v>0</v>
      </c>
      <c r="K300" s="68" t="n">
        <v>0</v>
      </c>
      <c r="L300" s="59" t="n">
        <v>1.23</v>
      </c>
      <c r="M300" s="91" t="n">
        <v>327</v>
      </c>
      <c r="N300" s="61" t="n">
        <v>32</v>
      </c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s="103" customFormat="true" ht="12.75" hidden="false" customHeight="false" outlineLevel="0" collapsed="false">
      <c r="A301" s="49" t="n">
        <v>296</v>
      </c>
      <c r="B301" s="50" t="s">
        <v>1051</v>
      </c>
      <c r="C301" s="51" t="n">
        <v>678900</v>
      </c>
      <c r="D301" s="52" t="s">
        <v>731</v>
      </c>
      <c r="E301" s="73" t="s">
        <v>18</v>
      </c>
      <c r="F301" s="102" t="n">
        <v>0</v>
      </c>
      <c r="G301" s="63" t="n">
        <v>0</v>
      </c>
      <c r="H301" s="56" t="n">
        <v>1.213</v>
      </c>
      <c r="I301" s="69" t="n">
        <v>0</v>
      </c>
      <c r="J301" s="63" t="n">
        <v>0</v>
      </c>
      <c r="K301" s="68" t="n">
        <v>0</v>
      </c>
      <c r="L301" s="59" t="n">
        <v>1.213</v>
      </c>
      <c r="M301" s="91" t="n">
        <v>328</v>
      </c>
      <c r="N301" s="61" t="n">
        <v>32</v>
      </c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s="103" customFormat="true" ht="12.75" hidden="false" customHeight="false" outlineLevel="0" collapsed="false">
      <c r="A302" s="49" t="n">
        <v>297</v>
      </c>
      <c r="B302" s="50" t="s">
        <v>1052</v>
      </c>
      <c r="C302" s="51" t="n">
        <v>661885</v>
      </c>
      <c r="D302" s="52" t="s">
        <v>466</v>
      </c>
      <c r="E302" s="68" t="s">
        <v>18</v>
      </c>
      <c r="F302" s="54" t="n">
        <v>1.196</v>
      </c>
      <c r="G302" s="63" t="n">
        <v>0</v>
      </c>
      <c r="H302" s="66" t="n">
        <v>0</v>
      </c>
      <c r="I302" s="69" t="n">
        <v>0</v>
      </c>
      <c r="J302" s="63" t="n">
        <v>0</v>
      </c>
      <c r="K302" s="68" t="n">
        <v>0</v>
      </c>
      <c r="L302" s="59" t="n">
        <v>1.196</v>
      </c>
      <c r="M302" s="91" t="n">
        <v>329</v>
      </c>
      <c r="N302" s="61" t="n">
        <v>32</v>
      </c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s="103" customFormat="true" ht="12.75" hidden="false" customHeight="false" outlineLevel="0" collapsed="false">
      <c r="A303" s="49" t="n">
        <v>298</v>
      </c>
      <c r="B303" s="50" t="s">
        <v>1053</v>
      </c>
      <c r="C303" s="51" t="n">
        <v>673448</v>
      </c>
      <c r="D303" s="52" t="s">
        <v>949</v>
      </c>
      <c r="E303" s="68" t="s">
        <v>18</v>
      </c>
      <c r="F303" s="54" t="n">
        <v>1.19</v>
      </c>
      <c r="G303" s="63" t="n">
        <v>0</v>
      </c>
      <c r="H303" s="66" t="n">
        <v>0</v>
      </c>
      <c r="I303" s="69" t="n">
        <v>0</v>
      </c>
      <c r="J303" s="63" t="n">
        <v>0</v>
      </c>
      <c r="K303" s="68" t="n">
        <v>0</v>
      </c>
      <c r="L303" s="59" t="n">
        <v>1.19</v>
      </c>
      <c r="M303" s="91" t="n">
        <v>330</v>
      </c>
      <c r="N303" s="61" t="n">
        <v>32</v>
      </c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s="103" customFormat="true" ht="12.75" hidden="false" customHeight="false" outlineLevel="0" collapsed="false">
      <c r="A304" s="49" t="n">
        <v>299</v>
      </c>
      <c r="B304" s="50" t="s">
        <v>1054</v>
      </c>
      <c r="C304" s="51" t="n">
        <v>676840</v>
      </c>
      <c r="D304" s="52" t="s">
        <v>409</v>
      </c>
      <c r="E304" s="73" t="s">
        <v>18</v>
      </c>
      <c r="F304" s="102" t="n">
        <v>0</v>
      </c>
      <c r="G304" s="63" t="n">
        <v>0</v>
      </c>
      <c r="H304" s="56" t="n">
        <v>1.053</v>
      </c>
      <c r="I304" s="69" t="n">
        <v>0</v>
      </c>
      <c r="J304" s="63" t="n">
        <v>0</v>
      </c>
      <c r="K304" s="68" t="n">
        <v>0</v>
      </c>
      <c r="L304" s="59" t="n">
        <v>1.053</v>
      </c>
      <c r="M304" s="91" t="n">
        <v>331</v>
      </c>
      <c r="N304" s="61" t="n">
        <v>32</v>
      </c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s="103" customFormat="true" ht="12.75" hidden="false" customHeight="false" outlineLevel="0" collapsed="false">
      <c r="A305" s="49" t="n">
        <v>300</v>
      </c>
      <c r="B305" s="50" t="s">
        <v>362</v>
      </c>
      <c r="C305" s="51" t="n">
        <v>639776</v>
      </c>
      <c r="D305" s="52" t="s">
        <v>50</v>
      </c>
      <c r="E305" s="73" t="s">
        <v>18</v>
      </c>
      <c r="F305" s="102" t="n">
        <v>0</v>
      </c>
      <c r="G305" s="55" t="n">
        <v>1.052</v>
      </c>
      <c r="H305" s="66" t="n">
        <v>0</v>
      </c>
      <c r="I305" s="69" t="n">
        <v>0</v>
      </c>
      <c r="J305" s="63" t="n">
        <v>0</v>
      </c>
      <c r="K305" s="68" t="n">
        <v>0</v>
      </c>
      <c r="L305" s="59" t="n">
        <v>1.052</v>
      </c>
      <c r="M305" s="91" t="n">
        <v>332</v>
      </c>
      <c r="N305" s="61" t="n">
        <v>32</v>
      </c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s="103" customFormat="true" ht="12.75" hidden="false" customHeight="false" outlineLevel="0" collapsed="false">
      <c r="A306" s="49" t="n">
        <v>301</v>
      </c>
      <c r="B306" s="50" t="s">
        <v>1055</v>
      </c>
      <c r="C306" s="51" t="n">
        <v>675939</v>
      </c>
      <c r="D306" s="52" t="s">
        <v>936</v>
      </c>
      <c r="E306" s="74" t="s">
        <v>18</v>
      </c>
      <c r="F306" s="54" t="n">
        <v>1.04</v>
      </c>
      <c r="G306" s="63" t="n">
        <v>0</v>
      </c>
      <c r="H306" s="66" t="n">
        <v>0</v>
      </c>
      <c r="I306" s="69" t="n">
        <v>0</v>
      </c>
      <c r="J306" s="63" t="n">
        <v>0</v>
      </c>
      <c r="K306" s="68" t="n">
        <v>0</v>
      </c>
      <c r="L306" s="59" t="n">
        <v>1.04</v>
      </c>
      <c r="M306" s="91" t="n">
        <v>333</v>
      </c>
      <c r="N306" s="61" t="n">
        <v>32</v>
      </c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2.75" hidden="false" customHeight="false" outlineLevel="0" collapsed="false">
      <c r="A307" s="49" t="n">
        <v>302</v>
      </c>
      <c r="B307" s="50" t="s">
        <v>1056</v>
      </c>
      <c r="C307" s="51" t="n">
        <v>656585</v>
      </c>
      <c r="D307" s="52" t="s">
        <v>624</v>
      </c>
      <c r="E307" s="53" t="s">
        <v>18</v>
      </c>
      <c r="F307" s="54" t="n">
        <v>1.032</v>
      </c>
      <c r="G307" s="63" t="n">
        <v>0</v>
      </c>
      <c r="H307" s="66" t="n">
        <v>0</v>
      </c>
      <c r="I307" s="69" t="n">
        <v>0</v>
      </c>
      <c r="J307" s="63" t="n">
        <v>0</v>
      </c>
      <c r="K307" s="68" t="n">
        <v>0</v>
      </c>
      <c r="L307" s="59" t="n">
        <v>1.032</v>
      </c>
      <c r="M307" s="91" t="n">
        <v>242</v>
      </c>
      <c r="N307" s="61" t="n">
        <v>-60</v>
      </c>
    </row>
    <row r="308" customFormat="false" ht="12.75" hidden="false" customHeight="false" outlineLevel="0" collapsed="false">
      <c r="A308" s="49" t="n">
        <v>303</v>
      </c>
      <c r="B308" s="50" t="s">
        <v>1057</v>
      </c>
      <c r="C308" s="51" t="n">
        <v>659435</v>
      </c>
      <c r="D308" s="52" t="s">
        <v>206</v>
      </c>
      <c r="E308" s="73" t="s">
        <v>18</v>
      </c>
      <c r="F308" s="102" t="n">
        <v>0</v>
      </c>
      <c r="G308" s="55" t="n">
        <v>1.007</v>
      </c>
      <c r="H308" s="66" t="n">
        <v>0</v>
      </c>
      <c r="I308" s="69" t="n">
        <v>0</v>
      </c>
      <c r="J308" s="63" t="n">
        <v>0</v>
      </c>
      <c r="K308" s="68" t="n">
        <v>0</v>
      </c>
      <c r="L308" s="59" t="n">
        <v>1.007</v>
      </c>
      <c r="M308" s="91" t="n">
        <v>334</v>
      </c>
      <c r="N308" s="61" t="n">
        <v>31</v>
      </c>
    </row>
    <row r="309" customFormat="false" ht="12.75" hidden="false" customHeight="false" outlineLevel="0" collapsed="false">
      <c r="A309" s="49" t="n">
        <v>304</v>
      </c>
      <c r="B309" s="50" t="s">
        <v>1058</v>
      </c>
      <c r="C309" s="51" t="n">
        <v>640243</v>
      </c>
      <c r="D309" s="52" t="s">
        <v>253</v>
      </c>
      <c r="E309" s="53" t="s">
        <v>18</v>
      </c>
      <c r="F309" s="102" t="n">
        <v>0</v>
      </c>
      <c r="G309" s="55" t="n">
        <v>1.005</v>
      </c>
      <c r="H309" s="66" t="n">
        <v>0</v>
      </c>
      <c r="I309" s="69" t="n">
        <v>0</v>
      </c>
      <c r="J309" s="63" t="n">
        <v>0</v>
      </c>
      <c r="K309" s="68" t="n">
        <v>0</v>
      </c>
      <c r="L309" s="59" t="n">
        <v>1.005</v>
      </c>
      <c r="M309" s="91" t="n">
        <v>191</v>
      </c>
      <c r="N309" s="61" t="n">
        <v>-113</v>
      </c>
    </row>
    <row r="310" customFormat="false" ht="12.75" hidden="false" customHeight="false" outlineLevel="0" collapsed="false">
      <c r="A310" s="49" t="n">
        <v>305</v>
      </c>
      <c r="B310" s="50" t="s">
        <v>1059</v>
      </c>
      <c r="C310" s="51" t="n">
        <v>674794</v>
      </c>
      <c r="D310" s="52" t="s">
        <v>1026</v>
      </c>
      <c r="E310" s="73" t="s">
        <v>18</v>
      </c>
      <c r="F310" s="102" t="n">
        <v>0</v>
      </c>
      <c r="G310" s="55" t="n">
        <v>0.912</v>
      </c>
      <c r="H310" s="66" t="n">
        <v>0</v>
      </c>
      <c r="I310" s="69" t="n">
        <v>0</v>
      </c>
      <c r="J310" s="63" t="n">
        <v>0</v>
      </c>
      <c r="K310" s="68" t="n">
        <v>0</v>
      </c>
      <c r="L310" s="59" t="n">
        <v>0.912</v>
      </c>
      <c r="M310" s="91" t="n">
        <v>335</v>
      </c>
      <c r="N310" s="61" t="n">
        <v>30</v>
      </c>
    </row>
    <row r="311" customFormat="false" ht="12.75" hidden="false" customHeight="false" outlineLevel="0" collapsed="false">
      <c r="A311" s="49" t="n">
        <v>306</v>
      </c>
      <c r="B311" s="50" t="s">
        <v>1060</v>
      </c>
      <c r="C311" s="51" t="n">
        <v>671832</v>
      </c>
      <c r="D311" s="52" t="s">
        <v>744</v>
      </c>
      <c r="E311" s="73" t="s">
        <v>18</v>
      </c>
      <c r="F311" s="102" t="n">
        <v>0</v>
      </c>
      <c r="G311" s="63" t="n">
        <v>0</v>
      </c>
      <c r="H311" s="56" t="n">
        <v>0.903</v>
      </c>
      <c r="I311" s="69" t="n">
        <v>0</v>
      </c>
      <c r="J311" s="63" t="n">
        <v>0</v>
      </c>
      <c r="K311" s="68" t="n">
        <v>0</v>
      </c>
      <c r="L311" s="59" t="n">
        <v>0.903</v>
      </c>
      <c r="M311" s="91" t="n">
        <v>336</v>
      </c>
      <c r="N311" s="61" t="n">
        <v>30</v>
      </c>
    </row>
    <row r="312" customFormat="false" ht="12.75" hidden="false" customHeight="false" outlineLevel="0" collapsed="false">
      <c r="A312" s="49" t="n">
        <v>307</v>
      </c>
      <c r="B312" s="50" t="s">
        <v>1061</v>
      </c>
      <c r="C312" s="51" t="n">
        <v>678310</v>
      </c>
      <c r="D312" s="52" t="s">
        <v>613</v>
      </c>
      <c r="E312" s="73" t="s">
        <v>18</v>
      </c>
      <c r="F312" s="102" t="n">
        <v>0</v>
      </c>
      <c r="G312" s="55" t="n">
        <v>0.895</v>
      </c>
      <c r="H312" s="66" t="n">
        <v>0</v>
      </c>
      <c r="I312" s="69" t="n">
        <v>0</v>
      </c>
      <c r="J312" s="63" t="n">
        <v>0</v>
      </c>
      <c r="K312" s="68" t="n">
        <v>0</v>
      </c>
      <c r="L312" s="59" t="n">
        <v>0.895</v>
      </c>
      <c r="M312" s="91" t="n">
        <v>337</v>
      </c>
      <c r="N312" s="61" t="n">
        <v>30</v>
      </c>
    </row>
    <row r="313" customFormat="false" ht="12.75" hidden="false" customHeight="false" outlineLevel="0" collapsed="false">
      <c r="A313" s="49" t="n">
        <v>308</v>
      </c>
      <c r="B313" s="50" t="s">
        <v>1062</v>
      </c>
      <c r="C313" s="51" t="n">
        <v>667679</v>
      </c>
      <c r="D313" s="52" t="s">
        <v>642</v>
      </c>
      <c r="E313" s="73" t="s">
        <v>18</v>
      </c>
      <c r="F313" s="102" t="n">
        <v>0</v>
      </c>
      <c r="G313" s="55" t="n">
        <v>0.889</v>
      </c>
      <c r="H313" s="66" t="n">
        <v>0</v>
      </c>
      <c r="I313" s="69" t="n">
        <v>0</v>
      </c>
      <c r="J313" s="63" t="n">
        <v>0</v>
      </c>
      <c r="K313" s="68" t="n">
        <v>0</v>
      </c>
      <c r="L313" s="59" t="n">
        <v>0.889</v>
      </c>
      <c r="M313" s="91" t="n">
        <v>338</v>
      </c>
      <c r="N313" s="61" t="n">
        <v>30</v>
      </c>
    </row>
    <row r="314" customFormat="false" ht="12.75" hidden="false" customHeight="false" outlineLevel="0" collapsed="false">
      <c r="A314" s="49" t="n">
        <v>309</v>
      </c>
      <c r="B314" s="50" t="s">
        <v>1063</v>
      </c>
      <c r="C314" s="51" t="n">
        <v>667174</v>
      </c>
      <c r="D314" s="52" t="s">
        <v>239</v>
      </c>
      <c r="E314" s="73" t="s">
        <v>18</v>
      </c>
      <c r="F314" s="102" t="n">
        <v>0</v>
      </c>
      <c r="G314" s="55" t="n">
        <v>0.884</v>
      </c>
      <c r="H314" s="66" t="n">
        <v>0</v>
      </c>
      <c r="I314" s="69" t="n">
        <v>0</v>
      </c>
      <c r="J314" s="63" t="n">
        <v>0</v>
      </c>
      <c r="K314" s="68" t="n">
        <v>0</v>
      </c>
      <c r="L314" s="59" t="n">
        <v>0.884</v>
      </c>
      <c r="M314" s="91" t="n">
        <v>339</v>
      </c>
      <c r="N314" s="61" t="n">
        <v>30</v>
      </c>
    </row>
    <row r="315" customFormat="false" ht="12.75" hidden="false" customHeight="false" outlineLevel="0" collapsed="false">
      <c r="A315" s="49" t="n">
        <v>310</v>
      </c>
      <c r="B315" s="50" t="s">
        <v>1064</v>
      </c>
      <c r="C315" s="51" t="n">
        <v>657957</v>
      </c>
      <c r="D315" s="52" t="s">
        <v>201</v>
      </c>
      <c r="E315" s="73" t="s">
        <v>18</v>
      </c>
      <c r="F315" s="102" t="n">
        <v>0</v>
      </c>
      <c r="G315" s="55" t="n">
        <v>0.859</v>
      </c>
      <c r="H315" s="66" t="n">
        <v>0</v>
      </c>
      <c r="I315" s="69" t="n">
        <v>0</v>
      </c>
      <c r="J315" s="63" t="n">
        <v>0</v>
      </c>
      <c r="K315" s="68" t="n">
        <v>0</v>
      </c>
      <c r="L315" s="59" t="n">
        <v>0.859</v>
      </c>
      <c r="M315" s="91" t="n">
        <v>340</v>
      </c>
      <c r="N315" s="61" t="n">
        <v>30</v>
      </c>
    </row>
    <row r="316" customFormat="false" ht="13.5" hidden="false" customHeight="false" outlineLevel="0" collapsed="false">
      <c r="A316" s="75" t="n">
        <v>311</v>
      </c>
      <c r="B316" s="76" t="s">
        <v>382</v>
      </c>
      <c r="C316" s="77" t="n">
        <v>652739</v>
      </c>
      <c r="D316" s="78" t="s">
        <v>120</v>
      </c>
      <c r="E316" s="96" t="s">
        <v>18</v>
      </c>
      <c r="F316" s="108" t="n">
        <v>0</v>
      </c>
      <c r="G316" s="81" t="n">
        <v>0</v>
      </c>
      <c r="H316" s="109" t="n">
        <v>0.805</v>
      </c>
      <c r="I316" s="83" t="n">
        <v>0</v>
      </c>
      <c r="J316" s="81" t="n">
        <v>0</v>
      </c>
      <c r="K316" s="84" t="n">
        <v>0</v>
      </c>
      <c r="L316" s="85" t="n">
        <v>0.805</v>
      </c>
      <c r="M316" s="92" t="n">
        <v>341</v>
      </c>
      <c r="N316" s="87" t="n">
        <v>30</v>
      </c>
    </row>
    <row r="317" customFormat="false" ht="13.5" hidden="false" customHeight="false" outlineLevel="0" collapsed="false"/>
  </sheetData>
  <mergeCells count="2">
    <mergeCell ref="A1:N1"/>
    <mergeCell ref="A3:N3"/>
  </mergeCells>
  <conditionalFormatting sqref="F6:K5891">
    <cfRule type="cellIs" priority="2" operator="equal" aboveAverage="0" equalAverage="0" bottom="0" percent="0" rank="0" text="" dxfId="271">
      <formula>0</formula>
    </cfRule>
  </conditionalFormatting>
  <conditionalFormatting sqref="I6:K5891">
    <cfRule type="cellIs" priority="3" operator="greaterThan" aboveAverage="0" equalAverage="0" bottom="0" percent="0" rank="0" text="" dxfId="272">
      <formula>$K6</formula>
    </cfRule>
    <cfRule type="cellIs" priority="4" operator="greaterThan" aboveAverage="0" equalAverage="0" bottom="0" percent="0" rank="0" text="" dxfId="273">
      <formula>$J6</formula>
    </cfRule>
    <cfRule type="cellIs" priority="5" operator="greaterThan" aboveAverage="0" equalAverage="0" bottom="0" percent="0" rank="0" text="" dxfId="274">
      <formula>$I6</formula>
    </cfRule>
  </conditionalFormatting>
  <conditionalFormatting sqref="G193:H200 F147:F151 F152:H192 H6:H208 F6:H146 F201:H5891">
    <cfRule type="cellIs" priority="6" operator="greaterThan" aboveAverage="0" equalAverage="0" bottom="0" percent="0" rank="0" text="" dxfId="275">
      <formula>$H193</formula>
    </cfRule>
    <cfRule type="cellIs" priority="7" operator="greaterThan" aboveAverage="0" equalAverage="0" bottom="0" percent="0" rank="0" text="" dxfId="276">
      <formula>$G193</formula>
    </cfRule>
    <cfRule type="cellIs" priority="8" operator="greaterThan" aboveAverage="0" equalAverage="0" bottom="0" percent="0" rank="0" text="" dxfId="277">
      <formula>$F193</formula>
    </cfRule>
  </conditionalFormatting>
  <conditionalFormatting sqref="C165:C170">
    <cfRule type="expression" priority="9" aboveAverage="0" equalAverage="0" bottom="0" percent="0" rank="0" text="" dxfId="278">
      <formula>AND(COUNTIF($C$165:$C$170,C165)&gt;1,NOT(ISBLANK(C165)))</formula>
    </cfRule>
  </conditionalFormatting>
  <conditionalFormatting sqref="I6:K53">
    <cfRule type="cellIs" priority="10" operator="greaterThan" aboveAverage="0" equalAverage="0" bottom="0" percent="0" rank="0" text="" dxfId="279">
      <formula>$K6</formula>
    </cfRule>
    <cfRule type="cellIs" priority="11" operator="greaterThan" aboveAverage="0" equalAverage="0" bottom="0" percent="0" rank="0" text="" dxfId="280">
      <formula>$J6</formula>
    </cfRule>
    <cfRule type="cellIs" priority="12" operator="greaterThan" aboveAverage="0" equalAverage="0" bottom="0" percent="0" rank="0" text="" dxfId="281">
      <formula>$I6</formula>
    </cfRule>
  </conditionalFormatting>
  <conditionalFormatting sqref="F6:H8">
    <cfRule type="cellIs" priority="13" operator="greaterThan" aboveAverage="0" equalAverage="0" bottom="0" percent="0" rank="0" text="" dxfId="282">
      <formula>$H6</formula>
    </cfRule>
    <cfRule type="cellIs" priority="14" operator="greaterThan" aboveAverage="0" equalAverage="0" bottom="0" percent="0" rank="0" text="" dxfId="283">
      <formula>$G6</formula>
    </cfRule>
    <cfRule type="cellIs" priority="15" operator="greaterThan" aboveAverage="0" equalAverage="0" bottom="0" percent="0" rank="0" text="" dxfId="284">
      <formula>$F6</formula>
    </cfRule>
  </conditionalFormatting>
  <conditionalFormatting sqref="C23:C39">
    <cfRule type="expression" priority="16" aboveAverage="0" equalAverage="0" bottom="0" percent="0" rank="0" text="" dxfId="285">
      <formula>AND(COUNTIF($C$23:$C$39,C23)&gt;1,NOT(ISBLANK(C23)))</formula>
    </cfRule>
  </conditionalFormatting>
  <conditionalFormatting sqref="C43:C45">
    <cfRule type="expression" priority="17" aboveAverage="0" equalAverage="0" bottom="0" percent="0" rank="0" text="" dxfId="286">
      <formula>AND(COUNTIF($C$43:$C$45,C43)&gt;1,NOT(ISBLANK(C43)))</formula>
    </cfRule>
  </conditionalFormatting>
  <conditionalFormatting sqref="C6">
    <cfRule type="expression" priority="18" aboveAverage="0" equalAverage="0" bottom="0" percent="0" rank="0" text="" dxfId="287">
      <formula>AND(COUNTIF($C$6:$C$6,C6)&gt;1,NOT(ISBLANK(C6)))</formula>
    </cfRule>
  </conditionalFormatting>
  <conditionalFormatting sqref="C6:C53">
    <cfRule type="expression" priority="19" aboveAverage="0" equalAverage="0" bottom="0" percent="0" rank="0" text="" dxfId="288">
      <formula>AND(COUNTIF($C$6:$C$53,C6)&gt;1,NOT(ISBLANK(C6)))</formula>
    </cfRule>
  </conditionalFormatting>
  <conditionalFormatting sqref="C46:C49 C6:C42">
    <cfRule type="expression" priority="20" aboveAverage="0" equalAverage="0" bottom="0" percent="0" rank="0" text="" dxfId="289">
      <formula>AND(COUNTIF($C$46:$C$49,C46)+COUNTIF($C$6:$C$42,C46)&gt;1,NOT(ISBLANK(C46)))</formula>
    </cfRule>
  </conditionalFormatting>
  <conditionalFormatting sqref="C6:C49">
    <cfRule type="expression" priority="21" aboveAverage="0" equalAverage="0" bottom="0" percent="0" rank="0" text="" dxfId="290">
      <formula>AND(COUNTIF($C$6:$C$49,C6)&gt;1,NOT(ISBLANK(C6)))</formula>
    </cfRule>
  </conditionalFormatting>
  <conditionalFormatting sqref="C40:C42 C46:C49 C6:C22">
    <cfRule type="expression" priority="22" aboveAverage="0" equalAverage="0" bottom="0" percent="0" rank="0" text="" dxfId="291">
      <formula>AND(COUNTIF($C$40:$C$42,C40)+COUNTIF($C$46:$C$49,C40)+COUNTIF($C$6:$C$22,C40)&gt;1,NOT(ISBLANK(C40)))</formula>
    </cfRule>
  </conditionalFormatting>
  <conditionalFormatting sqref="C46:C49">
    <cfRule type="expression" priority="23" aboveAverage="0" equalAverage="0" bottom="0" percent="0" rank="0" text="" dxfId="292">
      <formula>AND(COUNTIF($C$46:$C$49,C46)&gt;1,NOT(ISBLANK(C46)))</formula>
    </cfRule>
  </conditionalFormatting>
  <conditionalFormatting sqref="C50:C53">
    <cfRule type="expression" priority="24" aboveAverage="0" equalAverage="0" bottom="0" percent="0" rank="0" text="" dxfId="293">
      <formula>AND(COUNTIF($C$50:$C$53,C50)&gt;1,NOT(ISBLANK(C50)))</formula>
    </cfRule>
  </conditionalFormatting>
  <conditionalFormatting sqref="C92">
    <cfRule type="expression" priority="25" aboveAverage="0" equalAverage="0" bottom="0" percent="0" rank="0" text="" dxfId="294">
      <formula>AND(COUNTIF($C$92:$C$92,C92)&gt;1,NOT(ISBLANK(C92)))</formula>
    </cfRule>
  </conditionalFormatting>
  <conditionalFormatting sqref="C92">
    <cfRule type="expression" priority="26" aboveAverage="0" equalAverage="0" bottom="0" percent="0" rank="0" text="" dxfId="295">
      <formula>AND(COUNTIF($C$92:$C$92,C92)&gt;1,NOT(ISBLANK(C92)))</formula>
    </cfRule>
    <cfRule type="expression" priority="27" aboveAverage="0" equalAverage="0" bottom="0" percent="0" rank="0" text="" dxfId="296">
      <formula>AND(COUNTIF($C$92:$C$92,C92)&gt;1,NOT(ISBLANK(C92)))</formula>
    </cfRule>
  </conditionalFormatting>
  <conditionalFormatting sqref="C120">
    <cfRule type="expression" priority="28" aboveAverage="0" equalAverage="0" bottom="0" percent="0" rank="0" text="" dxfId="297">
      <formula>AND(COUNTIF($C$120:$C$120,C120)&gt;1,NOT(ISBLANK(C120)))</formula>
    </cfRule>
  </conditionalFormatting>
  <conditionalFormatting sqref="C120">
    <cfRule type="expression" priority="29" aboveAverage="0" equalAverage="0" bottom="0" percent="0" rank="0" text="" dxfId="298">
      <formula>AND(COUNTIF($C$120:$C$120,C120)&gt;1,NOT(ISBLANK(C120)))</formula>
    </cfRule>
    <cfRule type="expression" priority="30" aboveAverage="0" equalAverage="0" bottom="0" percent="0" rank="0" text="" dxfId="299">
      <formula>AND(COUNTIF($C$120:$C$120,C120)&gt;1,NOT(ISBLANK(C120)))</formula>
    </cfRule>
  </conditionalFormatting>
  <conditionalFormatting sqref="I101:K104">
    <cfRule type="cellIs" priority="31" operator="greaterThan" aboveAverage="0" equalAverage="0" bottom="0" percent="0" rank="0" text="" dxfId="300">
      <formula>$K101</formula>
    </cfRule>
    <cfRule type="cellIs" priority="32" operator="greaterThan" aboveAverage="0" equalAverage="0" bottom="0" percent="0" rank="0" text="" dxfId="301">
      <formula>$J101</formula>
    </cfRule>
    <cfRule type="cellIs" priority="33" operator="greaterThan" aboveAverage="0" equalAverage="0" bottom="0" percent="0" rank="0" text="" dxfId="302">
      <formula>$I101</formula>
    </cfRule>
  </conditionalFormatting>
  <conditionalFormatting sqref="C101:C104">
    <cfRule type="expression" priority="34" aboveAverage="0" equalAverage="0" bottom="0" percent="0" rank="0" text="" dxfId="303">
      <formula>AND(COUNTIF($C$101:$C$104,C101)&gt;1,NOT(ISBLANK(C101)))</formula>
    </cfRule>
  </conditionalFormatting>
  <conditionalFormatting sqref="C101:C104">
    <cfRule type="expression" priority="35" aboveAverage="0" equalAverage="0" bottom="0" percent="0" rank="0" text="" dxfId="304">
      <formula>AND(COUNTIF($C$101:$C$104,C101)&gt;1,NOT(ISBLANK(C101)))</formula>
    </cfRule>
    <cfRule type="expression" priority="36" aboveAverage="0" equalAverage="0" bottom="0" percent="0" rank="0" text="" dxfId="305">
      <formula>AND(COUNTIF($C$101:$C$104,C101)&gt;1,NOT(ISBLANK(C101)))</formula>
    </cfRule>
  </conditionalFormatting>
  <conditionalFormatting sqref="C54:C91 C93:C100 C105:C106">
    <cfRule type="expression" priority="37" aboveAverage="0" equalAverage="0" bottom="0" percent="0" rank="0" text="" dxfId="306">
      <formula>AND(COUNTIF($C$54:$C$91,C54)+COUNTIF($C$93:$C$100,C54)+COUNTIF($C$105:$C$106,C54)&gt;1,NOT(ISBLANK(C54)))</formula>
    </cfRule>
  </conditionalFormatting>
  <conditionalFormatting sqref="C54:C91 C93:C100 C105:C106">
    <cfRule type="expression" priority="38" aboveAverage="0" equalAverage="0" bottom="0" percent="0" rank="0" text="" dxfId="307">
      <formula>AND(COUNTIF($C$54:$C$91,C54)+COUNTIF($C$93:$C$100,C54)+COUNTIF($C$105:$C$106,C54)&gt;1,NOT(ISBLANK(C54)))</formula>
    </cfRule>
    <cfRule type="expression" priority="39" aboveAverage="0" equalAverage="0" bottom="0" percent="0" rank="0" text="" dxfId="308">
      <formula>AND(COUNTIF($C$54:$C$91,C54)+COUNTIF($C$93:$C$100,C54)+COUNTIF($C$105:$C$106,C54)&gt;1,NOT(ISBLANK(C54)))</formula>
    </cfRule>
  </conditionalFormatting>
  <conditionalFormatting sqref="C93:C100 C54:C91 C105:C106">
    <cfRule type="expression" priority="40" aboveAverage="0" equalAverage="0" bottom="0" percent="0" rank="0" text="" dxfId="309">
      <formula>AND(COUNTIF($C$93:$C$100,C93)+COUNTIF($C$54:$C$91,C93)+COUNTIF($C$105:$C$106,C93)&gt;1,NOT(ISBLANK(C93)))</formula>
    </cfRule>
  </conditionalFormatting>
  <conditionalFormatting sqref="C128:C134">
    <cfRule type="expression" priority="41" aboveAverage="0" equalAverage="0" bottom="0" percent="0" rank="0" text="" dxfId="310">
      <formula>AND(COUNTIF($C$128:$C$134,C128)&gt;1,NOT(ISBLANK(C128)))</formula>
    </cfRule>
  </conditionalFormatting>
  <conditionalFormatting sqref="C128:C134">
    <cfRule type="expression" priority="42" aboveAverage="0" equalAverage="0" bottom="0" percent="0" rank="0" text="" dxfId="311">
      <formula>AND(COUNTIF($C$128:$C$134,C128)&gt;1,NOT(ISBLANK(C128)))</formula>
    </cfRule>
    <cfRule type="expression" priority="43" aboveAverage="0" equalAverage="0" bottom="0" percent="0" rank="0" text="" dxfId="312">
      <formula>AND(COUNTIF($C$128:$C$134,C128)&gt;1,NOT(ISBLANK(C128)))</formula>
    </cfRule>
  </conditionalFormatting>
  <conditionalFormatting sqref="C132:C134">
    <cfRule type="expression" priority="44" aboveAverage="0" equalAverage="0" bottom="0" percent="0" rank="0" text="" dxfId="313">
      <formula>AND(COUNTIF($C$132:$C$134,C132)&gt;1,NOT(ISBLANK(C132)))</formula>
    </cfRule>
  </conditionalFormatting>
  <conditionalFormatting sqref="C132:C134">
    <cfRule type="expression" priority="45" aboveAverage="0" equalAverage="0" bottom="0" percent="0" rank="0" text="" dxfId="314">
      <formula>AND(COUNTIF($C$132:$C$134,C132)&gt;1,NOT(ISBLANK(C132)))</formula>
    </cfRule>
    <cfRule type="expression" priority="46" aboveAverage="0" equalAverage="0" bottom="0" percent="0" rank="0" text="" dxfId="315">
      <formula>AND(COUNTIF($C$132:$C$134,C132)&gt;1,NOT(ISBLANK(C132)))</formula>
    </cfRule>
  </conditionalFormatting>
  <conditionalFormatting sqref="C218:C220">
    <cfRule type="expression" priority="47" aboveAverage="0" equalAverage="0" bottom="0" percent="0" rank="0" text="" dxfId="316">
      <formula>AND(COUNTIF($C$218:$C$220,C218)&gt;1,NOT(ISBLANK(C218)))</formula>
    </cfRule>
    <cfRule type="expression" priority="48" aboveAverage="0" equalAverage="0" bottom="0" percent="0" rank="0" text="" dxfId="317">
      <formula>AND(COUNTIF($C$218:$C$220,C218)&gt;1,NOT(ISBLANK(C218)))</formula>
    </cfRule>
  </conditionalFormatting>
  <conditionalFormatting sqref="C218:C220">
    <cfRule type="expression" priority="49" aboveAverage="0" equalAverage="0" bottom="0" percent="0" rank="0" text="" dxfId="318">
      <formula>AND(COUNTIF($C$218:$C$220,C218)&gt;1,NOT(ISBLANK(C218)))</formula>
    </cfRule>
  </conditionalFormatting>
  <conditionalFormatting sqref="C71:C74">
    <cfRule type="expression" priority="50" aboveAverage="0" equalAverage="0" bottom="0" percent="0" rank="0" text="" dxfId="319">
      <formula>AND(COUNTIF($C$71:$C$74,C71)&gt;1,NOT(ISBLANK(C71)))</formula>
    </cfRule>
  </conditionalFormatting>
  <conditionalFormatting sqref="C71:C74">
    <cfRule type="expression" priority="51" aboveAverage="0" equalAverage="0" bottom="0" percent="0" rank="0" text="" dxfId="320">
      <formula>AND(COUNTIF($C$71:$C$74,C71)&gt;1,NOT(ISBLANK(C71)))</formula>
    </cfRule>
    <cfRule type="expression" priority="52" aboveAverage="0" equalAverage="0" bottom="0" percent="0" rank="0" text="" dxfId="321">
      <formula>AND(COUNTIF($C$71:$C$74,C71)&gt;1,NOT(ISBLANK(C71)))</formula>
    </cfRule>
  </conditionalFormatting>
  <conditionalFormatting sqref="C140:C142">
    <cfRule type="expression" priority="53" aboveAverage="0" equalAverage="0" bottom="0" percent="0" rank="0" text="" dxfId="322">
      <formula>AND(COUNTIF($C$140:$C$142,C140)&gt;1,NOT(ISBLANK(C140)))</formula>
    </cfRule>
  </conditionalFormatting>
  <conditionalFormatting sqref="C140:C142">
    <cfRule type="expression" priority="54" aboveAverage="0" equalAverage="0" bottom="0" percent="0" rank="0" text="" dxfId="323">
      <formula>AND(COUNTIF($C$140:$C$142,C140)&gt;1,NOT(ISBLANK(C140)))</formula>
    </cfRule>
    <cfRule type="expression" priority="55" aboveAverage="0" equalAverage="0" bottom="0" percent="0" rank="0" text="" dxfId="324">
      <formula>AND(COUNTIF($C$140:$C$142,C140)&gt;1,NOT(ISBLANK(C140)))</formula>
    </cfRule>
    <cfRule type="expression" priority="56" aboveAverage="0" equalAverage="0" bottom="0" percent="0" rank="0" text="" dxfId="325">
      <formula>AND(COUNTIF($C$140:$C$142,C140)&gt;1,NOT(ISBLANK(C140)))</formula>
    </cfRule>
  </conditionalFormatting>
  <conditionalFormatting sqref="K6:K316">
    <cfRule type="cellIs" priority="57" operator="greaterThan" aboveAverage="0" equalAverage="0" bottom="0" percent="0" rank="0" text="" dxfId="326">
      <formula>#REF!</formula>
    </cfRule>
    <cfRule type="cellIs" priority="58" operator="greaterThan" aboveAverage="0" equalAverage="0" bottom="0" percent="0" rank="0" text="" dxfId="327">
      <formula>#REF!</formula>
    </cfRule>
    <cfRule type="cellIs" priority="59" operator="greaterThan" aboveAverage="0" equalAverage="0" bottom="0" percent="0" rank="0" text="" dxfId="328">
      <formula>#REF!</formula>
    </cfRule>
  </conditionalFormatting>
  <conditionalFormatting sqref="C284:C306">
    <cfRule type="expression" priority="60" aboveAverage="0" equalAverage="0" bottom="0" percent="0" rank="0" text="" dxfId="329">
      <formula>AND(COUNTIF($C$284:$C$306,C284)&gt;1,NOT(ISBLANK(C284)))</formula>
    </cfRule>
  </conditionalFormatting>
  <conditionalFormatting sqref="C284:C306">
    <cfRule type="expression" priority="61" aboveAverage="0" equalAverage="0" bottom="0" percent="0" rank="0" text="" dxfId="330">
      <formula>AND(COUNTIF($C$284:$C$306,C284)&gt;1,NOT(ISBLANK(C284)))</formula>
    </cfRule>
    <cfRule type="expression" priority="62" aboveAverage="0" equalAverage="0" bottom="0" percent="0" rank="0" text="" dxfId="331">
      <formula>AND(COUNTIF($C$284:$C$306,C284)&gt;1,NOT(ISBLANK(C284)))</formula>
    </cfRule>
    <cfRule type="expression" priority="63" aboveAverage="0" equalAverage="0" bottom="0" percent="0" rank="0" text="" dxfId="332">
      <formula>AND(COUNTIF($C$284:$C$306,C284)&gt;1,NOT(ISBLANK(C284)))</formula>
    </cfRule>
  </conditionalFormatting>
  <conditionalFormatting sqref="C284:C306">
    <cfRule type="expression" priority="64" aboveAverage="0" equalAverage="0" bottom="0" percent="0" rank="0" text="" dxfId="333">
      <formula>AND(COUNTIF($C$284:$C$306,C284)&gt;1,NOT(ISBLANK(C284)))</formula>
    </cfRule>
    <cfRule type="expression" priority="65" aboveAverage="0" equalAverage="0" bottom="0" percent="0" rank="0" text="" dxfId="334">
      <formula>AND(COUNTIF($C$284:$C$306,C284)&gt;1,NOT(ISBLANK(C284)))</formula>
    </cfRule>
  </conditionalFormatting>
  <conditionalFormatting sqref="C108:C112">
    <cfRule type="expression" priority="66" aboveAverage="0" equalAverage="0" bottom="0" percent="0" rank="0" text="" dxfId="335">
      <formula>AND(COUNTIF($C$108:$C$112,C108)&gt;1,NOT(ISBLANK(C108)))</formula>
    </cfRule>
  </conditionalFormatting>
  <conditionalFormatting sqref="C108:C112">
    <cfRule type="expression" priority="67" aboveAverage="0" equalAverage="0" bottom="0" percent="0" rank="0" text="" dxfId="336">
      <formula>AND(COUNTIF($C$108:$C$112,C108)&gt;1,NOT(ISBLANK(C108)))</formula>
    </cfRule>
    <cfRule type="expression" priority="68" aboveAverage="0" equalAverage="0" bottom="0" percent="0" rank="0" text="" dxfId="337">
      <formula>AND(COUNTIF($C$108:$C$112,C108)&gt;1,NOT(ISBLANK(C108)))</formula>
    </cfRule>
  </conditionalFormatting>
  <conditionalFormatting sqref="C107:C119">
    <cfRule type="expression" priority="69" aboveAverage="0" equalAverage="0" bottom="0" percent="0" rank="0" text="" dxfId="338">
      <formula>AND(COUNTIF($C$107:$C$119,C107)&gt;1,NOT(ISBLANK(C107)))</formula>
    </cfRule>
  </conditionalFormatting>
  <conditionalFormatting sqref="C107:C119">
    <cfRule type="expression" priority="70" aboveAverage="0" equalAverage="0" bottom="0" percent="0" rank="0" text="" dxfId="339">
      <formula>AND(COUNTIF($C$107:$C$119,C107)&gt;1,NOT(ISBLANK(C107)))</formula>
    </cfRule>
    <cfRule type="expression" priority="71" aboveAverage="0" equalAverage="0" bottom="0" percent="0" rank="0" text="" dxfId="340">
      <formula>AND(COUNTIF($C$107:$C$119,C107)&gt;1,NOT(ISBLANK(C107)))</formula>
    </cfRule>
  </conditionalFormatting>
  <conditionalFormatting sqref="C125:C127">
    <cfRule type="expression" priority="72" aboveAverage="0" equalAverage="0" bottom="0" percent="0" rank="0" text="" dxfId="341">
      <formula>AND(COUNTIF($C$125:$C$127,C125)&gt;1,NOT(ISBLANK(C125)))</formula>
    </cfRule>
  </conditionalFormatting>
  <conditionalFormatting sqref="C125:C127">
    <cfRule type="expression" priority="73" aboveAverage="0" equalAverage="0" bottom="0" percent="0" rank="0" text="" dxfId="342">
      <formula>AND(COUNTIF($C$125:$C$127,C125)&gt;1,NOT(ISBLANK(C125)))</formula>
    </cfRule>
    <cfRule type="expression" priority="74" aboveAverage="0" equalAverage="0" bottom="0" percent="0" rank="0" text="" dxfId="343">
      <formula>AND(COUNTIF($C$125:$C$127,C125)&gt;1,NOT(ISBLANK(C125)))</formula>
    </cfRule>
    <cfRule type="expression" priority="75" aboveAverage="0" equalAverage="0" bottom="0" percent="0" rank="0" text="" dxfId="344">
      <formula>AND(COUNTIF($C$125:$C$127,C125)&gt;1,NOT(ISBLANK(C125)))</formula>
    </cfRule>
  </conditionalFormatting>
  <conditionalFormatting sqref="C126:C127">
    <cfRule type="expression" priority="76" aboveAverage="0" equalAverage="0" bottom="0" percent="0" rank="0" text="" dxfId="345">
      <formula>AND(COUNTIF($C$126:$C$127,C126)&gt;1,NOT(ISBLANK(C126)))</formula>
    </cfRule>
  </conditionalFormatting>
  <conditionalFormatting sqref="C126:C127">
    <cfRule type="expression" priority="77" aboveAverage="0" equalAverage="0" bottom="0" percent="0" rank="0" text="" dxfId="346">
      <formula>AND(COUNTIF($C$126:$C$127,C126)&gt;1,NOT(ISBLANK(C126)))</formula>
    </cfRule>
    <cfRule type="expression" priority="78" aboveAverage="0" equalAverage="0" bottom="0" percent="0" rank="0" text="" dxfId="347">
      <formula>AND(COUNTIF($C$126:$C$127,C126)&gt;1,NOT(ISBLANK(C126)))</formula>
    </cfRule>
  </conditionalFormatting>
  <conditionalFormatting sqref="C125">
    <cfRule type="expression" priority="79" aboveAverage="0" equalAverage="0" bottom="0" percent="0" rank="0" text="" dxfId="348">
      <formula>AND(COUNTIF($C$125:$C$125,C125)&gt;1,NOT(ISBLANK(C125)))</formula>
    </cfRule>
  </conditionalFormatting>
  <conditionalFormatting sqref="C125">
    <cfRule type="expression" priority="80" aboveAverage="0" equalAverage="0" bottom="0" percent="0" rank="0" text="" dxfId="349">
      <formula>AND(COUNTIF($C$125:$C$125,C125)&gt;1,NOT(ISBLANK(C125)))</formula>
    </cfRule>
    <cfRule type="expression" priority="81" aboveAverage="0" equalAverage="0" bottom="0" percent="0" rank="0" text="" dxfId="350">
      <formula>AND(COUNTIF($C$125:$C$125,C125)&gt;1,NOT(ISBLANK(C125)))</formula>
    </cfRule>
  </conditionalFormatting>
  <conditionalFormatting sqref="C120:C124 C54:C106 C128:C134">
    <cfRule type="expression" priority="82" aboveAverage="0" equalAverage="0" bottom="0" percent="0" rank="0" text="" dxfId="351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83" aboveAverage="0" equalAverage="0" bottom="0" percent="0" rank="0" text="" dxfId="352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84" aboveAverage="0" equalAverage="0" bottom="0" percent="0" rank="0" text="" dxfId="353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85" aboveAverage="0" equalAverage="0" bottom="0" percent="0" rank="0" text="" dxfId="354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86" aboveAverage="0" equalAverage="0" bottom="0" percent="0" rank="0" text="" dxfId="355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87" aboveAverage="0" equalAverage="0" bottom="0" percent="0" rank="0" text="" dxfId="356">
      <formula>AND(COUNTIF($C$121:$C$124,C121)&gt;1,NOT(ISBLANK(C121)))</formula>
    </cfRule>
  </conditionalFormatting>
  <conditionalFormatting sqref="C121:C124">
    <cfRule type="expression" priority="88" aboveAverage="0" equalAverage="0" bottom="0" percent="0" rank="0" text="" dxfId="357">
      <formula>AND(COUNTIF($C$121:$C$124,C121)&gt;1,NOT(ISBLANK(C121)))</formula>
    </cfRule>
    <cfRule type="expression" priority="89" aboveAverage="0" equalAverage="0" bottom="0" percent="0" rank="0" text="" dxfId="358">
      <formula>AND(COUNTIF($C$121:$C$124,C121)&gt;1,NOT(ISBLANK(C121)))</formula>
    </cfRule>
  </conditionalFormatting>
  <conditionalFormatting sqref="C248:C280 C244">
    <cfRule type="expression" priority="90" aboveAverage="0" equalAverage="0" bottom="0" percent="0" rank="0" text="" dxfId="359">
      <formula>AND(COUNTIF($C$248:$C$280,C248)+COUNTIF($C$244:$C$244,C248)&gt;1,NOT(ISBLANK(C248)))</formula>
    </cfRule>
  </conditionalFormatting>
  <conditionalFormatting sqref="C248:C280 C244">
    <cfRule type="expression" priority="91" aboveAverage="0" equalAverage="0" bottom="0" percent="0" rank="0" text="" dxfId="360">
      <formula>AND(COUNTIF($C$248:$C$280,C248)+COUNTIF($C$244:$C$244,C248)&gt;1,NOT(ISBLANK(C248)))</formula>
    </cfRule>
    <cfRule type="expression" priority="92" aboveAverage="0" equalAverage="0" bottom="0" percent="0" rank="0" text="" dxfId="361">
      <formula>AND(COUNTIF($C$248:$C$280,C248)+COUNTIF($C$244:$C$244,C248)&gt;1,NOT(ISBLANK(C248)))</formula>
    </cfRule>
    <cfRule type="expression" priority="93" aboveAverage="0" equalAverage="0" bottom="0" percent="0" rank="0" text="" dxfId="362">
      <formula>AND(COUNTIF($C$248:$C$280,C248)+COUNTIF($C$244:$C$244,C248)&gt;1,NOT(ISBLANK(C248)))</formula>
    </cfRule>
  </conditionalFormatting>
  <conditionalFormatting sqref="C248:C280 C244">
    <cfRule type="expression" priority="94" aboveAverage="0" equalAverage="0" bottom="0" percent="0" rank="0" text="" dxfId="363">
      <formula>AND(COUNTIF($C$248:$C$280,C248)+COUNTIF($C$244:$C$244,C248)&gt;1,NOT(ISBLANK(C248)))</formula>
    </cfRule>
    <cfRule type="expression" priority="95" aboveAverage="0" equalAverage="0" bottom="0" percent="0" rank="0" text="" dxfId="364">
      <formula>AND(COUNTIF($C$248:$C$280,C248)+COUNTIF($C$244:$C$244,C248)&gt;1,NOT(ISBLANK(C248)))</formula>
    </cfRule>
  </conditionalFormatting>
  <conditionalFormatting sqref="C217:C226">
    <cfRule type="expression" priority="96" aboveAverage="0" equalAverage="0" bottom="0" percent="0" rank="0" text="" dxfId="365">
      <formula>AND(COUNTIF($C$217:$C$226,C217)&gt;1,NOT(ISBLANK(C217)))</formula>
    </cfRule>
  </conditionalFormatting>
  <conditionalFormatting sqref="C193:C200">
    <cfRule type="expression" priority="97" aboveAverage="0" equalAverage="0" bottom="0" percent="0" rank="0" text="" dxfId="366">
      <formula>AND(COUNTIF($C$193:$C$200,C193)&gt;1,NOT(ISBLANK(C193)))</formula>
    </cfRule>
  </conditionalFormatting>
  <conditionalFormatting sqref="C193:C200">
    <cfRule type="expression" priority="98" aboveAverage="0" equalAverage="0" bottom="0" percent="0" rank="0" text="" dxfId="367">
      <formula>AND(COUNTIF($C$193:$C$200,C193)&gt;1,NOT(ISBLANK(C193)))</formula>
    </cfRule>
    <cfRule type="expression" priority="99" aboveAverage="0" equalAverage="0" bottom="0" percent="0" rank="0" text="" dxfId="368">
      <formula>AND(COUNTIF($C$193:$C$200,C193)&gt;1,NOT(ISBLANK(C193)))</formula>
    </cfRule>
    <cfRule type="expression" priority="100" aboveAverage="0" equalAverage="0" bottom="0" percent="0" rank="0" text="" dxfId="369">
      <formula>AND(COUNTIF($C$193:$C$200,C193)&gt;1,NOT(ISBLANK(C193)))</formula>
    </cfRule>
  </conditionalFormatting>
  <conditionalFormatting sqref="C193:C200">
    <cfRule type="expression" priority="101" aboveAverage="0" equalAverage="0" bottom="0" percent="0" rank="0" text="" dxfId="370">
      <formula>AND(COUNTIF($C$193:$C$200,C193)&gt;1,NOT(ISBLANK(C193)))</formula>
    </cfRule>
    <cfRule type="expression" priority="102" aboveAverage="0" equalAverage="0" bottom="0" percent="0" rank="0" text="" dxfId="371">
      <formula>AND(COUNTIF($C$193:$C$200,C193)&gt;1,NOT(ISBLANK(C193)))</formula>
    </cfRule>
  </conditionalFormatting>
  <conditionalFormatting sqref="F193:F200">
    <cfRule type="cellIs" priority="103" operator="greaterThan" aboveAverage="0" equalAverage="0" bottom="0" percent="0" rank="0" text="" dxfId="372">
      <formula>$H193</formula>
    </cfRule>
    <cfRule type="cellIs" priority="104" operator="greaterThan" aboveAverage="0" equalAverage="0" bottom="0" percent="0" rank="0" text="" dxfId="373">
      <formula>$G193</formula>
    </cfRule>
    <cfRule type="cellIs" priority="105" operator="greaterThan" aboveAverage="0" equalAverage="0" bottom="0" percent="0" rank="0" text="" dxfId="374">
      <formula>$F193</formula>
    </cfRule>
  </conditionalFormatting>
  <conditionalFormatting sqref="C182:C192 C201:C202">
    <cfRule type="expression" priority="106" aboveAverage="0" equalAverage="0" bottom="0" percent="0" rank="0" text="" dxfId="375">
      <formula>AND(COUNTIF($C$182:$C$192,C182)+COUNTIF($C$201:$C$202,C182)&gt;1,NOT(ISBLANK(C182)))</formula>
    </cfRule>
  </conditionalFormatting>
  <conditionalFormatting sqref="C182:C192 C201:C202">
    <cfRule type="expression" priority="107" aboveAverage="0" equalAverage="0" bottom="0" percent="0" rank="0" text="" dxfId="376">
      <formula>AND(COUNTIF($C$182:$C$192,C182)+COUNTIF($C$201:$C$202,C182)&gt;1,NOT(ISBLANK(C182)))</formula>
    </cfRule>
    <cfRule type="expression" priority="108" aboveAverage="0" equalAverage="0" bottom="0" percent="0" rank="0" text="" dxfId="377">
      <formula>AND(COUNTIF($C$182:$C$192,C182)+COUNTIF($C$201:$C$202,C182)&gt;1,NOT(ISBLANK(C182)))</formula>
    </cfRule>
  </conditionalFormatting>
  <conditionalFormatting sqref="C171:C192 C201:C207">
    <cfRule type="expression" priority="109" aboveAverage="0" equalAverage="0" bottom="0" percent="0" rank="0" text="" dxfId="378">
      <formula>AND(COUNTIF($C$171:$C$192,C171)+COUNTIF($C$201:$C$207,C171)&gt;1,NOT(ISBLANK(C171)))</formula>
    </cfRule>
  </conditionalFormatting>
  <conditionalFormatting sqref="C3">
    <cfRule type="expression" priority="110" aboveAverage="0" equalAverage="0" bottom="0" percent="0" rank="0" text="" dxfId="379">
      <formula>AND(COUNTIF($C$3:$C$3,C3)&gt;1,NOT(ISBLANK(C3)))</formula>
    </cfRule>
  </conditionalFormatting>
  <conditionalFormatting sqref="C3">
    <cfRule type="expression" priority="111" aboveAverage="0" equalAverage="0" bottom="0" percent="0" rank="0" text="" dxfId="380">
      <formula>AND(COUNTIF($C$3:$C$3,C3)&gt;1,NOT(ISBLANK(C3)))</formula>
    </cfRule>
    <cfRule type="expression" priority="112" aboveAverage="0" equalAverage="0" bottom="0" percent="0" rank="0" text="" dxfId="381">
      <formula>AND(COUNTIF($C$3:$C$3,C3)&gt;1,NOT(ISBLANK(C3)))</formula>
    </cfRule>
  </conditionalFormatting>
  <conditionalFormatting sqref="C3">
    <cfRule type="expression" priority="113" aboveAverage="0" equalAverage="0" bottom="0" percent="0" rank="0" text="" dxfId="382">
      <formula>AND(COUNTIF($C$3:$C$3,C3)&gt;1,NOT(ISBLANK(C3)))</formula>
    </cfRule>
    <cfRule type="expression" priority="114" aboveAverage="0" equalAverage="0" bottom="0" percent="0" rank="0" text="" dxfId="383">
      <formula>AND(COUNTIF($C$3:$C$3,C3)&gt;1,NOT(ISBLANK(C3)))</formula>
    </cfRule>
    <cfRule type="expression" priority="115" aboveAverage="0" equalAverage="0" bottom="0" percent="0" rank="0" text="" dxfId="384">
      <formula>AND(COUNTIF($C$3:$C$3,C3)&gt;1,NOT(ISBLANK(C3)))</formula>
    </cfRule>
  </conditionalFormatting>
  <conditionalFormatting sqref="C1:C146 C152:C65536">
    <cfRule type="expression" priority="116" aboveAverage="0" equalAverage="0" bottom="0" percent="0" rank="0" text="" dxfId="385">
      <formula>AND(COUNTIF($C$1:$C$146,C1)+COUNTIF($C$152:$C$65536,C1)&gt;1,NOT(ISBLANK(C1)))</formula>
    </cfRule>
  </conditionalFormatting>
  <conditionalFormatting sqref="C147:C151">
    <cfRule type="expression" priority="117" aboveAverage="0" equalAverage="0" bottom="0" percent="0" rank="0" text="" dxfId="386">
      <formula>AND(COUNTIF($C$147:$C$151,C147)&gt;1,NOT(ISBLANK(C147)))</formula>
    </cfRule>
  </conditionalFormatting>
  <conditionalFormatting sqref="C147:C151">
    <cfRule type="expression" priority="118" aboveAverage="0" equalAverage="0" bottom="0" percent="0" rank="0" text="" dxfId="387">
      <formula>AND(COUNTIF($C$147:$C$151,C147)&gt;1,NOT(ISBLANK(C147)))</formula>
    </cfRule>
    <cfRule type="expression" priority="119" aboveAverage="0" equalAverage="0" bottom="0" percent="0" rank="0" text="" dxfId="388">
      <formula>AND(COUNTIF($C$147:$C$151,C147)&gt;1,NOT(ISBLANK(C147)))</formula>
    </cfRule>
    <cfRule type="expression" priority="120" aboveAverage="0" equalAverage="0" bottom="0" percent="0" rank="0" text="" dxfId="389">
      <formula>AND(COUNTIF($C$147:$C$151,C147)&gt;1,NOT(ISBLANK(C147)))</formula>
    </cfRule>
  </conditionalFormatting>
  <conditionalFormatting sqref="C147:C151">
    <cfRule type="expression" priority="121" aboveAverage="0" equalAverage="0" bottom="0" percent="0" rank="0" text="" dxfId="390">
      <formula>AND(COUNTIF($C$147:$C$151,C147)&gt;1,NOT(ISBLANK(C147)))</formula>
    </cfRule>
    <cfRule type="expression" priority="122" aboveAverage="0" equalAverage="0" bottom="0" percent="0" rank="0" text="" dxfId="391">
      <formula>AND(COUNTIF($C$147:$C$151,C147)&gt;1,NOT(ISBLANK(C147)))</formula>
    </cfRule>
  </conditionalFormatting>
  <conditionalFormatting sqref="C1:C65536">
    <cfRule type="expression" priority="123" aboveAverage="0" equalAverage="0" bottom="0" percent="0" rank="0" text="" dxfId="392">
      <formula>AND(COUNTIF($C:$C,C1)&gt;1,NOT(ISBLANK(C1)))</formula>
    </cfRule>
  </conditionalFormatting>
  <conditionalFormatting sqref="G147:G151">
    <cfRule type="cellIs" priority="124" operator="greaterThan" aboveAverage="0" equalAverage="0" bottom="0" percent="0" rank="0" text="" dxfId="393">
      <formula>$H147</formula>
    </cfRule>
    <cfRule type="cellIs" priority="125" operator="greaterThan" aboveAverage="0" equalAverage="0" bottom="0" percent="0" rank="0" text="" dxfId="394">
      <formula>$G147</formula>
    </cfRule>
    <cfRule type="cellIs" priority="126" operator="greaterThan" aboveAverage="0" equalAverage="0" bottom="0" percent="0" rank="0" text="" dxfId="395">
      <formula>$F147</formula>
    </cfRule>
  </conditionalFormatting>
  <conditionalFormatting sqref="C143:C146 C122:C124 C128:C139 C152:C163">
    <cfRule type="expression" priority="127" aboveAverage="0" equalAverage="0" bottom="0" percent="0" rank="0" text="" dxfId="396">
      <formula>AND(COUNTIF($C$143:$C$146,C143)+COUNTIF($C$122:$C$124,C143)+COUNTIF($C$128:$C$139,C143)+COUNTIF($C$152:$C$163,C143)&gt;1,NOT(ISBLANK(C143)))</formula>
    </cfRule>
  </conditionalFormatting>
  <conditionalFormatting sqref="C1:C2 C201:C65536 C4:C146 C152:C192">
    <cfRule type="expression" priority="128" aboveAverage="0" equalAverage="0" bottom="0" percent="0" rank="0" text="" dxfId="397">
      <formula>AND(COUNTIF($C$1:$C$2,C1)+COUNTIF($C$201:$C$65536,C1)+COUNTIF($C$4:$C$146,C1)+COUNTIF($C$152:$C$192,C1)&gt;1,NOT(ISBLANK(C1)))</formula>
    </cfRule>
  </conditionalFormatting>
  <conditionalFormatting sqref="C281:C283 C1:C2 C128:C146 C245:C247 C307:C65536 C201:C243 C4:C124 C152:C192">
    <cfRule type="expression" priority="129" aboveAverage="0" equalAverage="0" bottom="0" percent="0" rank="0" text="" dxfId="398">
      <formula>AND(COUNTIF($C$281:$C$283,C281)+COUNTIF($C$1:$C$2,C281)+COUNTIF($C$128:$C$146,C281)+COUNTIF($C$245:$C$247,C281)+COUNTIF($C$307:$C$65536,C281)+COUNTIF($C$201:$C$243,C281)+COUNTIF($C$4:$C$124,C281)+COUNTIF($C$152:$C$192,C281)&gt;1,NOT(ISBLANK(C281)))</formula>
    </cfRule>
  </conditionalFormatting>
  <conditionalFormatting sqref="C245:C247 C1:C2 C128:C146 C281:C65536 C201:C243 C4:C124 C152:C192">
    <cfRule type="expression" priority="130" aboveAverage="0" equalAverage="0" bottom="0" percent="0" rank="0" text="" dxfId="399">
      <formula>AND(COUNTIF($C$245:$C$247,C245)+COUNTIF($C$1:$C$2,C245)+COUNTIF($C$128:$C$146,C245)+COUNTIF($C$281:$C$65536,C245)+COUNTIF($C$201:$C$243,C245)+COUNTIF($C$4:$C$124,C245)+COUNTIF($C$152:$C$192,C245)&gt;1,NOT(ISBLANK(C245)))</formula>
    </cfRule>
  </conditionalFormatting>
  <conditionalFormatting sqref="C1:C2 C4:C146 C152:C65536">
    <cfRule type="expression" priority="131" aboveAverage="0" equalAverage="0" bottom="0" percent="0" rank="0" text="" dxfId="400">
      <formula>AND(COUNTIF($C$1:$C$2,C1)+COUNTIF($C$4:$C$146,C1)+COUNTIF($C$152:$C$65536,C1)&gt;1,NOT(ISBLANK(C1)))</formula>
    </cfRule>
  </conditionalFormatting>
  <conditionalFormatting sqref="C208:C209">
    <cfRule type="expression" priority="132" aboveAverage="0" equalAverage="0" bottom="0" percent="0" rank="0" text="" dxfId="401">
      <formula>AND(COUNTIF($C$208:$C$209,C208)&gt;1,NOT(ISBLANK(C208)))</formula>
    </cfRule>
  </conditionalFormatting>
  <conditionalFormatting sqref="C204:C209">
    <cfRule type="expression" priority="133" aboveAverage="0" equalAverage="0" bottom="0" percent="0" rank="0" text="" dxfId="402">
      <formula>AND(COUNTIF($C$204:$C$209,C204)&gt;1,NOT(ISBLANK(C204)))</formula>
    </cfRule>
    <cfRule type="expression" priority="134" aboveAverage="0" equalAverage="0" bottom="0" percent="0" rank="0" text="" dxfId="403">
      <formula>AND(COUNTIF($C$204:$C$209,C204)&gt;1,NOT(ISBLANK(C204)))</formula>
    </cfRule>
  </conditionalFormatting>
  <conditionalFormatting sqref="C204:C209">
    <cfRule type="expression" priority="135" aboveAverage="0" equalAverage="0" bottom="0" percent="0" rank="0" text="" dxfId="404">
      <formula>AND(COUNTIF($C$204:$C$209,C204)&gt;1,NOT(ISBLANK(C204)))</formula>
    </cfRule>
  </conditionalFormatting>
  <conditionalFormatting sqref="C307:C316 C234:C243 C281:C283 C245:C247">
    <cfRule type="expression" priority="136" aboveAverage="0" equalAverage="0" bottom="0" percent="0" rank="0" text="" dxfId="405">
      <formula>AND(COUNTIF($C$307:$C$316,C307)+COUNTIF($C$234:$C$243,C307)+COUNTIF($C$281:$C$283,C307)+COUNTIF($C$245:$C$247,C307)&gt;1,NOT(ISBLANK(C307)))</formula>
    </cfRule>
  </conditionalFormatting>
  <conditionalFormatting sqref="C307:C316 C234:C243 C281:C283 C245:C247">
    <cfRule type="expression" priority="137" aboveAverage="0" equalAverage="0" bottom="0" percent="0" rank="0" text="" dxfId="406">
      <formula>AND(COUNTIF($C$307:$C$316,C307)+COUNTIF($C$234:$C$243,C307)+COUNTIF($C$281:$C$283,C307)+COUNTIF($C$245:$C$247,C307)&gt;1,NOT(ISBLANK(C307)))</formula>
    </cfRule>
    <cfRule type="expression" priority="138" aboveAverage="0" equalAverage="0" bottom="0" percent="0" rank="0" text="" dxfId="407">
      <formula>AND(COUNTIF($C$307:$C$316,C307)+COUNTIF($C$234:$C$243,C307)+COUNTIF($C$281:$C$283,C307)+COUNTIF($C$245:$C$247,C307)&gt;1,NOT(ISBLANK(C307)))</formula>
    </cfRule>
    <cfRule type="expression" priority="139" aboveAverage="0" equalAverage="0" bottom="0" percent="0" rank="0" text="" dxfId="408">
      <formula>AND(COUNTIF($C$307:$C$316,C307)+COUNTIF($C$234:$C$243,C307)+COUNTIF($C$281:$C$283,C307)+COUNTIF($C$245:$C$247,C307)&gt;1,NOT(ISBLANK(C307)))</formula>
    </cfRule>
  </conditionalFormatting>
  <conditionalFormatting sqref="C307:C316 C234:C243 C281:C283 C245:C247">
    <cfRule type="expression" priority="140" aboveAverage="0" equalAverage="0" bottom="0" percent="0" rank="0" text="" dxfId="409">
      <formula>AND(COUNTIF($C$307:$C$316,C307)+COUNTIF($C$234:$C$243,C307)+COUNTIF($C$281:$C$283,C307)+COUNTIF($C$245:$C$247,C307)&gt;1,NOT(ISBLANK(C307)))</formula>
    </cfRule>
    <cfRule type="expression" priority="141" aboveAverage="0" equalAverage="0" bottom="0" percent="0" rank="0" text="" dxfId="410">
      <formula>AND(COUNTIF($C$307:$C$316,C307)+COUNTIF($C$234:$C$243,C307)+COUNTIF($C$281:$C$283,C307)+COUNTIF($C$245:$C$247,C307)&gt;1,NOT(ISBLANK(C307)))</formula>
    </cfRule>
  </conditionalFormatting>
  <conditionalFormatting sqref="C210:C233 C1:C2 C317:C65536 C143:C146 C4:C124 C128:C139 C201:C207 C152:C192">
    <cfRule type="expression" priority="142" aboveAverage="0" equalAverage="0" bottom="0" percent="0" rank="0" text="" dxfId="411">
      <formula>AND(COUNTIF($C$210:$C$233,C210)+COUNTIF($C$1:$C$2,C210)+COUNTIF($C$317:$C$65536,C210)+COUNTIF($C$143:$C$146,C210)+COUNTIF($C$4:$C$124,C210)+COUNTIF($C$128:$C$139,C210)+COUNTIF($C$201:$C$207,C210)+COUNTIF($C$152:$C$192,C210)&gt;1,NOT(ISBLANK(C210)))</formula>
    </cfRule>
  </conditionalFormatting>
  <conditionalFormatting sqref="C317:C65536 C1:C2 C143:C146 C4:C124 C128:C139 C201:C233 C152:C192">
    <cfRule type="expression" priority="143" aboveAverage="0" equalAverage="0" bottom="0" percent="0" rank="0" text="" dxfId="412">
      <formula>AND(COUNTIF($C$317:$C$65536,C317)+COUNTIF($C$1:$C$2,C317)+COUNTIF($C$143:$C$146,C317)+COUNTIF($C$4:$C$124,C317)+COUNTIF($C$128:$C$139,C317)+COUNTIF($C$201:$C$233,C317)+COUNTIF($C$152:$C$192,C317)&gt;1,NOT(ISBLANK(C317)))</formula>
    </cfRule>
    <cfRule type="expression" priority="144" aboveAverage="0" equalAverage="0" bottom="0" percent="0" rank="0" text="" dxfId="413">
      <formula>AND(COUNTIF($C$317:$C$65536,C317)+COUNTIF($C$1:$C$2,C317)+COUNTIF($C$143:$C$146,C317)+COUNTIF($C$4:$C$124,C317)+COUNTIF($C$128:$C$139,C317)+COUNTIF($C$201:$C$233,C317)+COUNTIF($C$152:$C$192,C317)&gt;1,NOT(ISBLANK(C317)))</formula>
    </cfRule>
    <cfRule type="expression" priority="145" aboveAverage="0" equalAverage="0" bottom="0" percent="0" rank="0" text="" dxfId="414">
      <formula>AND(COUNTIF($C$317:$C$65536,C317)+COUNTIF($C$1:$C$2,C317)+COUNTIF($C$143:$C$146,C317)+COUNTIF($C$4:$C$124,C317)+COUNTIF($C$128:$C$139,C317)+COUNTIF($C$201:$C$233,C317)+COUNTIF($C$152:$C$192,C317)&gt;1,NOT(ISBLANK(C317)))</formula>
    </cfRule>
  </conditionalFormatting>
  <conditionalFormatting sqref="C210:C233 C2 C317:C65536 C143:C146 C4:C124 C128:C139 C201:C207 C152:C192">
    <cfRule type="expression" priority="146" aboveAverage="0" equalAverage="0" bottom="0" percent="0" rank="0" text="" dxfId="415">
      <formula>AND(COUNTIF($C$210:$C$233,C210)+COUNTIF($C$2:$C$2,C210)+COUNTIF($C$317:$C$65536,C210)+COUNTIF($C$143:$C$146,C210)+COUNTIF($C$4:$C$124,C210)+COUNTIF($C$128:$C$139,C210)+COUNTIF($C$201:$C$207,C210)+COUNTIF($C$152:$C$192,C210)&gt;1,NOT(ISBLANK(C210)))</formula>
    </cfRule>
  </conditionalFormatting>
  <conditionalFormatting sqref="C210:C233 C2 C143:C146 C317:C65536 C171:C192 C4:C124 C128:C139 C201:C207 C152:C164">
    <cfRule type="expression" priority="147" aboveAverage="0" equalAverage="0" bottom="0" percent="0" rank="0" text="" dxfId="416">
      <formula>AND(COUNTIF($C$210:$C$233,C210)+COUNTIF($C$2:$C$2,C210)+COUNTIF($C$143:$C$146,C210)+COUNTIF($C$317:$C$65536,C210)+COUNTIF($C$171:$C$192,C210)+COUNTIF($C$4:$C$124,C210)+COUNTIF($C$128:$C$139,C210)+COUNTIF($C$201:$C$207,C210)+COUNTIF($C$152:$C$164,C210)&gt;1,NOT(ISBLANK(C210)))</formula>
    </cfRule>
  </conditionalFormatting>
  <conditionalFormatting sqref="C317:C65536 C1:C2 C143:C146 C4:C124 C128:C139 C201:C233 C152:C192">
    <cfRule type="expression" priority="148" aboveAverage="0" equalAverage="0" bottom="0" percent="0" rank="0" text="" dxfId="417">
      <formula>AND(COUNTIF($C$317:$C$65536,C317)+COUNTIF($C$1:$C$2,C317)+COUNTIF($C$143:$C$146,C317)+COUNTIF($C$4:$C$124,C317)+COUNTIF($C$128:$C$139,C317)+COUNTIF($C$201:$C$233,C317)+COUNTIF($C$152:$C$192,C317)&gt;1,NOT(ISBLANK(C317)))</formula>
    </cfRule>
  </conditionalFormatting>
  <conditionalFormatting sqref="C317:C65536">
    <cfRule type="expression" priority="149" aboveAverage="0" equalAverage="0" bottom="0" percent="0" rank="0" text="" dxfId="418">
      <formula>AND(COUNTIF($C$317:$C$65536,C317)&gt;1,NOT(ISBLANK(C317)))</formula>
    </cfRule>
  </conditionalFormatting>
  <conditionalFormatting sqref="C210:C233">
    <cfRule type="expression" priority="150" aboveAverage="0" equalAverage="0" bottom="0" percent="0" rank="0" text="" dxfId="419">
      <formula>AND(COUNTIF($C$210:$C$233,C210)&gt;1,NOT(ISBLANK(C210)))</formula>
    </cfRule>
  </conditionalFormatting>
  <conditionalFormatting sqref="C230:C233">
    <cfRule type="expression" priority="151" aboveAverage="0" equalAverage="0" bottom="0" percent="0" rank="0" text="" dxfId="420">
      <formula>AND(COUNTIF($C$230:$C$233,C230)&gt;1,NOT(ISBLANK(C230)))</formula>
    </cfRule>
  </conditionalFormatting>
  <conditionalFormatting sqref="C221:C233 C135:C139 C210:C217 C143:C146 C201:C203 C152:C192">
    <cfRule type="expression" priority="152" aboveAverage="0" equalAverage="0" bottom="0" percent="0" rank="0" text="" dxfId="421">
      <formula>AND(COUNTIF($C$221:$C$233,C221)+COUNTIF($C$135:$C$139,C221)+COUNTIF($C$210:$C$217,C221)+COUNTIF($C$143:$C$146,C221)+COUNTIF($C$201:$C$203,C221)+COUNTIF($C$152:$C$192,C221)&gt;1,NOT(ISBLANK(C221)))</formula>
    </cfRule>
    <cfRule type="expression" priority="153" aboveAverage="0" equalAverage="0" bottom="0" percent="0" rank="0" text="" dxfId="422">
      <formula>AND(COUNTIF($C$221:$C$233,C221)+COUNTIF($C$135:$C$139,C221)+COUNTIF($C$210:$C$217,C221)+COUNTIF($C$143:$C$146,C221)+COUNTIF($C$201:$C$203,C221)+COUNTIF($C$152:$C$192,C221)&gt;1,NOT(ISBLANK(C221)))</formula>
    </cfRule>
  </conditionalFormatting>
  <conditionalFormatting sqref="C221:C233 C135:C139 C210:C217 C143:C146 C201:C203 C152:C192">
    <cfRule type="expression" priority="154" aboveAverage="0" equalAverage="0" bottom="0" percent="0" rank="0" text="" dxfId="423">
      <formula>AND(COUNTIF($C$221:$C$233,C221)+COUNTIF($C$135:$C$139,C221)+COUNTIF($C$210:$C$217,C221)+COUNTIF($C$143:$C$146,C221)+COUNTIF($C$201:$C$203,C221)+COUNTIF($C$152:$C$192,C221)&gt;1,NOT(ISBLANK(C221)))</formula>
    </cfRule>
  </conditionalFormatting>
  <conditionalFormatting sqref="C210:C233 C135:C139 C143:C146 C201:C203 C152:C192">
    <cfRule type="expression" priority="155" aboveAverage="0" equalAverage="0" bottom="0" percent="0" rank="0" text="" dxfId="424">
      <formula>AND(COUNTIF($C$210:$C$233,C210)+COUNTIF($C$135:$C$139,C210)+COUNTIF($C$143:$C$146,C210)+COUNTIF($C$201:$C$203,C210)+COUNTIF($C$152:$C$192,C210)&gt;1,NOT(ISBLANK(C210)))</formula>
    </cfRule>
  </conditionalFormatting>
  <conditionalFormatting sqref="C135:C139 C143:C146 C201:C233 C152:C192">
    <cfRule type="expression" priority="156" aboveAverage="0" equalAverage="0" bottom="0" percent="0" rank="0" text="" dxfId="425">
      <formula>AND(COUNTIF($C$135:$C$139,C135)+COUNTIF($C$143:$C$146,C135)+COUNTIF($C$201:$C$233,C135)+COUNTIF($C$152:$C$192,C135)&gt;1,NOT(ISBLANK(C135)))</formula>
    </cfRule>
  </conditionalFormatting>
  <conditionalFormatting sqref="C143:C146 C6:C124 C128:C139 C201:C233 C152:C192">
    <cfRule type="expression" priority="157" aboveAverage="0" equalAverage="0" bottom="0" percent="0" rank="0" text="" dxfId="426">
      <formula>AND(COUNTIF($C$143:$C$146,C143)+COUNTIF($C$6:$C$124,C143)+COUNTIF($C$128:$C$139,C143)+COUNTIF($C$201:$C$233,C143)+COUNTIF($C$152:$C$192,C143)&gt;1,NOT(ISBLANK(C1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8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4"/>
      <c r="E2" s="14"/>
      <c r="F2" s="12"/>
      <c r="G2" s="12"/>
      <c r="H2" s="12"/>
      <c r="I2" s="12"/>
      <c r="J2" s="12"/>
      <c r="K2" s="12"/>
      <c r="L2" s="15"/>
    </row>
    <row r="3" s="17" customFormat="true" ht="14.25" hidden="false" customHeight="false" outlineLevel="0" collapsed="false">
      <c r="A3" s="16" t="s">
        <v>106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0"/>
      <c r="G4" s="20"/>
      <c r="H4" s="20"/>
      <c r="I4" s="20"/>
      <c r="J4" s="20"/>
      <c r="K4" s="20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760</v>
      </c>
      <c r="J5" s="28" t="s">
        <v>761</v>
      </c>
      <c r="K5" s="29" t="s">
        <v>762</v>
      </c>
      <c r="L5" s="30" t="s">
        <v>13</v>
      </c>
      <c r="M5" s="31" t="s">
        <v>14</v>
      </c>
      <c r="N5" s="32" t="s">
        <v>15</v>
      </c>
    </row>
    <row r="6" s="65" customFormat="true" ht="13.5" hidden="false" customHeight="true" outlineLevel="0" collapsed="false">
      <c r="A6" s="34" t="n">
        <v>1</v>
      </c>
      <c r="B6" s="89" t="s">
        <v>1066</v>
      </c>
      <c r="C6" s="36" t="n">
        <v>644557</v>
      </c>
      <c r="D6" s="37" t="s">
        <v>65</v>
      </c>
      <c r="E6" s="38" t="s">
        <v>18</v>
      </c>
      <c r="F6" s="39" t="n">
        <v>36.154</v>
      </c>
      <c r="G6" s="40" t="n">
        <v>20.612</v>
      </c>
      <c r="H6" s="41" t="n">
        <v>36.898</v>
      </c>
      <c r="I6" s="42" t="n">
        <v>68.402</v>
      </c>
      <c r="J6" s="40" t="n">
        <v>214.65</v>
      </c>
      <c r="K6" s="43" t="n">
        <v>287.4</v>
      </c>
      <c r="L6" s="44" t="n">
        <v>575.102</v>
      </c>
      <c r="M6" s="45" t="n">
        <v>4</v>
      </c>
      <c r="N6" s="46" t="n">
        <v>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3.5" hidden="false" customHeight="true" outlineLevel="0" collapsed="false">
      <c r="A7" s="49" t="n">
        <v>2</v>
      </c>
      <c r="B7" s="50" t="s">
        <v>1067</v>
      </c>
      <c r="C7" s="51" t="n">
        <v>654675</v>
      </c>
      <c r="D7" s="52" t="s">
        <v>89</v>
      </c>
      <c r="E7" s="53" t="s">
        <v>18</v>
      </c>
      <c r="F7" s="54" t="n">
        <v>22.333</v>
      </c>
      <c r="G7" s="55" t="n">
        <v>21.069</v>
      </c>
      <c r="H7" s="56" t="n">
        <v>21.563</v>
      </c>
      <c r="I7" s="57" t="n">
        <v>171</v>
      </c>
      <c r="J7" s="55" t="n">
        <v>139.523</v>
      </c>
      <c r="K7" s="58" t="n">
        <v>229.92</v>
      </c>
      <c r="L7" s="59" t="n">
        <v>444.816</v>
      </c>
      <c r="M7" s="60" t="n">
        <v>1</v>
      </c>
      <c r="N7" s="61" t="n">
        <v>-1</v>
      </c>
    </row>
    <row r="8" s="5" customFormat="true" ht="13.5" hidden="false" customHeight="true" outlineLevel="0" collapsed="false">
      <c r="A8" s="49" t="n">
        <v>3</v>
      </c>
      <c r="B8" s="64" t="s">
        <v>1068</v>
      </c>
      <c r="C8" s="51" t="n">
        <v>649435</v>
      </c>
      <c r="D8" s="52" t="s">
        <v>1069</v>
      </c>
      <c r="E8" s="53" t="s">
        <v>18</v>
      </c>
      <c r="F8" s="54" t="n">
        <v>21.648</v>
      </c>
      <c r="G8" s="55" t="n">
        <v>12.14</v>
      </c>
      <c r="H8" s="56" t="n">
        <v>56.766</v>
      </c>
      <c r="I8" s="57" t="n">
        <v>213.75</v>
      </c>
      <c r="J8" s="55" t="n">
        <v>107.328</v>
      </c>
      <c r="K8" s="58" t="n">
        <v>143.702</v>
      </c>
      <c r="L8" s="59" t="n">
        <v>435.866</v>
      </c>
      <c r="M8" s="60" t="n">
        <v>2</v>
      </c>
      <c r="N8" s="61" t="n">
        <v>-1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s="5" customFormat="true" ht="13.5" hidden="false" customHeight="true" outlineLevel="0" collapsed="false">
      <c r="A9" s="49" t="n">
        <v>4</v>
      </c>
      <c r="B9" s="64" t="s">
        <v>1070</v>
      </c>
      <c r="C9" s="51" t="n">
        <v>647751</v>
      </c>
      <c r="D9" s="63" t="s">
        <v>379</v>
      </c>
      <c r="E9" s="53" t="s">
        <v>18</v>
      </c>
      <c r="F9" s="54" t="n">
        <v>45.192</v>
      </c>
      <c r="G9" s="55" t="n">
        <v>25.765</v>
      </c>
      <c r="H9" s="56" t="n">
        <v>21.051</v>
      </c>
      <c r="I9" s="57" t="n">
        <v>138.938</v>
      </c>
      <c r="J9" s="55" t="n">
        <v>171.72</v>
      </c>
      <c r="K9" s="58" t="n">
        <v>91.973</v>
      </c>
      <c r="L9" s="59" t="n">
        <v>381.615</v>
      </c>
      <c r="M9" s="60" t="n">
        <v>3</v>
      </c>
      <c r="N9" s="61" t="n">
        <v>-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s="5" customFormat="true" ht="13.5" hidden="false" customHeight="true" outlineLevel="0" collapsed="false">
      <c r="A10" s="49" t="n">
        <v>5</v>
      </c>
      <c r="B10" s="50" t="s">
        <v>1071</v>
      </c>
      <c r="C10" s="51" t="n">
        <v>651079</v>
      </c>
      <c r="D10" s="52" t="s">
        <v>613</v>
      </c>
      <c r="E10" s="53" t="s">
        <v>18</v>
      </c>
      <c r="F10" s="54" t="n">
        <v>14.466</v>
      </c>
      <c r="G10" s="55" t="n">
        <v>10.404</v>
      </c>
      <c r="H10" s="56" t="n">
        <v>28.387</v>
      </c>
      <c r="I10" s="57" t="n">
        <v>68.405</v>
      </c>
      <c r="J10" s="55" t="n">
        <v>107.327</v>
      </c>
      <c r="K10" s="58" t="n">
        <v>186.81</v>
      </c>
      <c r="L10" s="59" t="n">
        <v>336.99</v>
      </c>
      <c r="M10" s="60" t="n">
        <v>9</v>
      </c>
      <c r="N10" s="61" t="n">
        <v>4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3.5" hidden="false" customHeight="true" outlineLevel="0" collapsed="false">
      <c r="A11" s="49" t="n">
        <v>6</v>
      </c>
      <c r="B11" s="50" t="s">
        <v>1072</v>
      </c>
      <c r="C11" s="51" t="n">
        <v>647197</v>
      </c>
      <c r="D11" s="52" t="s">
        <v>72</v>
      </c>
      <c r="E11" s="53" t="s">
        <v>18</v>
      </c>
      <c r="F11" s="54" t="n">
        <v>15.496</v>
      </c>
      <c r="G11" s="55" t="n">
        <v>12.052</v>
      </c>
      <c r="H11" s="56" t="n">
        <v>6.338</v>
      </c>
      <c r="I11" s="57" t="n">
        <v>138.938</v>
      </c>
      <c r="J11" s="55" t="n">
        <v>68.694</v>
      </c>
      <c r="K11" s="58" t="n">
        <v>143.704</v>
      </c>
      <c r="L11" s="59" t="n">
        <v>310.19</v>
      </c>
      <c r="M11" s="60" t="n">
        <v>7</v>
      </c>
      <c r="N11" s="61" t="n">
        <v>1</v>
      </c>
    </row>
    <row r="12" customFormat="false" ht="13.5" hidden="false" customHeight="true" outlineLevel="0" collapsed="false">
      <c r="A12" s="49" t="n">
        <v>7</v>
      </c>
      <c r="B12" s="64" t="s">
        <v>1073</v>
      </c>
      <c r="C12" s="51" t="n">
        <v>644723</v>
      </c>
      <c r="D12" s="63" t="s">
        <v>1074</v>
      </c>
      <c r="E12" s="53" t="s">
        <v>18</v>
      </c>
      <c r="F12" s="54" t="n">
        <v>5.551</v>
      </c>
      <c r="G12" s="55" t="n">
        <v>3.72</v>
      </c>
      <c r="H12" s="56" t="n">
        <v>4.89</v>
      </c>
      <c r="I12" s="57" t="n">
        <v>68.407</v>
      </c>
      <c r="J12" s="55" t="n">
        <v>107.329</v>
      </c>
      <c r="K12" s="58" t="n">
        <v>186.81</v>
      </c>
      <c r="L12" s="59" t="n">
        <v>304.58</v>
      </c>
      <c r="M12" s="60" t="n">
        <v>15</v>
      </c>
      <c r="N12" s="61" t="n">
        <v>8</v>
      </c>
      <c r="T12" s="5"/>
    </row>
    <row r="13" s="47" customFormat="true" ht="13.5" hidden="false" customHeight="true" outlineLevel="0" collapsed="false">
      <c r="A13" s="49" t="n">
        <v>8</v>
      </c>
      <c r="B13" s="50" t="s">
        <v>1075</v>
      </c>
      <c r="C13" s="51" t="n">
        <v>641409</v>
      </c>
      <c r="D13" s="52" t="s">
        <v>72</v>
      </c>
      <c r="E13" s="53" t="s">
        <v>18</v>
      </c>
      <c r="F13" s="54" t="n">
        <v>30.985</v>
      </c>
      <c r="G13" s="55" t="n">
        <v>15.065</v>
      </c>
      <c r="H13" s="56" t="n">
        <v>7.922</v>
      </c>
      <c r="I13" s="57" t="n">
        <v>106.877</v>
      </c>
      <c r="J13" s="55" t="n">
        <v>68.696</v>
      </c>
      <c r="K13" s="58" t="n">
        <v>143.703</v>
      </c>
      <c r="L13" s="59" t="n">
        <v>296.63</v>
      </c>
      <c r="M13" s="60" t="n">
        <v>5</v>
      </c>
      <c r="N13" s="61" t="n">
        <v>-3</v>
      </c>
      <c r="O13" s="7"/>
      <c r="P13" s="7"/>
      <c r="Q13" s="7"/>
      <c r="R13" s="7"/>
      <c r="S13" s="7"/>
      <c r="T13" s="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3.5" hidden="false" customHeight="true" outlineLevel="0" collapsed="false">
      <c r="A14" s="49" t="n">
        <v>9</v>
      </c>
      <c r="B14" s="64" t="s">
        <v>1076</v>
      </c>
      <c r="C14" s="51" t="n">
        <v>636965</v>
      </c>
      <c r="D14" s="52" t="s">
        <v>39</v>
      </c>
      <c r="E14" s="53" t="s">
        <v>18</v>
      </c>
      <c r="F14" s="54" t="n">
        <v>29.375</v>
      </c>
      <c r="G14" s="55" t="n">
        <v>16.748</v>
      </c>
      <c r="H14" s="56" t="n">
        <v>45.413</v>
      </c>
      <c r="I14" s="57" t="n">
        <v>68.401</v>
      </c>
      <c r="J14" s="55" t="n">
        <v>139.523</v>
      </c>
      <c r="K14" s="58" t="n">
        <v>45.999</v>
      </c>
      <c r="L14" s="59" t="n">
        <v>282.712</v>
      </c>
      <c r="M14" s="60" t="n">
        <v>6</v>
      </c>
      <c r="N14" s="61" t="n">
        <v>-3</v>
      </c>
    </row>
    <row r="15" s="71" customFormat="true" ht="13.5" hidden="false" customHeight="true" outlineLevel="0" collapsed="false">
      <c r="A15" s="49" t="n">
        <v>10</v>
      </c>
      <c r="B15" s="50" t="s">
        <v>1077</v>
      </c>
      <c r="C15" s="51" t="n">
        <v>640685</v>
      </c>
      <c r="D15" s="52" t="s">
        <v>39</v>
      </c>
      <c r="E15" s="53" t="s">
        <v>18</v>
      </c>
      <c r="F15" s="70" t="n">
        <v>0</v>
      </c>
      <c r="G15" s="55" t="n">
        <v>12.885</v>
      </c>
      <c r="H15" s="56" t="n">
        <v>28.386</v>
      </c>
      <c r="I15" s="57" t="n">
        <v>106.876</v>
      </c>
      <c r="J15" s="55" t="n">
        <v>68.692</v>
      </c>
      <c r="K15" s="58" t="n">
        <v>91.972</v>
      </c>
      <c r="L15" s="59" t="n">
        <v>240.119</v>
      </c>
      <c r="M15" s="60" t="n">
        <v>11</v>
      </c>
      <c r="N15" s="61" t="n">
        <v>1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3.5" hidden="false" customHeight="true" outlineLevel="0" collapsed="false">
      <c r="A16" s="49" t="n">
        <v>11</v>
      </c>
      <c r="B16" s="50" t="s">
        <v>1078</v>
      </c>
      <c r="C16" s="51" t="n">
        <v>656437</v>
      </c>
      <c r="D16" s="52" t="s">
        <v>39</v>
      </c>
      <c r="E16" s="68" t="s">
        <v>18</v>
      </c>
      <c r="F16" s="54" t="n">
        <v>3.647</v>
      </c>
      <c r="G16" s="55" t="n">
        <v>12.886</v>
      </c>
      <c r="H16" s="56" t="n">
        <v>18.167</v>
      </c>
      <c r="I16" s="57" t="n">
        <v>68.404</v>
      </c>
      <c r="J16" s="55" t="n">
        <v>107.326</v>
      </c>
      <c r="K16" s="58" t="n">
        <v>91.974</v>
      </c>
      <c r="L16" s="59" t="n">
        <v>230.353</v>
      </c>
      <c r="M16" s="60" t="n">
        <v>12</v>
      </c>
      <c r="N16" s="61" t="n">
        <v>1</v>
      </c>
    </row>
    <row r="17" customFormat="false" ht="13.5" hidden="false" customHeight="true" outlineLevel="0" collapsed="false">
      <c r="A17" s="49" t="n">
        <v>12</v>
      </c>
      <c r="B17" s="50" t="s">
        <v>1079</v>
      </c>
      <c r="C17" s="51" t="n">
        <v>651682</v>
      </c>
      <c r="D17" s="52" t="s">
        <v>72</v>
      </c>
      <c r="E17" s="53" t="s">
        <v>18</v>
      </c>
      <c r="F17" s="54" t="n">
        <v>15.493</v>
      </c>
      <c r="G17" s="55" t="n">
        <v>9.792</v>
      </c>
      <c r="H17" s="66" t="n">
        <v>0</v>
      </c>
      <c r="I17" s="57" t="n">
        <v>106.879</v>
      </c>
      <c r="J17" s="55" t="n">
        <v>34.354</v>
      </c>
      <c r="K17" s="58" t="n">
        <v>91.975</v>
      </c>
      <c r="L17" s="59" t="n">
        <v>224.139</v>
      </c>
      <c r="M17" s="60" t="n">
        <v>16</v>
      </c>
      <c r="N17" s="61" t="n">
        <v>4</v>
      </c>
    </row>
    <row r="18" customFormat="false" ht="13.5" hidden="false" customHeight="true" outlineLevel="0" collapsed="false">
      <c r="A18" s="49" t="n">
        <v>13</v>
      </c>
      <c r="B18" s="64" t="s">
        <v>1080</v>
      </c>
      <c r="C18" s="51" t="n">
        <v>646554</v>
      </c>
      <c r="D18" s="52" t="s">
        <v>50</v>
      </c>
      <c r="E18" s="53" t="s">
        <v>18</v>
      </c>
      <c r="F18" s="54" t="n">
        <v>20.14</v>
      </c>
      <c r="G18" s="55" t="n">
        <v>14.136</v>
      </c>
      <c r="H18" s="56" t="n">
        <v>16.841</v>
      </c>
      <c r="I18" s="57" t="n">
        <v>34.216</v>
      </c>
      <c r="J18" s="55" t="n">
        <v>34.36</v>
      </c>
      <c r="K18" s="58" t="n">
        <v>143.701</v>
      </c>
      <c r="L18" s="59" t="n">
        <v>215.042</v>
      </c>
      <c r="M18" s="60" t="n">
        <v>14</v>
      </c>
      <c r="N18" s="61" t="n">
        <v>1</v>
      </c>
    </row>
    <row r="19" s="5" customFormat="true" ht="13.5" hidden="false" customHeight="true" outlineLevel="0" collapsed="false">
      <c r="A19" s="49" t="n">
        <v>14</v>
      </c>
      <c r="B19" s="50" t="s">
        <v>1081</v>
      </c>
      <c r="C19" s="51" t="n">
        <v>651080</v>
      </c>
      <c r="D19" s="52" t="s">
        <v>613</v>
      </c>
      <c r="E19" s="53" t="s">
        <v>18</v>
      </c>
      <c r="F19" s="54" t="n">
        <v>14.463</v>
      </c>
      <c r="G19" s="55" t="n">
        <v>16.006</v>
      </c>
      <c r="H19" s="56" t="n">
        <v>18.171</v>
      </c>
      <c r="I19" s="57" t="n">
        <v>68.403</v>
      </c>
      <c r="J19" s="55" t="n">
        <v>34.353</v>
      </c>
      <c r="K19" s="58" t="n">
        <v>91.976</v>
      </c>
      <c r="L19" s="59" t="n">
        <v>194.556</v>
      </c>
      <c r="M19" s="60" t="n">
        <v>19</v>
      </c>
      <c r="N19" s="61" t="n">
        <v>5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3.5" hidden="false" customHeight="true" outlineLevel="0" collapsed="false">
      <c r="A20" s="49" t="n">
        <v>15</v>
      </c>
      <c r="B20" s="64" t="s">
        <v>1082</v>
      </c>
      <c r="C20" s="51" t="n">
        <v>656396</v>
      </c>
      <c r="D20" s="52" t="s">
        <v>89</v>
      </c>
      <c r="E20" s="53" t="s">
        <v>18</v>
      </c>
      <c r="F20" s="70" t="n">
        <v>0</v>
      </c>
      <c r="G20" s="55" t="n">
        <v>16.855</v>
      </c>
      <c r="H20" s="56" t="n">
        <v>10.784</v>
      </c>
      <c r="I20" s="57" t="n">
        <v>34.211</v>
      </c>
      <c r="J20" s="55" t="n">
        <v>68.691</v>
      </c>
      <c r="K20" s="58" t="n">
        <v>91.97</v>
      </c>
      <c r="L20" s="59" t="n">
        <v>188.3</v>
      </c>
      <c r="M20" s="60" t="n">
        <v>22</v>
      </c>
      <c r="N20" s="61" t="n">
        <v>7</v>
      </c>
    </row>
    <row r="21" customFormat="false" ht="13.5" hidden="false" customHeight="true" outlineLevel="0" collapsed="false">
      <c r="A21" s="49" t="n">
        <v>16</v>
      </c>
      <c r="B21" s="50" t="s">
        <v>1083</v>
      </c>
      <c r="C21" s="51" t="n">
        <v>657998</v>
      </c>
      <c r="D21" s="52" t="s">
        <v>1084</v>
      </c>
      <c r="E21" s="53" t="s">
        <v>18</v>
      </c>
      <c r="F21" s="54" t="n">
        <v>3.608</v>
      </c>
      <c r="G21" s="55" t="n">
        <v>2.976</v>
      </c>
      <c r="H21" s="66" t="n">
        <v>0</v>
      </c>
      <c r="I21" s="57" t="n">
        <v>106.878</v>
      </c>
      <c r="J21" s="55" t="n">
        <v>68.695</v>
      </c>
      <c r="K21" s="58" t="n">
        <v>46</v>
      </c>
      <c r="L21" s="59" t="n">
        <v>182.157</v>
      </c>
      <c r="M21" s="60" t="n">
        <v>8</v>
      </c>
      <c r="N21" s="61" t="n">
        <v>-8</v>
      </c>
    </row>
    <row r="22" customFormat="false" ht="13.5" hidden="false" customHeight="true" outlineLevel="0" collapsed="false">
      <c r="A22" s="49" t="n">
        <v>17</v>
      </c>
      <c r="B22" s="50" t="s">
        <v>1085</v>
      </c>
      <c r="C22" s="51" t="n">
        <v>652895</v>
      </c>
      <c r="D22" s="52" t="s">
        <v>43</v>
      </c>
      <c r="E22" s="53" t="s">
        <v>18</v>
      </c>
      <c r="F22" s="54" t="n">
        <v>17.318</v>
      </c>
      <c r="G22" s="55" t="n">
        <v>7.592</v>
      </c>
      <c r="H22" s="56" t="n">
        <v>36.898</v>
      </c>
      <c r="I22" s="57" t="n">
        <v>68.408</v>
      </c>
      <c r="J22" s="55" t="n">
        <v>17.196</v>
      </c>
      <c r="K22" s="58" t="n">
        <v>45.997</v>
      </c>
      <c r="L22" s="59" t="n">
        <v>168.621</v>
      </c>
      <c r="M22" s="60" t="n">
        <v>17</v>
      </c>
      <c r="N22" s="61" t="n">
        <v>0</v>
      </c>
    </row>
    <row r="23" s="47" customFormat="true" ht="13.5" hidden="false" customHeight="true" outlineLevel="0" collapsed="false">
      <c r="A23" s="49" t="n">
        <v>18</v>
      </c>
      <c r="B23" s="64" t="s">
        <v>1086</v>
      </c>
      <c r="C23" s="51" t="n">
        <v>646322</v>
      </c>
      <c r="D23" s="52" t="s">
        <v>652</v>
      </c>
      <c r="E23" s="53" t="s">
        <v>18</v>
      </c>
      <c r="F23" s="54" t="n">
        <v>22.599</v>
      </c>
      <c r="G23" s="55" t="n">
        <v>12.887</v>
      </c>
      <c r="H23" s="56" t="n">
        <v>28.384</v>
      </c>
      <c r="I23" s="57" t="n">
        <v>68.406</v>
      </c>
      <c r="J23" s="55" t="n">
        <v>34.358</v>
      </c>
      <c r="K23" s="58" t="n">
        <v>45.99</v>
      </c>
      <c r="L23" s="59" t="n">
        <v>165.379</v>
      </c>
      <c r="M23" s="60" t="n">
        <v>13</v>
      </c>
      <c r="N23" s="61" t="n">
        <v>-5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3.5" hidden="false" customHeight="true" outlineLevel="0" collapsed="false">
      <c r="A24" s="49" t="n">
        <v>19</v>
      </c>
      <c r="B24" s="64" t="s">
        <v>1087</v>
      </c>
      <c r="C24" s="51" t="n">
        <v>647573</v>
      </c>
      <c r="D24" s="52" t="s">
        <v>43</v>
      </c>
      <c r="E24" s="53" t="s">
        <v>18</v>
      </c>
      <c r="F24" s="54" t="n">
        <v>6.934</v>
      </c>
      <c r="G24" s="55" t="n">
        <v>15.175</v>
      </c>
      <c r="H24" s="66" t="n">
        <v>0</v>
      </c>
      <c r="I24" s="57" t="n">
        <v>34.204</v>
      </c>
      <c r="J24" s="55" t="n">
        <v>17.193</v>
      </c>
      <c r="K24" s="58" t="n">
        <v>91.971</v>
      </c>
      <c r="L24" s="59" t="n">
        <v>148.284</v>
      </c>
      <c r="M24" s="60" t="n">
        <v>26</v>
      </c>
      <c r="N24" s="61" t="n">
        <v>7</v>
      </c>
    </row>
    <row r="25" customFormat="false" ht="13.5" hidden="false" customHeight="true" outlineLevel="0" collapsed="false">
      <c r="A25" s="49" t="n">
        <v>20</v>
      </c>
      <c r="B25" s="64" t="s">
        <v>1088</v>
      </c>
      <c r="C25" s="51" t="n">
        <v>639773</v>
      </c>
      <c r="D25" s="52" t="s">
        <v>89</v>
      </c>
      <c r="E25" s="53" t="s">
        <v>18</v>
      </c>
      <c r="F25" s="54" t="n">
        <v>11.169</v>
      </c>
      <c r="G25" s="55" t="n">
        <v>13.695</v>
      </c>
      <c r="H25" s="66" t="n">
        <v>0</v>
      </c>
      <c r="I25" s="57" t="n">
        <v>34.21</v>
      </c>
      <c r="J25" s="55" t="n">
        <v>68.69</v>
      </c>
      <c r="K25" s="58" t="n">
        <v>45.993</v>
      </c>
      <c r="L25" s="59" t="n">
        <v>139.547</v>
      </c>
      <c r="M25" s="60" t="n">
        <v>21</v>
      </c>
      <c r="N25" s="61" t="n">
        <v>1</v>
      </c>
      <c r="O25" s="5"/>
      <c r="P25" s="5"/>
      <c r="Q25" s="5"/>
      <c r="R25" s="5"/>
      <c r="S25" s="5"/>
    </row>
    <row r="26" customFormat="false" ht="13.5" hidden="false" customHeight="true" outlineLevel="0" collapsed="false">
      <c r="A26" s="49" t="n">
        <v>21</v>
      </c>
      <c r="B26" s="50" t="s">
        <v>1089</v>
      </c>
      <c r="C26" s="51" t="n">
        <v>663168</v>
      </c>
      <c r="D26" s="52" t="s">
        <v>1090</v>
      </c>
      <c r="E26" s="68" t="s">
        <v>18</v>
      </c>
      <c r="F26" s="54" t="n">
        <v>4.968</v>
      </c>
      <c r="G26" s="55" t="n">
        <v>7.535</v>
      </c>
      <c r="H26" s="56" t="n">
        <v>5.149</v>
      </c>
      <c r="I26" s="57" t="n">
        <v>34.208</v>
      </c>
      <c r="J26" s="55" t="n">
        <v>17.192</v>
      </c>
      <c r="K26" s="58" t="n">
        <v>91.969</v>
      </c>
      <c r="L26" s="59" t="n">
        <v>138.861</v>
      </c>
      <c r="M26" s="60" t="n">
        <v>43</v>
      </c>
      <c r="N26" s="61" t="n">
        <v>22</v>
      </c>
    </row>
    <row r="27" customFormat="false" ht="13.5" hidden="false" customHeight="true" outlineLevel="0" collapsed="false">
      <c r="A27" s="49" t="n">
        <v>22</v>
      </c>
      <c r="B27" s="64" t="s">
        <v>1091</v>
      </c>
      <c r="C27" s="51" t="n">
        <v>653125</v>
      </c>
      <c r="D27" s="52" t="s">
        <v>1092</v>
      </c>
      <c r="E27" s="53" t="s">
        <v>18</v>
      </c>
      <c r="F27" s="54" t="n">
        <v>15.494</v>
      </c>
      <c r="G27" s="55" t="n">
        <v>7.536</v>
      </c>
      <c r="H27" s="56" t="n">
        <v>9.781</v>
      </c>
      <c r="I27" s="57" t="n">
        <v>34.206</v>
      </c>
      <c r="J27" s="55" t="n">
        <v>68.693</v>
      </c>
      <c r="K27" s="58" t="n">
        <v>23.023</v>
      </c>
      <c r="L27" s="59" t="n">
        <v>128.174</v>
      </c>
      <c r="M27" s="60" t="n">
        <v>10</v>
      </c>
      <c r="N27" s="61" t="n">
        <v>-12</v>
      </c>
    </row>
    <row r="28" customFormat="false" ht="13.5" hidden="false" customHeight="true" outlineLevel="0" collapsed="false">
      <c r="A28" s="49" t="n">
        <v>23</v>
      </c>
      <c r="B28" s="64" t="s">
        <v>1093</v>
      </c>
      <c r="C28" s="51" t="n">
        <v>647752</v>
      </c>
      <c r="D28" s="52" t="s">
        <v>379</v>
      </c>
      <c r="E28" s="53" t="s">
        <v>18</v>
      </c>
      <c r="F28" s="54" t="n">
        <v>22.6</v>
      </c>
      <c r="G28" s="55" t="n">
        <v>8.25</v>
      </c>
      <c r="H28" s="56" t="n">
        <v>10.527</v>
      </c>
      <c r="I28" s="57" t="n">
        <v>34.215</v>
      </c>
      <c r="J28" s="63" t="n">
        <v>0</v>
      </c>
      <c r="K28" s="58" t="n">
        <v>45.995</v>
      </c>
      <c r="L28" s="59" t="n">
        <v>113.337</v>
      </c>
      <c r="M28" s="60" t="n">
        <v>24</v>
      </c>
      <c r="N28" s="61" t="n">
        <v>1</v>
      </c>
    </row>
    <row r="29" customFormat="false" ht="13.5" hidden="false" customHeight="true" outlineLevel="0" collapsed="false">
      <c r="A29" s="49" t="n">
        <v>24</v>
      </c>
      <c r="B29" s="50" t="s">
        <v>1094</v>
      </c>
      <c r="C29" s="51" t="n">
        <v>660201</v>
      </c>
      <c r="D29" s="52" t="s">
        <v>613</v>
      </c>
      <c r="E29" s="68" t="s">
        <v>18</v>
      </c>
      <c r="F29" s="54" t="n">
        <v>14.47</v>
      </c>
      <c r="G29" s="55" t="n">
        <v>5.127</v>
      </c>
      <c r="H29" s="56" t="n">
        <v>9.092</v>
      </c>
      <c r="I29" s="57" t="n">
        <v>34.202</v>
      </c>
      <c r="J29" s="55" t="n">
        <v>17.203</v>
      </c>
      <c r="K29" s="58" t="n">
        <v>45.989</v>
      </c>
      <c r="L29" s="59" t="n">
        <v>103.753</v>
      </c>
      <c r="M29" s="60" t="n">
        <v>35</v>
      </c>
      <c r="N29" s="61" t="n">
        <v>11</v>
      </c>
    </row>
    <row r="30" customFormat="false" ht="13.5" hidden="false" customHeight="true" outlineLevel="0" collapsed="false">
      <c r="A30" s="49" t="n">
        <v>25</v>
      </c>
      <c r="B30" s="50" t="s">
        <v>1095</v>
      </c>
      <c r="C30" s="51" t="n">
        <v>658608</v>
      </c>
      <c r="D30" s="52" t="s">
        <v>35</v>
      </c>
      <c r="E30" s="68" t="s">
        <v>18</v>
      </c>
      <c r="F30" s="54" t="n">
        <v>14.467</v>
      </c>
      <c r="G30" s="55" t="n">
        <v>16.748</v>
      </c>
      <c r="H30" s="56" t="n">
        <v>18.17</v>
      </c>
      <c r="I30" s="57" t="n">
        <v>34.212</v>
      </c>
      <c r="J30" s="55" t="n">
        <v>34.355</v>
      </c>
      <c r="K30" s="58" t="n">
        <v>23.022</v>
      </c>
      <c r="L30" s="59" t="n">
        <v>103.485</v>
      </c>
      <c r="M30" s="60" t="n">
        <v>18</v>
      </c>
      <c r="N30" s="61" t="n">
        <v>-7</v>
      </c>
    </row>
    <row r="31" customFormat="false" ht="13.5" hidden="false" customHeight="true" outlineLevel="0" collapsed="false">
      <c r="A31" s="49" t="n">
        <v>26</v>
      </c>
      <c r="B31" s="50" t="s">
        <v>1096</v>
      </c>
      <c r="C31" s="51" t="n">
        <v>651921</v>
      </c>
      <c r="D31" s="52" t="s">
        <v>39</v>
      </c>
      <c r="E31" s="53" t="s">
        <v>18</v>
      </c>
      <c r="F31" s="54" t="n">
        <v>3.637</v>
      </c>
      <c r="G31" s="55" t="n">
        <v>4.138</v>
      </c>
      <c r="H31" s="56" t="n">
        <v>4.567</v>
      </c>
      <c r="I31" s="57" t="n">
        <v>17.125</v>
      </c>
      <c r="J31" s="55" t="n">
        <v>68.689</v>
      </c>
      <c r="K31" s="58" t="n">
        <v>23.015</v>
      </c>
      <c r="L31" s="59" t="n">
        <v>100.409</v>
      </c>
      <c r="M31" s="60" t="n">
        <v>27</v>
      </c>
      <c r="N31" s="61" t="n">
        <v>1</v>
      </c>
    </row>
    <row r="32" customFormat="false" ht="13.5" hidden="false" customHeight="true" outlineLevel="0" collapsed="false">
      <c r="A32" s="49" t="n">
        <v>27</v>
      </c>
      <c r="B32" s="64" t="s">
        <v>1097</v>
      </c>
      <c r="C32" s="51" t="n">
        <v>642826</v>
      </c>
      <c r="D32" s="63" t="s">
        <v>1098</v>
      </c>
      <c r="E32" s="53" t="s">
        <v>18</v>
      </c>
      <c r="F32" s="54" t="n">
        <v>10.828</v>
      </c>
      <c r="G32" s="55" t="n">
        <v>7.59</v>
      </c>
      <c r="H32" s="56" t="n">
        <v>4.569</v>
      </c>
      <c r="I32" s="57" t="n">
        <v>17.128</v>
      </c>
      <c r="J32" s="55" t="n">
        <v>34.35</v>
      </c>
      <c r="K32" s="58" t="n">
        <v>45.992</v>
      </c>
      <c r="L32" s="59" t="n">
        <v>98.76</v>
      </c>
      <c r="M32" s="60" t="n">
        <v>38</v>
      </c>
      <c r="N32" s="61" t="n">
        <v>11</v>
      </c>
    </row>
    <row r="33" customFormat="false" ht="13.5" hidden="false" customHeight="true" outlineLevel="0" collapsed="false">
      <c r="A33" s="49" t="n">
        <v>28</v>
      </c>
      <c r="B33" s="50" t="s">
        <v>1099</v>
      </c>
      <c r="C33" s="51" t="n">
        <v>662084</v>
      </c>
      <c r="D33" s="52" t="s">
        <v>1100</v>
      </c>
      <c r="E33" s="68" t="s">
        <v>18</v>
      </c>
      <c r="F33" s="54" t="n">
        <v>7.154</v>
      </c>
      <c r="G33" s="63" t="n">
        <v>0</v>
      </c>
      <c r="H33" s="56" t="n">
        <v>10.783</v>
      </c>
      <c r="I33" s="57" t="n">
        <v>34.209</v>
      </c>
      <c r="J33" s="55" t="n">
        <v>34.359</v>
      </c>
      <c r="K33" s="58" t="n">
        <v>45.994</v>
      </c>
      <c r="L33" s="59" t="n">
        <v>98.29</v>
      </c>
      <c r="M33" s="60" t="n">
        <v>20</v>
      </c>
      <c r="N33" s="61" t="n">
        <v>-8</v>
      </c>
    </row>
    <row r="34" customFormat="false" ht="13.5" hidden="false" customHeight="true" outlineLevel="0" collapsed="false">
      <c r="A34" s="49" t="n">
        <v>29</v>
      </c>
      <c r="B34" s="50" t="s">
        <v>1101</v>
      </c>
      <c r="C34" s="51" t="n">
        <v>664879</v>
      </c>
      <c r="D34" s="52" t="s">
        <v>72</v>
      </c>
      <c r="E34" s="62" t="s">
        <v>18</v>
      </c>
      <c r="F34" s="54" t="n">
        <v>9.921</v>
      </c>
      <c r="G34" s="55" t="n">
        <v>7.533</v>
      </c>
      <c r="H34" s="56" t="n">
        <v>3.964</v>
      </c>
      <c r="I34" s="57" t="n">
        <v>34.213</v>
      </c>
      <c r="J34" s="55" t="n">
        <v>34.349</v>
      </c>
      <c r="K34" s="58" t="n">
        <v>45.988</v>
      </c>
      <c r="L34" s="59" t="n">
        <v>97.791</v>
      </c>
      <c r="M34" s="60" t="n">
        <v>32</v>
      </c>
      <c r="N34" s="61" t="n">
        <v>3</v>
      </c>
    </row>
    <row r="35" customFormat="false" ht="13.5" hidden="false" customHeight="true" outlineLevel="0" collapsed="false">
      <c r="A35" s="49" t="n">
        <v>30</v>
      </c>
      <c r="B35" s="50" t="s">
        <v>1102</v>
      </c>
      <c r="C35" s="51" t="n">
        <v>652948</v>
      </c>
      <c r="D35" s="52" t="s">
        <v>755</v>
      </c>
      <c r="E35" s="73" t="s">
        <v>18</v>
      </c>
      <c r="F35" s="54" t="n">
        <v>7.243</v>
      </c>
      <c r="G35" s="55" t="n">
        <v>5.13</v>
      </c>
      <c r="H35" s="56" t="n">
        <v>9.096</v>
      </c>
      <c r="I35" s="69" t="n">
        <v>0</v>
      </c>
      <c r="J35" s="55" t="n">
        <v>34.347</v>
      </c>
      <c r="K35" s="58" t="n">
        <v>45.996</v>
      </c>
      <c r="L35" s="59" t="n">
        <v>96.682</v>
      </c>
      <c r="M35" s="60" t="n">
        <v>40</v>
      </c>
      <c r="N35" s="61" t="n">
        <v>10</v>
      </c>
    </row>
    <row r="36" customFormat="false" ht="13.5" hidden="false" customHeight="true" outlineLevel="0" collapsed="false">
      <c r="A36" s="49" t="n">
        <v>31</v>
      </c>
      <c r="B36" s="50" t="s">
        <v>1103</v>
      </c>
      <c r="C36" s="51" t="n">
        <v>651784</v>
      </c>
      <c r="D36" s="52" t="s">
        <v>72</v>
      </c>
      <c r="E36" s="53" t="s">
        <v>18</v>
      </c>
      <c r="F36" s="54" t="n">
        <v>9.916</v>
      </c>
      <c r="G36" s="63" t="n">
        <v>0</v>
      </c>
      <c r="H36" s="56" t="n">
        <v>5.149</v>
      </c>
      <c r="I36" s="57" t="n">
        <v>17.112</v>
      </c>
      <c r="J36" s="55" t="n">
        <v>34.345</v>
      </c>
      <c r="K36" s="58" t="n">
        <v>45.998</v>
      </c>
      <c r="L36" s="59" t="n">
        <v>95.408</v>
      </c>
      <c r="M36" s="60" t="n">
        <v>42</v>
      </c>
      <c r="N36" s="61" t="n">
        <v>11</v>
      </c>
    </row>
    <row r="37" customFormat="false" ht="13.5" hidden="false" customHeight="true" outlineLevel="0" collapsed="false">
      <c r="A37" s="49" t="n">
        <v>32</v>
      </c>
      <c r="B37" s="50" t="s">
        <v>1104</v>
      </c>
      <c r="C37" s="51" t="n">
        <v>640656</v>
      </c>
      <c r="D37" s="52" t="s">
        <v>652</v>
      </c>
      <c r="E37" s="53" t="s">
        <v>18</v>
      </c>
      <c r="F37" s="54" t="n">
        <v>7.241</v>
      </c>
      <c r="G37" s="55" t="n">
        <v>12.884</v>
      </c>
      <c r="H37" s="56" t="n">
        <v>18.172</v>
      </c>
      <c r="I37" s="57" t="n">
        <v>17.129</v>
      </c>
      <c r="J37" s="55" t="n">
        <v>17.195</v>
      </c>
      <c r="K37" s="58" t="n">
        <v>45.986</v>
      </c>
      <c r="L37" s="59" t="n">
        <v>94.237</v>
      </c>
      <c r="M37" s="60" t="n">
        <v>31</v>
      </c>
      <c r="N37" s="61" t="n">
        <v>-1</v>
      </c>
    </row>
    <row r="38" customFormat="false" ht="13.5" hidden="false" customHeight="true" outlineLevel="0" collapsed="false">
      <c r="A38" s="49" t="n">
        <v>33</v>
      </c>
      <c r="B38" s="50" t="s">
        <v>1105</v>
      </c>
      <c r="C38" s="51" t="n">
        <v>666572</v>
      </c>
      <c r="D38" s="52" t="s">
        <v>506</v>
      </c>
      <c r="E38" s="68" t="s">
        <v>18</v>
      </c>
      <c r="F38" s="54" t="n">
        <v>4.97</v>
      </c>
      <c r="G38" s="55" t="n">
        <v>7.534</v>
      </c>
      <c r="H38" s="56" t="n">
        <v>4.894</v>
      </c>
      <c r="I38" s="57" t="n">
        <v>34.207</v>
      </c>
      <c r="J38" s="55" t="n">
        <v>34.356</v>
      </c>
      <c r="K38" s="58" t="n">
        <v>45.987</v>
      </c>
      <c r="L38" s="59" t="n">
        <v>92.847</v>
      </c>
      <c r="M38" s="60" t="n">
        <v>34</v>
      </c>
      <c r="N38" s="61" t="n">
        <v>1</v>
      </c>
    </row>
    <row r="39" customFormat="false" ht="13.5" hidden="false" customHeight="true" outlineLevel="0" collapsed="false">
      <c r="A39" s="49" t="n">
        <v>34</v>
      </c>
      <c r="B39" s="50" t="s">
        <v>1106</v>
      </c>
      <c r="C39" s="51" t="n">
        <v>652086</v>
      </c>
      <c r="D39" s="52" t="s">
        <v>89</v>
      </c>
      <c r="E39" s="53" t="s">
        <v>18</v>
      </c>
      <c r="F39" s="54" t="n">
        <v>7.148</v>
      </c>
      <c r="G39" s="55" t="n">
        <v>10.537</v>
      </c>
      <c r="H39" s="56" t="n">
        <v>10.785</v>
      </c>
      <c r="I39" s="57" t="n">
        <v>34.205</v>
      </c>
      <c r="J39" s="55" t="n">
        <v>34.351</v>
      </c>
      <c r="K39" s="58" t="n">
        <v>23.014</v>
      </c>
      <c r="L39" s="59" t="n">
        <v>89.878</v>
      </c>
      <c r="M39" s="60" t="n">
        <v>28</v>
      </c>
      <c r="N39" s="61" t="n">
        <v>-6</v>
      </c>
    </row>
    <row r="40" customFormat="false" ht="13.5" hidden="false" customHeight="true" outlineLevel="0" collapsed="false">
      <c r="A40" s="49" t="n">
        <v>35</v>
      </c>
      <c r="B40" s="64" t="s">
        <v>1107</v>
      </c>
      <c r="C40" s="51" t="n">
        <v>640826</v>
      </c>
      <c r="D40" s="63" t="s">
        <v>1084</v>
      </c>
      <c r="E40" s="53" t="s">
        <v>18</v>
      </c>
      <c r="F40" s="54" t="n">
        <v>4.441</v>
      </c>
      <c r="G40" s="55" t="n">
        <v>2.418</v>
      </c>
      <c r="H40" s="56" t="n">
        <v>3.912</v>
      </c>
      <c r="I40" s="69" t="n">
        <v>0</v>
      </c>
      <c r="J40" s="55" t="n">
        <v>34.357</v>
      </c>
      <c r="K40" s="58" t="n">
        <v>45.991</v>
      </c>
      <c r="L40" s="59" t="n">
        <v>88.701</v>
      </c>
      <c r="M40" s="60" t="n">
        <v>33</v>
      </c>
      <c r="N40" s="61" t="n">
        <v>-2</v>
      </c>
    </row>
    <row r="41" customFormat="false" ht="13.5" hidden="false" customHeight="true" outlineLevel="0" collapsed="false">
      <c r="A41" s="49" t="n">
        <v>36</v>
      </c>
      <c r="B41" s="50" t="s">
        <v>1108</v>
      </c>
      <c r="C41" s="51" t="n">
        <v>669988</v>
      </c>
      <c r="D41" s="52" t="s">
        <v>1109</v>
      </c>
      <c r="E41" s="62" t="s">
        <v>18</v>
      </c>
      <c r="F41" s="54" t="n">
        <v>14.464</v>
      </c>
      <c r="G41" s="55" t="n">
        <v>8.004</v>
      </c>
      <c r="H41" s="56" t="n">
        <v>9.097</v>
      </c>
      <c r="I41" s="57" t="n">
        <v>17.132</v>
      </c>
      <c r="J41" s="55" t="n">
        <v>34.348</v>
      </c>
      <c r="K41" s="58" t="n">
        <v>23.017</v>
      </c>
      <c r="L41" s="59" t="n">
        <v>80.926</v>
      </c>
      <c r="M41" s="60" t="n">
        <v>25</v>
      </c>
      <c r="N41" s="61" t="n">
        <v>-11</v>
      </c>
    </row>
    <row r="42" customFormat="false" ht="13.5" hidden="false" customHeight="true" outlineLevel="0" collapsed="false">
      <c r="A42" s="49" t="n">
        <v>37</v>
      </c>
      <c r="B42" s="64" t="s">
        <v>1110</v>
      </c>
      <c r="C42" s="51" t="n">
        <v>647989</v>
      </c>
      <c r="D42" s="52" t="s">
        <v>650</v>
      </c>
      <c r="E42" s="53" t="s">
        <v>18</v>
      </c>
      <c r="F42" s="54" t="n">
        <v>14.468</v>
      </c>
      <c r="G42" s="55" t="n">
        <v>4.137</v>
      </c>
      <c r="H42" s="56" t="n">
        <v>6.741</v>
      </c>
      <c r="I42" s="57" t="n">
        <v>34.203</v>
      </c>
      <c r="J42" s="55" t="n">
        <v>17.202</v>
      </c>
      <c r="K42" s="58" t="n">
        <v>23.008</v>
      </c>
      <c r="L42" s="59" t="n">
        <v>78.42</v>
      </c>
      <c r="M42" s="60" t="n">
        <v>29</v>
      </c>
      <c r="N42" s="61" t="n">
        <v>-8</v>
      </c>
    </row>
    <row r="43" customFormat="false" ht="13.5" hidden="false" customHeight="true" outlineLevel="0" collapsed="false">
      <c r="A43" s="49" t="n">
        <v>38</v>
      </c>
      <c r="B43" s="50" t="s">
        <v>1111</v>
      </c>
      <c r="C43" s="51" t="n">
        <v>667451</v>
      </c>
      <c r="D43" s="52" t="s">
        <v>1069</v>
      </c>
      <c r="E43" s="53" t="s">
        <v>18</v>
      </c>
      <c r="F43" s="54" t="n">
        <v>6.935</v>
      </c>
      <c r="G43" s="55" t="n">
        <v>9.864</v>
      </c>
      <c r="H43" s="56" t="n">
        <v>9.088</v>
      </c>
      <c r="I43" s="57" t="n">
        <v>17.131</v>
      </c>
      <c r="J43" s="55" t="n">
        <v>34.352</v>
      </c>
      <c r="K43" s="58" t="n">
        <v>23.021</v>
      </c>
      <c r="L43" s="59" t="n">
        <v>76.325</v>
      </c>
      <c r="M43" s="60" t="n">
        <v>36</v>
      </c>
      <c r="N43" s="61" t="n">
        <v>-2</v>
      </c>
    </row>
    <row r="44" customFormat="false" ht="13.5" hidden="false" customHeight="true" outlineLevel="0" collapsed="false">
      <c r="A44" s="49" t="n">
        <v>39</v>
      </c>
      <c r="B44" s="64" t="s">
        <v>1112</v>
      </c>
      <c r="C44" s="51" t="n">
        <v>648874</v>
      </c>
      <c r="D44" s="63" t="s">
        <v>50</v>
      </c>
      <c r="E44" s="53" t="s">
        <v>18</v>
      </c>
      <c r="F44" s="54" t="n">
        <v>9.92</v>
      </c>
      <c r="G44" s="55" t="n">
        <v>8.837</v>
      </c>
      <c r="H44" s="56" t="n">
        <v>6.742</v>
      </c>
      <c r="I44" s="57" t="n">
        <v>17.126</v>
      </c>
      <c r="J44" s="55" t="n">
        <v>34.346</v>
      </c>
      <c r="K44" s="58" t="n">
        <v>23.018</v>
      </c>
      <c r="L44" s="59" t="n">
        <v>76.121</v>
      </c>
      <c r="M44" s="60" t="n">
        <v>37</v>
      </c>
      <c r="N44" s="61" t="n">
        <v>-2</v>
      </c>
      <c r="S44" s="65"/>
    </row>
    <row r="45" customFormat="false" ht="13.5" hidden="false" customHeight="true" outlineLevel="0" collapsed="false">
      <c r="A45" s="49" t="n">
        <v>40</v>
      </c>
      <c r="B45" s="50" t="s">
        <v>69</v>
      </c>
      <c r="C45" s="51" t="n">
        <v>657145</v>
      </c>
      <c r="D45" s="52" t="s">
        <v>70</v>
      </c>
      <c r="E45" s="62" t="s">
        <v>18</v>
      </c>
      <c r="F45" s="54" t="n">
        <v>24.788</v>
      </c>
      <c r="G45" s="55" t="n">
        <v>8.838</v>
      </c>
      <c r="H45" s="56" t="n">
        <v>10.528</v>
      </c>
      <c r="I45" s="57" t="n">
        <v>17.13</v>
      </c>
      <c r="J45" s="63" t="n">
        <v>0</v>
      </c>
      <c r="K45" s="58" t="n">
        <v>23.013</v>
      </c>
      <c r="L45" s="59" t="n">
        <v>75.459</v>
      </c>
      <c r="M45" s="60" t="n">
        <v>45</v>
      </c>
      <c r="N45" s="61" t="n">
        <v>5</v>
      </c>
    </row>
    <row r="46" customFormat="false" ht="13.5" hidden="false" customHeight="true" outlineLevel="0" collapsed="false">
      <c r="A46" s="49" t="n">
        <v>41</v>
      </c>
      <c r="B46" s="50" t="s">
        <v>1113</v>
      </c>
      <c r="C46" s="51" t="n">
        <v>667588</v>
      </c>
      <c r="D46" s="52" t="s">
        <v>50</v>
      </c>
      <c r="E46" s="73" t="s">
        <v>18</v>
      </c>
      <c r="F46" s="54" t="n">
        <v>4.961</v>
      </c>
      <c r="G46" s="63" t="n">
        <v>0</v>
      </c>
      <c r="H46" s="56" t="n">
        <v>6.744</v>
      </c>
      <c r="I46" s="57" t="n">
        <v>17.127</v>
      </c>
      <c r="J46" s="63" t="n">
        <v>0</v>
      </c>
      <c r="K46" s="58" t="n">
        <v>45.985</v>
      </c>
      <c r="L46" s="59" t="n">
        <v>74.817</v>
      </c>
      <c r="M46" s="60" t="n">
        <v>49</v>
      </c>
      <c r="N46" s="61" t="n">
        <v>8</v>
      </c>
    </row>
    <row r="47" customFormat="false" ht="13.5" hidden="false" customHeight="true" outlineLevel="0" collapsed="false">
      <c r="A47" s="49" t="n">
        <v>42</v>
      </c>
      <c r="B47" s="50" t="s">
        <v>1114</v>
      </c>
      <c r="C47" s="51" t="n">
        <v>661722</v>
      </c>
      <c r="D47" s="52" t="s">
        <v>43</v>
      </c>
      <c r="E47" s="68" t="s">
        <v>18</v>
      </c>
      <c r="F47" s="54" t="n">
        <v>6.932</v>
      </c>
      <c r="G47" s="55" t="n">
        <v>4.864</v>
      </c>
      <c r="H47" s="56" t="n">
        <v>9.094</v>
      </c>
      <c r="I47" s="57" t="n">
        <v>34.201</v>
      </c>
      <c r="J47" s="55" t="n">
        <v>17.201</v>
      </c>
      <c r="K47" s="58" t="n">
        <v>23.004</v>
      </c>
      <c r="L47" s="59" t="n">
        <v>73.231</v>
      </c>
      <c r="M47" s="60" t="n">
        <v>41</v>
      </c>
      <c r="N47" s="61" t="n">
        <v>-1</v>
      </c>
    </row>
    <row r="48" customFormat="false" ht="13.5" hidden="false" customHeight="true" outlineLevel="0" collapsed="false">
      <c r="A48" s="49" t="n">
        <v>43</v>
      </c>
      <c r="B48" s="64" t="s">
        <v>1115</v>
      </c>
      <c r="C48" s="51" t="n">
        <v>647257</v>
      </c>
      <c r="D48" s="63" t="s">
        <v>39</v>
      </c>
      <c r="E48" s="53" t="s">
        <v>18</v>
      </c>
      <c r="F48" s="54" t="n">
        <v>7.232</v>
      </c>
      <c r="G48" s="55" t="n">
        <v>8.248</v>
      </c>
      <c r="H48" s="56" t="n">
        <v>9.093</v>
      </c>
      <c r="I48" s="69" t="n">
        <v>0</v>
      </c>
      <c r="J48" s="55" t="n">
        <v>17.204</v>
      </c>
      <c r="K48" s="58" t="n">
        <v>23.012</v>
      </c>
      <c r="L48" s="59" t="n">
        <v>57.557</v>
      </c>
      <c r="M48" s="60" t="n">
        <v>23</v>
      </c>
      <c r="N48" s="61" t="n">
        <v>-20</v>
      </c>
    </row>
    <row r="49" customFormat="false" ht="13.5" hidden="false" customHeight="true" outlineLevel="0" collapsed="false">
      <c r="A49" s="49" t="n">
        <v>44</v>
      </c>
      <c r="B49" s="50" t="s">
        <v>1116</v>
      </c>
      <c r="C49" s="51" t="n">
        <v>654891</v>
      </c>
      <c r="D49" s="52" t="s">
        <v>1117</v>
      </c>
      <c r="E49" s="53" t="s">
        <v>18</v>
      </c>
      <c r="F49" s="54" t="n">
        <v>7.149</v>
      </c>
      <c r="G49" s="55" t="n">
        <v>6.745</v>
      </c>
      <c r="H49" s="56" t="n">
        <v>6.905</v>
      </c>
      <c r="I49" s="57" t="n">
        <v>17.123</v>
      </c>
      <c r="J49" s="55" t="n">
        <v>17.2</v>
      </c>
      <c r="K49" s="58" t="n">
        <v>22.997</v>
      </c>
      <c r="L49" s="59" t="n">
        <v>54.251</v>
      </c>
      <c r="M49" s="60" t="n">
        <v>46</v>
      </c>
      <c r="N49" s="61" t="n">
        <v>2</v>
      </c>
    </row>
    <row r="50" customFormat="false" ht="13.5" hidden="false" customHeight="true" outlineLevel="0" collapsed="false">
      <c r="A50" s="49" t="n">
        <v>45</v>
      </c>
      <c r="B50" s="50" t="s">
        <v>1118</v>
      </c>
      <c r="C50" s="51" t="n">
        <v>660476</v>
      </c>
      <c r="D50" s="52" t="s">
        <v>1117</v>
      </c>
      <c r="E50" s="53" t="s">
        <v>18</v>
      </c>
      <c r="F50" s="54" t="n">
        <v>7.151</v>
      </c>
      <c r="G50" s="55" t="n">
        <v>6.743</v>
      </c>
      <c r="H50" s="56" t="n">
        <v>6.904</v>
      </c>
      <c r="I50" s="57" t="n">
        <v>17.111</v>
      </c>
      <c r="J50" s="55" t="n">
        <v>17.188</v>
      </c>
      <c r="K50" s="58" t="n">
        <v>23.006</v>
      </c>
      <c r="L50" s="59" t="n">
        <v>54.249</v>
      </c>
      <c r="M50" s="60" t="n">
        <v>47</v>
      </c>
      <c r="N50" s="61" t="n">
        <v>2</v>
      </c>
    </row>
    <row r="51" customFormat="false" ht="13.5" hidden="false" customHeight="true" outlineLevel="0" collapsed="false">
      <c r="A51" s="49" t="n">
        <v>46</v>
      </c>
      <c r="B51" s="50" t="s">
        <v>231</v>
      </c>
      <c r="C51" s="51" t="n">
        <v>650679</v>
      </c>
      <c r="D51" s="52" t="s">
        <v>189</v>
      </c>
      <c r="E51" s="73" t="s">
        <v>18</v>
      </c>
      <c r="F51" s="54" t="n">
        <v>3.638</v>
      </c>
      <c r="G51" s="55" t="n">
        <v>8.246</v>
      </c>
      <c r="H51" s="56" t="n">
        <v>4.558</v>
      </c>
      <c r="I51" s="57" t="n">
        <v>17.118</v>
      </c>
      <c r="J51" s="55" t="n">
        <v>17.187</v>
      </c>
      <c r="K51" s="58" t="n">
        <v>23.024</v>
      </c>
      <c r="L51" s="59" t="n">
        <v>53.015</v>
      </c>
      <c r="M51" s="60" t="n">
        <v>52</v>
      </c>
      <c r="N51" s="61" t="n">
        <v>6</v>
      </c>
    </row>
    <row r="52" customFormat="false" ht="13.5" hidden="false" customHeight="true" outlineLevel="0" collapsed="false">
      <c r="A52" s="49" t="n">
        <v>47</v>
      </c>
      <c r="B52" s="50" t="s">
        <v>1119</v>
      </c>
      <c r="C52" s="51" t="n">
        <v>635594</v>
      </c>
      <c r="D52" s="52" t="s">
        <v>1120</v>
      </c>
      <c r="E52" s="73" t="s">
        <v>18</v>
      </c>
      <c r="F52" s="54" t="n">
        <v>3.64</v>
      </c>
      <c r="G52" s="55" t="n">
        <v>8.249</v>
      </c>
      <c r="H52" s="56" t="n">
        <v>3.13</v>
      </c>
      <c r="I52" s="69" t="n">
        <v>0</v>
      </c>
      <c r="J52" s="55" t="n">
        <v>17.197</v>
      </c>
      <c r="K52" s="58" t="n">
        <v>23.019</v>
      </c>
      <c r="L52" s="59" t="n">
        <v>52.105</v>
      </c>
      <c r="M52" s="60" t="n">
        <v>48</v>
      </c>
      <c r="N52" s="61" t="n">
        <v>1</v>
      </c>
    </row>
    <row r="53" customFormat="false" ht="13.5" hidden="false" customHeight="true" outlineLevel="0" collapsed="false">
      <c r="A53" s="49" t="n">
        <v>48</v>
      </c>
      <c r="B53" s="50" t="s">
        <v>1121</v>
      </c>
      <c r="C53" s="51" t="n">
        <v>668758</v>
      </c>
      <c r="D53" s="52" t="s">
        <v>1122</v>
      </c>
      <c r="E53" s="62" t="s">
        <v>18</v>
      </c>
      <c r="F53" s="54" t="n">
        <v>3.586</v>
      </c>
      <c r="G53" s="55" t="n">
        <v>3.386</v>
      </c>
      <c r="H53" s="56" t="n">
        <v>6.903</v>
      </c>
      <c r="I53" s="57" t="n">
        <v>17.117</v>
      </c>
      <c r="J53" s="63" t="n">
        <v>0</v>
      </c>
      <c r="K53" s="58" t="n">
        <v>23.016</v>
      </c>
      <c r="L53" s="59" t="n">
        <v>50.622</v>
      </c>
      <c r="M53" s="60" t="n">
        <v>51</v>
      </c>
      <c r="N53" s="61" t="n">
        <v>3</v>
      </c>
    </row>
    <row r="54" customFormat="false" ht="13.5" hidden="false" customHeight="true" outlineLevel="0" collapsed="false">
      <c r="A54" s="49" t="n">
        <v>49</v>
      </c>
      <c r="B54" s="50" t="s">
        <v>1123</v>
      </c>
      <c r="C54" s="51" t="n">
        <v>646887</v>
      </c>
      <c r="D54" s="52" t="s">
        <v>89</v>
      </c>
      <c r="E54" s="53" t="s">
        <v>18</v>
      </c>
      <c r="F54" s="54" t="n">
        <v>3.584</v>
      </c>
      <c r="G54" s="55" t="n">
        <v>3.384</v>
      </c>
      <c r="H54" s="56" t="n">
        <v>6.907</v>
      </c>
      <c r="I54" s="57" t="n">
        <v>17.115</v>
      </c>
      <c r="J54" s="63" t="n">
        <v>0</v>
      </c>
      <c r="K54" s="58" t="n">
        <v>23.005</v>
      </c>
      <c r="L54" s="59" t="n">
        <v>50.611</v>
      </c>
      <c r="M54" s="60" t="n">
        <v>50</v>
      </c>
      <c r="N54" s="61" t="n">
        <v>1</v>
      </c>
    </row>
    <row r="55" customFormat="false" ht="13.5" hidden="false" customHeight="true" outlineLevel="0" collapsed="false">
      <c r="A55" s="49" t="n">
        <v>50</v>
      </c>
      <c r="B55" s="50" t="s">
        <v>1124</v>
      </c>
      <c r="C55" s="51" t="n">
        <v>667489</v>
      </c>
      <c r="D55" s="52" t="s">
        <v>1125</v>
      </c>
      <c r="E55" s="62" t="s">
        <v>18</v>
      </c>
      <c r="F55" s="70" t="n">
        <v>0</v>
      </c>
      <c r="G55" s="55" t="n">
        <v>6.748</v>
      </c>
      <c r="H55" s="56" t="n">
        <v>3.464</v>
      </c>
      <c r="I55" s="57" t="n">
        <v>17.12</v>
      </c>
      <c r="J55" s="63" t="n">
        <v>0</v>
      </c>
      <c r="K55" s="58" t="n">
        <v>23</v>
      </c>
      <c r="L55" s="59" t="n">
        <v>50.332</v>
      </c>
      <c r="M55" s="60" t="n">
        <v>59</v>
      </c>
      <c r="N55" s="61" t="n">
        <v>9</v>
      </c>
    </row>
    <row r="56" customFormat="false" ht="13.5" hidden="false" customHeight="true" outlineLevel="0" collapsed="false">
      <c r="A56" s="49" t="n">
        <v>51</v>
      </c>
      <c r="B56" s="50" t="s">
        <v>1126</v>
      </c>
      <c r="C56" s="51" t="n">
        <v>649573</v>
      </c>
      <c r="D56" s="52" t="s">
        <v>1125</v>
      </c>
      <c r="E56" s="73" t="s">
        <v>18</v>
      </c>
      <c r="F56" s="70" t="n">
        <v>0</v>
      </c>
      <c r="G56" s="55" t="n">
        <v>6.746</v>
      </c>
      <c r="H56" s="56" t="n">
        <v>3.465</v>
      </c>
      <c r="I56" s="57" t="n">
        <v>17.114</v>
      </c>
      <c r="J56" s="63" t="n">
        <v>0</v>
      </c>
      <c r="K56" s="58" t="n">
        <v>22.999</v>
      </c>
      <c r="L56" s="59" t="n">
        <v>50.324</v>
      </c>
      <c r="M56" s="60" t="n">
        <v>60</v>
      </c>
      <c r="N56" s="61" t="n">
        <v>9</v>
      </c>
    </row>
    <row r="57" customFormat="false" ht="13.5" hidden="false" customHeight="true" outlineLevel="0" collapsed="false">
      <c r="A57" s="49" t="n">
        <v>52</v>
      </c>
      <c r="B57" s="50" t="s">
        <v>1127</v>
      </c>
      <c r="C57" s="51" t="n">
        <v>647574</v>
      </c>
      <c r="D57" s="52" t="s">
        <v>1128</v>
      </c>
      <c r="E57" s="73" t="s">
        <v>18</v>
      </c>
      <c r="F57" s="70" t="n">
        <v>0</v>
      </c>
      <c r="G57" s="55" t="n">
        <v>4.859</v>
      </c>
      <c r="H57" s="56" t="n">
        <v>4.562</v>
      </c>
      <c r="I57" s="69" t="n">
        <v>0</v>
      </c>
      <c r="J57" s="55" t="n">
        <v>17.19</v>
      </c>
      <c r="K57" s="58" t="n">
        <v>23.009</v>
      </c>
      <c r="L57" s="59" t="n">
        <v>49.62</v>
      </c>
      <c r="M57" s="60" t="n">
        <v>62</v>
      </c>
      <c r="N57" s="61" t="n">
        <v>10</v>
      </c>
    </row>
    <row r="58" customFormat="false" ht="13.5" hidden="false" customHeight="true" outlineLevel="0" collapsed="false">
      <c r="A58" s="49" t="n">
        <v>53</v>
      </c>
      <c r="B58" s="50" t="s">
        <v>1129</v>
      </c>
      <c r="C58" s="51" t="n">
        <v>675855</v>
      </c>
      <c r="D58" s="52" t="s">
        <v>1069</v>
      </c>
      <c r="E58" s="73" t="s">
        <v>18</v>
      </c>
      <c r="F58" s="70" t="n">
        <v>0</v>
      </c>
      <c r="G58" s="55" t="n">
        <v>4.857</v>
      </c>
      <c r="H58" s="56" t="n">
        <v>4.56</v>
      </c>
      <c r="I58" s="69" t="n">
        <v>0</v>
      </c>
      <c r="J58" s="55" t="n">
        <v>17.189</v>
      </c>
      <c r="K58" s="58" t="n">
        <v>22.999</v>
      </c>
      <c r="L58" s="59" t="n">
        <v>49.605</v>
      </c>
      <c r="M58" s="60" t="n">
        <v>63</v>
      </c>
      <c r="N58" s="61" t="n">
        <v>10</v>
      </c>
    </row>
    <row r="59" customFormat="false" ht="13.5" hidden="false" customHeight="true" outlineLevel="0" collapsed="false">
      <c r="A59" s="49" t="n">
        <v>54</v>
      </c>
      <c r="B59" s="50" t="s">
        <v>188</v>
      </c>
      <c r="C59" s="51" t="n">
        <v>656204</v>
      </c>
      <c r="D59" s="51" t="s">
        <v>189</v>
      </c>
      <c r="E59" s="73" t="s">
        <v>18</v>
      </c>
      <c r="F59" s="70" t="n">
        <v>0</v>
      </c>
      <c r="G59" s="63" t="n">
        <v>0</v>
      </c>
      <c r="H59" s="56" t="n">
        <v>9.085</v>
      </c>
      <c r="I59" s="69" t="n">
        <v>0</v>
      </c>
      <c r="J59" s="55" t="n">
        <v>17.194</v>
      </c>
      <c r="K59" s="58" t="n">
        <v>23.02</v>
      </c>
      <c r="L59" s="59" t="n">
        <v>49.299</v>
      </c>
      <c r="M59" s="60" t="n">
        <v>65</v>
      </c>
      <c r="N59" s="61" t="n">
        <v>11</v>
      </c>
    </row>
    <row r="60" s="103" customFormat="true" ht="12.75" hidden="false" customHeight="false" outlineLevel="0" collapsed="false">
      <c r="A60" s="49" t="n">
        <v>55</v>
      </c>
      <c r="B60" s="50" t="s">
        <v>1130</v>
      </c>
      <c r="C60" s="51" t="n">
        <v>647904</v>
      </c>
      <c r="D60" s="52" t="s">
        <v>598</v>
      </c>
      <c r="E60" s="73" t="s">
        <v>18</v>
      </c>
      <c r="F60" s="54" t="n">
        <v>4.966</v>
      </c>
      <c r="G60" s="63" t="n">
        <v>0</v>
      </c>
      <c r="H60" s="56" t="n">
        <v>3.384</v>
      </c>
      <c r="I60" s="57" t="n">
        <v>17.123</v>
      </c>
      <c r="J60" s="63" t="n">
        <v>0</v>
      </c>
      <c r="K60" s="58" t="n">
        <v>23.01</v>
      </c>
      <c r="L60" s="59" t="n">
        <v>48.483</v>
      </c>
      <c r="M60" s="60" t="n">
        <v>67</v>
      </c>
      <c r="N60" s="61" t="n">
        <v>12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3.5" hidden="false" customHeight="true" outlineLevel="0" collapsed="false">
      <c r="A61" s="49" t="n">
        <v>56</v>
      </c>
      <c r="B61" s="50" t="s">
        <v>1131</v>
      </c>
      <c r="C61" s="51" t="n">
        <v>639293</v>
      </c>
      <c r="D61" s="52" t="s">
        <v>43</v>
      </c>
      <c r="E61" s="53" t="s">
        <v>18</v>
      </c>
      <c r="F61" s="54" t="n">
        <v>14.071</v>
      </c>
      <c r="G61" s="63" t="n">
        <v>0</v>
      </c>
      <c r="H61" s="66" t="n">
        <v>0</v>
      </c>
      <c r="I61" s="57" t="n">
        <v>34.214</v>
      </c>
      <c r="J61" s="63" t="n">
        <v>0</v>
      </c>
      <c r="K61" s="68" t="n">
        <v>0</v>
      </c>
      <c r="L61" s="59" t="n">
        <v>48.285</v>
      </c>
      <c r="M61" s="60" t="n">
        <v>30</v>
      </c>
      <c r="N61" s="61" t="n">
        <v>-26</v>
      </c>
    </row>
    <row r="62" customFormat="false" ht="13.5" hidden="false" customHeight="true" outlineLevel="0" collapsed="false">
      <c r="A62" s="49" t="n">
        <v>57</v>
      </c>
      <c r="B62" s="50" t="s">
        <v>1132</v>
      </c>
      <c r="C62" s="51" t="n">
        <v>671098</v>
      </c>
      <c r="D62" s="52" t="s">
        <v>1098</v>
      </c>
      <c r="E62" s="62" t="s">
        <v>18</v>
      </c>
      <c r="F62" s="54" t="n">
        <v>3.48</v>
      </c>
      <c r="G62" s="63" t="n">
        <v>0</v>
      </c>
      <c r="H62" s="56" t="n">
        <v>4.573</v>
      </c>
      <c r="I62" s="69" t="n">
        <v>0</v>
      </c>
      <c r="J62" s="55" t="n">
        <v>17.191</v>
      </c>
      <c r="K62" s="58" t="n">
        <v>22.996</v>
      </c>
      <c r="L62" s="59" t="n">
        <v>48.24</v>
      </c>
      <c r="M62" s="60" t="n">
        <v>68</v>
      </c>
      <c r="N62" s="61" t="n">
        <v>11</v>
      </c>
    </row>
    <row r="63" customFormat="false" ht="13.5" hidden="false" customHeight="true" outlineLevel="0" collapsed="false">
      <c r="A63" s="49" t="n">
        <v>58</v>
      </c>
      <c r="B63" s="50" t="s">
        <v>1133</v>
      </c>
      <c r="C63" s="51" t="n">
        <v>671798</v>
      </c>
      <c r="D63" s="52" t="s">
        <v>1134</v>
      </c>
      <c r="E63" s="73" t="s">
        <v>18</v>
      </c>
      <c r="F63" s="54" t="n">
        <v>3.639</v>
      </c>
      <c r="G63" s="55" t="n">
        <v>4.126</v>
      </c>
      <c r="H63" s="66" t="n">
        <v>0</v>
      </c>
      <c r="I63" s="57" t="n">
        <v>17.107</v>
      </c>
      <c r="J63" s="63" t="n">
        <v>0</v>
      </c>
      <c r="K63" s="58" t="n">
        <v>22.993</v>
      </c>
      <c r="L63" s="59" t="n">
        <v>47.865</v>
      </c>
      <c r="M63" s="60" t="n">
        <v>53</v>
      </c>
      <c r="N63" s="61" t="n">
        <v>-5</v>
      </c>
    </row>
    <row r="64" customFormat="false" ht="13.5" hidden="false" customHeight="true" outlineLevel="0" collapsed="false">
      <c r="A64" s="49" t="n">
        <v>59</v>
      </c>
      <c r="B64" s="50" t="s">
        <v>1135</v>
      </c>
      <c r="C64" s="51" t="n">
        <v>661377</v>
      </c>
      <c r="D64" s="52" t="s">
        <v>1136</v>
      </c>
      <c r="E64" s="68" t="s">
        <v>18</v>
      </c>
      <c r="F64" s="70" t="n">
        <v>0</v>
      </c>
      <c r="G64" s="55" t="n">
        <v>2.577</v>
      </c>
      <c r="H64" s="56" t="n">
        <v>4.556</v>
      </c>
      <c r="I64" s="69" t="n">
        <v>0</v>
      </c>
      <c r="J64" s="55" t="n">
        <v>17.186</v>
      </c>
      <c r="K64" s="58" t="n">
        <v>23.001</v>
      </c>
      <c r="L64" s="59" t="n">
        <v>47.32</v>
      </c>
      <c r="M64" s="60" t="n">
        <v>70</v>
      </c>
      <c r="N64" s="61" t="n">
        <v>11</v>
      </c>
    </row>
    <row r="65" customFormat="false" ht="13.5" hidden="false" customHeight="true" outlineLevel="0" collapsed="false">
      <c r="A65" s="49" t="n">
        <v>60</v>
      </c>
      <c r="B65" s="50" t="s">
        <v>1137</v>
      </c>
      <c r="C65" s="51" t="n">
        <v>655170</v>
      </c>
      <c r="D65" s="52" t="s">
        <v>89</v>
      </c>
      <c r="E65" s="53" t="s">
        <v>18</v>
      </c>
      <c r="F65" s="54" t="n">
        <v>11.167</v>
      </c>
      <c r="G65" s="55" t="n">
        <v>10.536</v>
      </c>
      <c r="H65" s="56" t="n">
        <v>3.462</v>
      </c>
      <c r="I65" s="69" t="n">
        <v>0</v>
      </c>
      <c r="J65" s="63" t="n">
        <v>0</v>
      </c>
      <c r="K65" s="58" t="n">
        <v>23.011</v>
      </c>
      <c r="L65" s="59" t="n">
        <v>44.714</v>
      </c>
      <c r="M65" s="60" t="n">
        <v>44</v>
      </c>
      <c r="N65" s="61" t="n">
        <v>-16</v>
      </c>
    </row>
    <row r="66" customFormat="false" ht="13.5" hidden="false" customHeight="true" outlineLevel="0" collapsed="false">
      <c r="A66" s="49" t="n">
        <v>61</v>
      </c>
      <c r="B66" s="50" t="s">
        <v>1138</v>
      </c>
      <c r="C66" s="51" t="n">
        <v>663003</v>
      </c>
      <c r="D66" s="52" t="s">
        <v>1139</v>
      </c>
      <c r="E66" s="62" t="s">
        <v>18</v>
      </c>
      <c r="F66" s="70" t="n">
        <v>0</v>
      </c>
      <c r="G66" s="55" t="n">
        <v>4.127</v>
      </c>
      <c r="H66" s="66" t="n">
        <v>0</v>
      </c>
      <c r="I66" s="69" t="n">
        <v>0</v>
      </c>
      <c r="J66" s="55" t="n">
        <v>17.198</v>
      </c>
      <c r="K66" s="58" t="n">
        <v>22.994</v>
      </c>
      <c r="L66" s="59" t="n">
        <v>44.319</v>
      </c>
      <c r="M66" s="60" t="n">
        <v>56</v>
      </c>
      <c r="N66" s="61" t="n">
        <v>-5</v>
      </c>
    </row>
    <row r="67" customFormat="false" ht="13.5" hidden="false" customHeight="true" outlineLevel="0" collapsed="false">
      <c r="A67" s="49" t="n">
        <v>62</v>
      </c>
      <c r="B67" s="50" t="s">
        <v>1140</v>
      </c>
      <c r="C67" s="51" t="n">
        <v>663004</v>
      </c>
      <c r="D67" s="52" t="s">
        <v>1139</v>
      </c>
      <c r="E67" s="68" t="s">
        <v>18</v>
      </c>
      <c r="F67" s="54" t="n">
        <v>3.646</v>
      </c>
      <c r="G67" s="63" t="n">
        <v>0</v>
      </c>
      <c r="H67" s="66" t="n">
        <v>0</v>
      </c>
      <c r="I67" s="57" t="n">
        <v>17.116</v>
      </c>
      <c r="J67" s="63" t="n">
        <v>0</v>
      </c>
      <c r="K67" s="58" t="n">
        <v>22.995</v>
      </c>
      <c r="L67" s="59" t="n">
        <v>43.757</v>
      </c>
      <c r="M67" s="60" t="n">
        <v>57</v>
      </c>
      <c r="N67" s="61" t="n">
        <v>-5</v>
      </c>
    </row>
    <row r="68" customFormat="false" ht="13.5" hidden="false" customHeight="true" outlineLevel="0" collapsed="false">
      <c r="A68" s="49" t="n">
        <v>63</v>
      </c>
      <c r="B68" s="50" t="s">
        <v>1141</v>
      </c>
      <c r="C68" s="51" t="n">
        <v>664934</v>
      </c>
      <c r="D68" s="52" t="s">
        <v>50</v>
      </c>
      <c r="E68" s="62" t="s">
        <v>18</v>
      </c>
      <c r="F68" s="54" t="n">
        <v>9.918</v>
      </c>
      <c r="G68" s="55" t="n">
        <v>8.839</v>
      </c>
      <c r="H68" s="56" t="n">
        <v>6.739</v>
      </c>
      <c r="I68" s="57" t="n">
        <v>17.121</v>
      </c>
      <c r="J68" s="63" t="n">
        <v>0</v>
      </c>
      <c r="K68" s="68" t="n">
        <v>0</v>
      </c>
      <c r="L68" s="59" t="n">
        <v>35.878</v>
      </c>
      <c r="M68" s="60" t="n">
        <v>58</v>
      </c>
      <c r="N68" s="61" t="n">
        <v>-5</v>
      </c>
    </row>
    <row r="69" customFormat="false" ht="13.5" hidden="false" customHeight="true" outlineLevel="0" collapsed="false">
      <c r="A69" s="49" t="n">
        <v>64</v>
      </c>
      <c r="B69" s="50" t="s">
        <v>60</v>
      </c>
      <c r="C69" s="51" t="n">
        <v>655049</v>
      </c>
      <c r="D69" s="52" t="s">
        <v>24</v>
      </c>
      <c r="E69" s="62" t="s">
        <v>18</v>
      </c>
      <c r="F69" s="54" t="n">
        <v>4.963</v>
      </c>
      <c r="G69" s="55" t="n">
        <v>5.656</v>
      </c>
      <c r="H69" s="66" t="n">
        <v>0</v>
      </c>
      <c r="I69" s="69" t="n">
        <v>0</v>
      </c>
      <c r="J69" s="63" t="n">
        <v>0</v>
      </c>
      <c r="K69" s="58" t="n">
        <v>23.007</v>
      </c>
      <c r="L69" s="59" t="n">
        <v>33.626</v>
      </c>
      <c r="M69" s="60" t="n">
        <v>83</v>
      </c>
      <c r="N69" s="61" t="n">
        <v>19</v>
      </c>
    </row>
    <row r="70" customFormat="false" ht="13.5" hidden="false" customHeight="true" outlineLevel="0" collapsed="false">
      <c r="A70" s="49" t="n">
        <v>65</v>
      </c>
      <c r="B70" s="50" t="s">
        <v>1142</v>
      </c>
      <c r="C70" s="51" t="n">
        <v>673885</v>
      </c>
      <c r="D70" s="52" t="s">
        <v>1143</v>
      </c>
      <c r="E70" s="73" t="s">
        <v>18</v>
      </c>
      <c r="F70" s="70" t="n">
        <v>0</v>
      </c>
      <c r="G70" s="55" t="n">
        <v>4.824</v>
      </c>
      <c r="H70" s="56" t="n">
        <v>4.891</v>
      </c>
      <c r="I70" s="69" t="n">
        <v>0</v>
      </c>
      <c r="J70" s="63" t="n">
        <v>0</v>
      </c>
      <c r="K70" s="58" t="n">
        <v>23.002</v>
      </c>
      <c r="L70" s="59" t="n">
        <v>32.717</v>
      </c>
      <c r="M70" s="60" t="n">
        <v>86</v>
      </c>
      <c r="N70" s="61" t="n">
        <v>21</v>
      </c>
    </row>
    <row r="71" customFormat="false" ht="13.5" hidden="false" customHeight="true" outlineLevel="0" collapsed="false">
      <c r="A71" s="49" t="n">
        <v>66</v>
      </c>
      <c r="B71" s="50" t="s">
        <v>1144</v>
      </c>
      <c r="C71" s="51" t="n">
        <v>674569</v>
      </c>
      <c r="D71" s="52" t="s">
        <v>50</v>
      </c>
      <c r="E71" s="73" t="s">
        <v>18</v>
      </c>
      <c r="F71" s="70" t="n">
        <v>0</v>
      </c>
      <c r="G71" s="55" t="n">
        <v>2.843</v>
      </c>
      <c r="H71" s="56" t="n">
        <v>6.738</v>
      </c>
      <c r="I71" s="69" t="n">
        <v>0</v>
      </c>
      <c r="J71" s="63" t="n">
        <v>0</v>
      </c>
      <c r="K71" s="58" t="n">
        <v>23.003</v>
      </c>
      <c r="L71" s="59" t="n">
        <v>32.584</v>
      </c>
      <c r="M71" s="60" t="n">
        <v>87</v>
      </c>
      <c r="N71" s="61" t="n">
        <v>21</v>
      </c>
    </row>
    <row r="72" customFormat="false" ht="13.5" hidden="false" customHeight="true" outlineLevel="0" collapsed="false">
      <c r="A72" s="49" t="n">
        <v>67</v>
      </c>
      <c r="B72" s="50" t="s">
        <v>1145</v>
      </c>
      <c r="C72" s="51" t="n">
        <v>647195</v>
      </c>
      <c r="D72" s="52" t="s">
        <v>72</v>
      </c>
      <c r="E72" s="53" t="s">
        <v>18</v>
      </c>
      <c r="F72" s="54" t="n">
        <v>20.14</v>
      </c>
      <c r="G72" s="55" t="n">
        <v>9.792</v>
      </c>
      <c r="H72" s="66" t="n">
        <v>0</v>
      </c>
      <c r="I72" s="69" t="n">
        <v>0</v>
      </c>
      <c r="J72" s="63" t="n">
        <v>0</v>
      </c>
      <c r="K72" s="68" t="n">
        <v>0</v>
      </c>
      <c r="L72" s="59" t="n">
        <v>29.932</v>
      </c>
      <c r="M72" s="60" t="n">
        <v>39</v>
      </c>
      <c r="N72" s="61" t="n">
        <v>-28</v>
      </c>
    </row>
    <row r="73" customFormat="false" ht="13.5" hidden="false" customHeight="true" outlineLevel="0" collapsed="false">
      <c r="A73" s="49" t="n">
        <v>68</v>
      </c>
      <c r="B73" s="50" t="s">
        <v>1146</v>
      </c>
      <c r="C73" s="51" t="n">
        <v>666426</v>
      </c>
      <c r="D73" s="52" t="s">
        <v>755</v>
      </c>
      <c r="E73" s="68" t="s">
        <v>18</v>
      </c>
      <c r="F73" s="54" t="n">
        <v>3.644</v>
      </c>
      <c r="G73" s="55" t="n">
        <v>5.123</v>
      </c>
      <c r="H73" s="56" t="n">
        <v>4.565</v>
      </c>
      <c r="I73" s="69" t="n">
        <v>0</v>
      </c>
      <c r="J73" s="55" t="n">
        <v>17.199</v>
      </c>
      <c r="K73" s="68" t="n">
        <v>0</v>
      </c>
      <c r="L73" s="59" t="n">
        <v>26.887</v>
      </c>
      <c r="M73" s="60" t="n">
        <v>61</v>
      </c>
      <c r="N73" s="61" t="n">
        <v>-7</v>
      </c>
    </row>
    <row r="74" customFormat="false" ht="13.5" hidden="false" customHeight="true" outlineLevel="0" collapsed="false">
      <c r="A74" s="49" t="n">
        <v>69</v>
      </c>
      <c r="B74" s="50" t="s">
        <v>1147</v>
      </c>
      <c r="C74" s="51" t="n">
        <v>677963</v>
      </c>
      <c r="D74" s="52" t="s">
        <v>1128</v>
      </c>
      <c r="E74" s="73" t="s">
        <v>18</v>
      </c>
      <c r="F74" s="70" t="n">
        <v>0</v>
      </c>
      <c r="G74" s="55" t="n">
        <v>4.858</v>
      </c>
      <c r="H74" s="56" t="n">
        <v>4.553</v>
      </c>
      <c r="I74" s="69" t="n">
        <v>0</v>
      </c>
      <c r="J74" s="55" t="n">
        <v>17.184</v>
      </c>
      <c r="K74" s="68" t="n">
        <v>0</v>
      </c>
      <c r="L74" s="59" t="n">
        <v>26.595</v>
      </c>
      <c r="M74" s="60" t="n">
        <v>64</v>
      </c>
      <c r="N74" s="61" t="n">
        <v>-5</v>
      </c>
    </row>
    <row r="75" customFormat="false" ht="13.5" hidden="false" customHeight="true" outlineLevel="0" collapsed="false">
      <c r="A75" s="49" t="n">
        <v>70</v>
      </c>
      <c r="B75" s="50" t="s">
        <v>1148</v>
      </c>
      <c r="C75" s="51" t="n">
        <v>652905</v>
      </c>
      <c r="D75" s="52" t="s">
        <v>1149</v>
      </c>
      <c r="E75" s="53" t="s">
        <v>18</v>
      </c>
      <c r="F75" s="54" t="n">
        <v>3.474</v>
      </c>
      <c r="G75" s="55" t="n">
        <v>3.249</v>
      </c>
      <c r="H75" s="56" t="n">
        <v>4.552</v>
      </c>
      <c r="I75" s="69" t="n">
        <v>0</v>
      </c>
      <c r="J75" s="55" t="n">
        <v>17.186</v>
      </c>
      <c r="K75" s="68" t="n">
        <v>0</v>
      </c>
      <c r="L75" s="59" t="n">
        <v>25.212</v>
      </c>
      <c r="M75" s="60" t="n">
        <v>69</v>
      </c>
      <c r="N75" s="61" t="n">
        <v>-1</v>
      </c>
    </row>
    <row r="76" customFormat="false" ht="13.5" hidden="false" customHeight="true" outlineLevel="0" collapsed="false">
      <c r="A76" s="49" t="n">
        <v>71</v>
      </c>
      <c r="B76" s="64" t="s">
        <v>1150</v>
      </c>
      <c r="C76" s="51" t="n">
        <v>644967</v>
      </c>
      <c r="D76" s="52" t="s">
        <v>39</v>
      </c>
      <c r="E76" s="53" t="s">
        <v>18</v>
      </c>
      <c r="F76" s="54" t="n">
        <v>7.233</v>
      </c>
      <c r="G76" s="63" t="n">
        <v>0</v>
      </c>
      <c r="H76" s="66" t="n">
        <v>0</v>
      </c>
      <c r="I76" s="57" t="n">
        <v>17.124</v>
      </c>
      <c r="J76" s="63" t="n">
        <v>0</v>
      </c>
      <c r="K76" s="68" t="n">
        <v>0</v>
      </c>
      <c r="L76" s="59" t="n">
        <v>24.357</v>
      </c>
      <c r="M76" s="60" t="n">
        <v>54</v>
      </c>
      <c r="N76" s="61" t="n">
        <v>-17</v>
      </c>
    </row>
    <row r="77" customFormat="false" ht="13.5" hidden="false" customHeight="true" outlineLevel="0" collapsed="false">
      <c r="A77" s="49" t="n">
        <v>72</v>
      </c>
      <c r="B77" s="50" t="s">
        <v>1151</v>
      </c>
      <c r="C77" s="51" t="n">
        <v>654678</v>
      </c>
      <c r="D77" s="52" t="s">
        <v>89</v>
      </c>
      <c r="E77" s="53" t="s">
        <v>18</v>
      </c>
      <c r="F77" s="54" t="n">
        <v>7.147</v>
      </c>
      <c r="G77" s="63" t="n">
        <v>0</v>
      </c>
      <c r="H77" s="66" t="n">
        <v>0</v>
      </c>
      <c r="I77" s="57" t="n">
        <v>17.113</v>
      </c>
      <c r="J77" s="63" t="n">
        <v>0</v>
      </c>
      <c r="K77" s="68" t="n">
        <v>0</v>
      </c>
      <c r="L77" s="59" t="n">
        <v>24.26</v>
      </c>
      <c r="M77" s="60" t="n">
        <v>55</v>
      </c>
      <c r="N77" s="61" t="n">
        <v>-17</v>
      </c>
    </row>
    <row r="78" customFormat="false" ht="13.5" hidden="false" customHeight="true" outlineLevel="0" collapsed="false">
      <c r="A78" s="49" t="n">
        <v>73</v>
      </c>
      <c r="B78" s="50" t="s">
        <v>1152</v>
      </c>
      <c r="C78" s="51" t="n">
        <v>663553</v>
      </c>
      <c r="D78" s="52" t="s">
        <v>1153</v>
      </c>
      <c r="E78" s="62" t="s">
        <v>18</v>
      </c>
      <c r="F78" s="54" t="n">
        <v>3.608</v>
      </c>
      <c r="G78" s="63" t="n">
        <v>0</v>
      </c>
      <c r="H78" s="56" t="n">
        <v>3.179</v>
      </c>
      <c r="I78" s="57" t="n">
        <v>17.108</v>
      </c>
      <c r="J78" s="63" t="n">
        <v>0</v>
      </c>
      <c r="K78" s="68" t="n">
        <v>0</v>
      </c>
      <c r="L78" s="59" t="n">
        <v>23.895</v>
      </c>
      <c r="M78" s="60" t="n">
        <v>71</v>
      </c>
      <c r="N78" s="61" t="n">
        <v>-2</v>
      </c>
    </row>
    <row r="79" customFormat="false" ht="13.5" hidden="false" customHeight="true" outlineLevel="0" collapsed="false">
      <c r="A79" s="49" t="n">
        <v>74</v>
      </c>
      <c r="B79" s="50" t="s">
        <v>1154</v>
      </c>
      <c r="C79" s="51" t="n">
        <v>654895</v>
      </c>
      <c r="D79" s="52" t="s">
        <v>1117</v>
      </c>
      <c r="E79" s="73" t="s">
        <v>18</v>
      </c>
      <c r="F79" s="70" t="n">
        <v>0</v>
      </c>
      <c r="G79" s="55" t="n">
        <v>3.384</v>
      </c>
      <c r="H79" s="66" t="n">
        <v>0</v>
      </c>
      <c r="I79" s="57" t="n">
        <v>17.119</v>
      </c>
      <c r="J79" s="63" t="n">
        <v>0</v>
      </c>
      <c r="K79" s="68" t="n">
        <v>0</v>
      </c>
      <c r="L79" s="59" t="n">
        <v>20.503</v>
      </c>
      <c r="M79" s="60" t="n">
        <v>77</v>
      </c>
      <c r="N79" s="61" t="n">
        <v>3</v>
      </c>
    </row>
    <row r="80" customFormat="false" ht="13.5" hidden="false" customHeight="true" outlineLevel="0" collapsed="false">
      <c r="A80" s="49" t="n">
        <v>75</v>
      </c>
      <c r="B80" s="50" t="s">
        <v>1155</v>
      </c>
      <c r="C80" s="51" t="n">
        <v>668835</v>
      </c>
      <c r="D80" s="52" t="s">
        <v>1156</v>
      </c>
      <c r="E80" s="62" t="s">
        <v>18</v>
      </c>
      <c r="F80" s="70" t="n">
        <v>0</v>
      </c>
      <c r="G80" s="55" t="n">
        <v>3.382</v>
      </c>
      <c r="H80" s="66" t="n">
        <v>0</v>
      </c>
      <c r="I80" s="57" t="n">
        <v>17.106</v>
      </c>
      <c r="J80" s="63" t="n">
        <v>0</v>
      </c>
      <c r="K80" s="68" t="n">
        <v>0</v>
      </c>
      <c r="L80" s="59" t="n">
        <v>20.488</v>
      </c>
      <c r="M80" s="60" t="n">
        <v>78</v>
      </c>
      <c r="N80" s="61" t="n">
        <v>3</v>
      </c>
    </row>
    <row r="81" customFormat="false" ht="13.5" hidden="false" customHeight="true" outlineLevel="0" collapsed="false">
      <c r="A81" s="49" t="n">
        <v>76</v>
      </c>
      <c r="B81" s="64" t="s">
        <v>1157</v>
      </c>
      <c r="C81" s="51" t="n">
        <v>646400</v>
      </c>
      <c r="D81" s="52" t="s">
        <v>43</v>
      </c>
      <c r="E81" s="53" t="s">
        <v>18</v>
      </c>
      <c r="F81" s="54" t="n">
        <v>10.827</v>
      </c>
      <c r="G81" s="55" t="n">
        <v>7.589</v>
      </c>
      <c r="H81" s="66" t="n">
        <v>0</v>
      </c>
      <c r="I81" s="69" t="n">
        <v>0</v>
      </c>
      <c r="J81" s="63" t="n">
        <v>0</v>
      </c>
      <c r="K81" s="68" t="n">
        <v>0</v>
      </c>
      <c r="L81" s="59" t="n">
        <v>18.416</v>
      </c>
      <c r="M81" s="60" t="n">
        <v>79</v>
      </c>
      <c r="N81" s="61" t="n">
        <v>3</v>
      </c>
      <c r="O81" s="65"/>
      <c r="P81" s="65"/>
      <c r="Q81" s="65"/>
      <c r="R81" s="65"/>
    </row>
    <row r="82" customFormat="false" ht="13.5" hidden="false" customHeight="true" outlineLevel="0" collapsed="false">
      <c r="A82" s="49" t="n">
        <v>77</v>
      </c>
      <c r="B82" s="50" t="s">
        <v>1158</v>
      </c>
      <c r="C82" s="51" t="n">
        <v>677297</v>
      </c>
      <c r="D82" s="52" t="s">
        <v>1159</v>
      </c>
      <c r="E82" s="73" t="s">
        <v>18</v>
      </c>
      <c r="F82" s="70" t="n">
        <v>0</v>
      </c>
      <c r="G82" s="63" t="n">
        <v>0</v>
      </c>
      <c r="H82" s="66" t="n">
        <v>0</v>
      </c>
      <c r="I82" s="57" t="n">
        <v>17.11</v>
      </c>
      <c r="J82" s="63" t="n">
        <v>0</v>
      </c>
      <c r="K82" s="68" t="n">
        <v>0</v>
      </c>
      <c r="L82" s="59" t="n">
        <v>17.11</v>
      </c>
      <c r="M82" s="60" t="n">
        <v>80</v>
      </c>
      <c r="N82" s="61" t="n">
        <v>3</v>
      </c>
    </row>
    <row r="83" customFormat="false" ht="13.5" hidden="false" customHeight="true" outlineLevel="0" collapsed="false">
      <c r="A83" s="49" t="n">
        <v>78</v>
      </c>
      <c r="B83" s="50" t="s">
        <v>1160</v>
      </c>
      <c r="C83" s="51" t="n">
        <v>666237</v>
      </c>
      <c r="D83" s="52" t="s">
        <v>1122</v>
      </c>
      <c r="E83" s="62" t="s">
        <v>18</v>
      </c>
      <c r="F83" s="70" t="n">
        <v>0</v>
      </c>
      <c r="G83" s="63" t="n">
        <v>0</v>
      </c>
      <c r="H83" s="66" t="n">
        <v>0</v>
      </c>
      <c r="I83" s="57" t="n">
        <v>17.109</v>
      </c>
      <c r="J83" s="63" t="n">
        <v>0</v>
      </c>
      <c r="K83" s="68" t="n">
        <v>0</v>
      </c>
      <c r="L83" s="59" t="n">
        <v>17.109</v>
      </c>
      <c r="M83" s="60" t="n">
        <v>81</v>
      </c>
      <c r="N83" s="61" t="n">
        <v>3</v>
      </c>
    </row>
    <row r="84" customFormat="false" ht="13.5" hidden="false" customHeight="true" outlineLevel="0" collapsed="false">
      <c r="A84" s="49" t="n">
        <v>79</v>
      </c>
      <c r="B84" s="50" t="s">
        <v>1161</v>
      </c>
      <c r="C84" s="51" t="n">
        <v>642037</v>
      </c>
      <c r="D84" s="52" t="s">
        <v>1149</v>
      </c>
      <c r="E84" s="53" t="s">
        <v>18</v>
      </c>
      <c r="F84" s="54" t="n">
        <v>6.928</v>
      </c>
      <c r="G84" s="55" t="n">
        <v>3.25</v>
      </c>
      <c r="H84" s="56" t="n">
        <v>4.568</v>
      </c>
      <c r="I84" s="69" t="n">
        <v>0</v>
      </c>
      <c r="J84" s="63" t="n">
        <v>0</v>
      </c>
      <c r="K84" s="68" t="n">
        <v>0</v>
      </c>
      <c r="L84" s="59" t="n">
        <v>11.496</v>
      </c>
      <c r="M84" s="60" t="n">
        <v>82</v>
      </c>
      <c r="N84" s="61" t="n">
        <v>3</v>
      </c>
    </row>
    <row r="85" customFormat="false" ht="13.5" hidden="false" customHeight="true" outlineLevel="0" collapsed="false">
      <c r="A85" s="49" t="n">
        <v>80</v>
      </c>
      <c r="B85" s="50" t="s">
        <v>1162</v>
      </c>
      <c r="C85" s="51" t="n">
        <v>676579</v>
      </c>
      <c r="D85" s="52" t="s">
        <v>1100</v>
      </c>
      <c r="E85" s="73" t="s">
        <v>18</v>
      </c>
      <c r="F85" s="54" t="n">
        <v>3.587</v>
      </c>
      <c r="G85" s="63" t="n">
        <v>0</v>
      </c>
      <c r="H85" s="56" t="n">
        <v>6.902</v>
      </c>
      <c r="I85" s="69" t="n">
        <v>0</v>
      </c>
      <c r="J85" s="63" t="n">
        <v>0</v>
      </c>
      <c r="K85" s="68" t="n">
        <v>0</v>
      </c>
      <c r="L85" s="59" t="n">
        <v>10.489</v>
      </c>
      <c r="M85" s="60" t="n">
        <v>84</v>
      </c>
      <c r="N85" s="61" t="n">
        <v>4</v>
      </c>
    </row>
    <row r="86" customFormat="false" ht="13.5" hidden="false" customHeight="true" outlineLevel="0" collapsed="false">
      <c r="A86" s="49" t="n">
        <v>81</v>
      </c>
      <c r="B86" s="50" t="s">
        <v>1163</v>
      </c>
      <c r="C86" s="51" t="n">
        <v>673553</v>
      </c>
      <c r="D86" s="52" t="s">
        <v>1164</v>
      </c>
      <c r="E86" s="62" t="s">
        <v>18</v>
      </c>
      <c r="F86" s="54" t="n">
        <v>3.588</v>
      </c>
      <c r="G86" s="55" t="n">
        <v>6.747</v>
      </c>
      <c r="H86" s="66" t="n">
        <v>0</v>
      </c>
      <c r="I86" s="69" t="n">
        <v>0</v>
      </c>
      <c r="J86" s="63" t="n">
        <v>0</v>
      </c>
      <c r="K86" s="68" t="n">
        <v>0</v>
      </c>
      <c r="L86" s="59" t="n">
        <v>10.335</v>
      </c>
      <c r="M86" s="60" t="n">
        <v>85</v>
      </c>
      <c r="N86" s="61" t="n">
        <v>4</v>
      </c>
    </row>
    <row r="87" customFormat="false" ht="13.5" hidden="false" customHeight="true" outlineLevel="0" collapsed="false">
      <c r="A87" s="49" t="n">
        <v>82</v>
      </c>
      <c r="B87" s="50" t="s">
        <v>1165</v>
      </c>
      <c r="C87" s="51" t="n">
        <v>666749</v>
      </c>
      <c r="D87" s="52" t="s">
        <v>136</v>
      </c>
      <c r="E87" s="73" t="s">
        <v>18</v>
      </c>
      <c r="F87" s="70" t="n">
        <v>0</v>
      </c>
      <c r="G87" s="55" t="n">
        <v>4.826</v>
      </c>
      <c r="H87" s="56" t="n">
        <v>3.138</v>
      </c>
      <c r="I87" s="69" t="n">
        <v>0</v>
      </c>
      <c r="J87" s="63" t="n">
        <v>0</v>
      </c>
      <c r="K87" s="68" t="n">
        <v>0</v>
      </c>
      <c r="L87" s="59" t="n">
        <v>7.964</v>
      </c>
      <c r="M87" s="60" t="n">
        <v>88</v>
      </c>
      <c r="N87" s="61" t="n">
        <v>6</v>
      </c>
    </row>
    <row r="88" customFormat="false" ht="13.5" hidden="false" customHeight="true" outlineLevel="0" collapsed="false">
      <c r="A88" s="49" t="n">
        <v>83</v>
      </c>
      <c r="B88" s="50" t="s">
        <v>1166</v>
      </c>
      <c r="C88" s="51" t="n">
        <v>669759</v>
      </c>
      <c r="D88" s="52" t="s">
        <v>1167</v>
      </c>
      <c r="E88" s="73" t="s">
        <v>18</v>
      </c>
      <c r="F88" s="54" t="n">
        <v>3.636</v>
      </c>
      <c r="G88" s="55" t="n">
        <v>4.129</v>
      </c>
      <c r="H88" s="66" t="n">
        <v>0</v>
      </c>
      <c r="I88" s="69" t="n">
        <v>0</v>
      </c>
      <c r="J88" s="63" t="n">
        <v>0</v>
      </c>
      <c r="K88" s="68" t="n">
        <v>0</v>
      </c>
      <c r="L88" s="59" t="n">
        <v>7.765</v>
      </c>
      <c r="M88" s="60" t="n">
        <v>89</v>
      </c>
      <c r="N88" s="61" t="n">
        <v>6</v>
      </c>
    </row>
    <row r="89" customFormat="false" ht="13.5" hidden="false" customHeight="true" outlineLevel="0" collapsed="false">
      <c r="A89" s="49" t="n">
        <v>84</v>
      </c>
      <c r="B89" s="50" t="s">
        <v>1168</v>
      </c>
      <c r="C89" s="51" t="n">
        <v>676211</v>
      </c>
      <c r="D89" s="52" t="s">
        <v>1164</v>
      </c>
      <c r="E89" s="73" t="s">
        <v>18</v>
      </c>
      <c r="F89" s="54" t="n">
        <v>3.584</v>
      </c>
      <c r="G89" s="63" t="n">
        <v>0</v>
      </c>
      <c r="H89" s="56" t="n">
        <v>3.463</v>
      </c>
      <c r="I89" s="69" t="n">
        <v>0</v>
      </c>
      <c r="J89" s="63" t="n">
        <v>0</v>
      </c>
      <c r="K89" s="68" t="n">
        <v>0</v>
      </c>
      <c r="L89" s="59" t="n">
        <v>7.047</v>
      </c>
      <c r="M89" s="60" t="n">
        <v>90</v>
      </c>
      <c r="N89" s="61" t="n">
        <v>6</v>
      </c>
    </row>
    <row r="90" customFormat="false" ht="13.5" hidden="false" customHeight="true" outlineLevel="0" collapsed="false">
      <c r="A90" s="49" t="n">
        <v>85</v>
      </c>
      <c r="B90" s="50" t="s">
        <v>56</v>
      </c>
      <c r="C90" s="51" t="n">
        <v>639761</v>
      </c>
      <c r="D90" s="52" t="s">
        <v>57</v>
      </c>
      <c r="E90" s="68" t="s">
        <v>18</v>
      </c>
      <c r="F90" s="70" t="n">
        <v>0</v>
      </c>
      <c r="G90" s="63" t="n">
        <v>0</v>
      </c>
      <c r="H90" s="56" t="n">
        <v>6.357</v>
      </c>
      <c r="I90" s="69" t="n">
        <v>0</v>
      </c>
      <c r="J90" s="63" t="n">
        <v>0</v>
      </c>
      <c r="K90" s="68" t="n">
        <v>0</v>
      </c>
      <c r="L90" s="59" t="n">
        <v>6.357</v>
      </c>
      <c r="M90" s="60" t="n">
        <v>91</v>
      </c>
      <c r="N90" s="61" t="n">
        <v>6</v>
      </c>
    </row>
    <row r="91" customFormat="false" ht="13.5" hidden="false" customHeight="true" outlineLevel="0" collapsed="false">
      <c r="A91" s="49" t="n">
        <v>86</v>
      </c>
      <c r="B91" s="50" t="s">
        <v>78</v>
      </c>
      <c r="C91" s="51" t="n">
        <v>657361</v>
      </c>
      <c r="D91" s="52" t="s">
        <v>79</v>
      </c>
      <c r="E91" s="53" t="s">
        <v>18</v>
      </c>
      <c r="F91" s="70" t="n">
        <v>0</v>
      </c>
      <c r="G91" s="55" t="n">
        <v>5.66</v>
      </c>
      <c r="H91" s="66" t="n">
        <v>0</v>
      </c>
      <c r="I91" s="69" t="n">
        <v>0</v>
      </c>
      <c r="J91" s="63" t="n">
        <v>0</v>
      </c>
      <c r="K91" s="68" t="n">
        <v>0</v>
      </c>
      <c r="L91" s="59" t="n">
        <v>5.66</v>
      </c>
      <c r="M91" s="60" t="n">
        <v>92</v>
      </c>
      <c r="N91" s="61" t="n">
        <v>6</v>
      </c>
    </row>
    <row r="92" customFormat="false" ht="13.5" hidden="false" customHeight="true" outlineLevel="0" collapsed="false">
      <c r="A92" s="49" t="n">
        <v>87</v>
      </c>
      <c r="B92" s="50" t="s">
        <v>1169</v>
      </c>
      <c r="C92" s="51" t="n">
        <v>666535</v>
      </c>
      <c r="D92" s="52" t="s">
        <v>1170</v>
      </c>
      <c r="E92" s="53" t="s">
        <v>18</v>
      </c>
      <c r="F92" s="54" t="n">
        <v>4.974</v>
      </c>
      <c r="G92" s="63" t="n">
        <v>0</v>
      </c>
      <c r="H92" s="66" t="n">
        <v>0</v>
      </c>
      <c r="I92" s="69" t="n">
        <v>0</v>
      </c>
      <c r="J92" s="63" t="n">
        <v>0</v>
      </c>
      <c r="K92" s="68" t="n">
        <v>0</v>
      </c>
      <c r="L92" s="59" t="n">
        <v>4.974</v>
      </c>
      <c r="M92" s="60" t="n">
        <v>93</v>
      </c>
      <c r="N92" s="61" t="n">
        <v>6</v>
      </c>
    </row>
    <row r="93" customFormat="false" ht="13.5" hidden="false" customHeight="true" outlineLevel="0" collapsed="false">
      <c r="A93" s="49" t="n">
        <v>88</v>
      </c>
      <c r="B93" s="50" t="s">
        <v>1171</v>
      </c>
      <c r="C93" s="51" t="n">
        <v>663980</v>
      </c>
      <c r="D93" s="52" t="s">
        <v>1092</v>
      </c>
      <c r="E93" s="68" t="s">
        <v>18</v>
      </c>
      <c r="F93" s="54" t="n">
        <v>4.969</v>
      </c>
      <c r="G93" s="63" t="n">
        <v>0</v>
      </c>
      <c r="H93" s="66" t="n">
        <v>0</v>
      </c>
      <c r="I93" s="69" t="n">
        <v>0</v>
      </c>
      <c r="J93" s="63" t="n">
        <v>0</v>
      </c>
      <c r="K93" s="68" t="n">
        <v>0</v>
      </c>
      <c r="L93" s="59" t="n">
        <v>4.969</v>
      </c>
      <c r="M93" s="60" t="n">
        <v>66</v>
      </c>
      <c r="N93" s="61" t="n">
        <v>-22</v>
      </c>
    </row>
    <row r="94" s="65" customFormat="true" ht="12" hidden="false" customHeight="true" outlineLevel="0" collapsed="false">
      <c r="A94" s="49" t="n">
        <v>89</v>
      </c>
      <c r="B94" s="50" t="s">
        <v>1172</v>
      </c>
      <c r="C94" s="51" t="n">
        <v>675227</v>
      </c>
      <c r="D94" s="52" t="s">
        <v>1173</v>
      </c>
      <c r="E94" s="68" t="s">
        <v>18</v>
      </c>
      <c r="F94" s="70" t="n">
        <v>0</v>
      </c>
      <c r="G94" s="63" t="n">
        <v>0</v>
      </c>
      <c r="H94" s="56" t="n">
        <v>4.892</v>
      </c>
      <c r="I94" s="69" t="n">
        <v>0</v>
      </c>
      <c r="J94" s="63" t="n">
        <v>0</v>
      </c>
      <c r="K94" s="68" t="n">
        <v>0</v>
      </c>
      <c r="L94" s="59" t="n">
        <v>4.892</v>
      </c>
      <c r="M94" s="60" t="n">
        <v>94</v>
      </c>
      <c r="N94" s="61" t="n">
        <v>5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</row>
    <row r="95" customFormat="false" ht="12" hidden="false" customHeight="true" outlineLevel="0" collapsed="false">
      <c r="A95" s="49" t="n">
        <v>90</v>
      </c>
      <c r="B95" s="50" t="s">
        <v>1174</v>
      </c>
      <c r="C95" s="51" t="n">
        <v>672273</v>
      </c>
      <c r="D95" s="52" t="s">
        <v>954</v>
      </c>
      <c r="E95" s="73" t="s">
        <v>18</v>
      </c>
      <c r="F95" s="54" t="n">
        <v>3.635</v>
      </c>
      <c r="G95" s="63" t="n">
        <v>0</v>
      </c>
      <c r="H95" s="66" t="n">
        <v>0</v>
      </c>
      <c r="I95" s="69" t="n">
        <v>0</v>
      </c>
      <c r="J95" s="63" t="n">
        <v>0</v>
      </c>
      <c r="K95" s="68" t="n">
        <v>0</v>
      </c>
      <c r="L95" s="59" t="n">
        <v>3.635</v>
      </c>
      <c r="M95" s="60" t="n">
        <v>95</v>
      </c>
      <c r="N95" s="61" t="n">
        <v>5</v>
      </c>
    </row>
    <row r="96" s="5" customFormat="true" ht="12" hidden="false" customHeight="true" outlineLevel="0" collapsed="false">
      <c r="A96" s="75" t="n">
        <v>91</v>
      </c>
      <c r="B96" s="76" t="s">
        <v>1175</v>
      </c>
      <c r="C96" s="77" t="n">
        <v>658797</v>
      </c>
      <c r="D96" s="78" t="s">
        <v>1098</v>
      </c>
      <c r="E96" s="96" t="s">
        <v>18</v>
      </c>
      <c r="F96" s="80" t="n">
        <v>3.475</v>
      </c>
      <c r="G96" s="81" t="n">
        <v>0</v>
      </c>
      <c r="H96" s="82" t="n">
        <v>0</v>
      </c>
      <c r="I96" s="83" t="n">
        <v>0</v>
      </c>
      <c r="J96" s="81" t="n">
        <v>0</v>
      </c>
      <c r="K96" s="84" t="n">
        <v>0</v>
      </c>
      <c r="L96" s="85" t="n">
        <v>3.475</v>
      </c>
      <c r="M96" s="86" t="n">
        <v>96</v>
      </c>
      <c r="N96" s="87" t="n">
        <v>5</v>
      </c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</row>
    <row r="97" customFormat="false" ht="13.5" hidden="false" customHeight="false" outlineLevel="0" collapsed="false"/>
  </sheetData>
  <mergeCells count="2">
    <mergeCell ref="A1:N1"/>
    <mergeCell ref="A3:N3"/>
  </mergeCells>
  <conditionalFormatting sqref="F6:K8055">
    <cfRule type="cellIs" priority="2" operator="equal" aboveAverage="0" equalAverage="0" bottom="0" percent="0" rank="0" text="" dxfId="427">
      <formula>0</formula>
    </cfRule>
  </conditionalFormatting>
  <conditionalFormatting sqref="F41:F48 I6:K8055">
    <cfRule type="cellIs" priority="3" operator="greaterThan" aboveAverage="0" equalAverage="0" bottom="0" percent="0" rank="0" text="" dxfId="428">
      <formula>$K41</formula>
    </cfRule>
    <cfRule type="cellIs" priority="4" operator="greaterThan" aboveAverage="0" equalAverage="0" bottom="0" percent="0" rank="0" text="" dxfId="429">
      <formula>$J41</formula>
    </cfRule>
    <cfRule type="cellIs" priority="5" operator="greaterThan" aboveAverage="0" equalAverage="0" bottom="0" percent="0" rank="0" text="" dxfId="430">
      <formula>$I41</formula>
    </cfRule>
  </conditionalFormatting>
  <conditionalFormatting sqref="F6:H8055">
    <cfRule type="cellIs" priority="6" operator="greaterThan" aboveAverage="0" equalAverage="0" bottom="0" percent="0" rank="0" text="" dxfId="431">
      <formula>$H6</formula>
    </cfRule>
    <cfRule type="cellIs" priority="7" operator="greaterThan" aboveAverage="0" equalAverage="0" bottom="0" percent="0" rank="0" text="" dxfId="432">
      <formula>$G6</formula>
    </cfRule>
    <cfRule type="cellIs" priority="8" operator="greaterThan" aboveAverage="0" equalAverage="0" bottom="0" percent="0" rank="0" text="" dxfId="433">
      <formula>$F6</formula>
    </cfRule>
  </conditionalFormatting>
  <conditionalFormatting sqref="C25">
    <cfRule type="expression" priority="9" aboveAverage="0" equalAverage="0" bottom="0" percent="0" rank="0" text="" dxfId="434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35">
      <formula>AND(COUNTIF($C$25:$C$25,C25)&gt;1,NOT(ISBLANK(C25)))</formula>
    </cfRule>
    <cfRule type="expression" priority="11" aboveAverage="0" equalAverage="0" bottom="0" percent="0" rank="0" text="" dxfId="436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37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38">
      <formula>AND(COUNTIF($C$49:$C$49,C49)&gt;1,NOT(ISBLANK(C49)))</formula>
    </cfRule>
    <cfRule type="expression" priority="14" aboveAverage="0" equalAverage="0" bottom="0" percent="0" rank="0" text="" dxfId="439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40">
      <formula>$H6</formula>
    </cfRule>
    <cfRule type="cellIs" priority="16" operator="greaterThan" aboveAverage="0" equalAverage="0" bottom="0" percent="0" rank="0" text="" dxfId="441">
      <formula>$G6</formula>
    </cfRule>
    <cfRule type="cellIs" priority="17" operator="greaterThan" aboveAverage="0" equalAverage="0" bottom="0" percent="0" rank="0" text="" dxfId="442">
      <formula>$F6</formula>
    </cfRule>
  </conditionalFormatting>
  <conditionalFormatting sqref="H7">
    <cfRule type="cellIs" priority="18" operator="greaterThan" aboveAverage="0" equalAverage="0" bottom="0" percent="0" rank="0" text="" dxfId="443">
      <formula>$H7</formula>
    </cfRule>
    <cfRule type="cellIs" priority="19" operator="greaterThan" aboveAverage="0" equalAverage="0" bottom="0" percent="0" rank="0" text="" dxfId="444">
      <formula>$G7</formula>
    </cfRule>
    <cfRule type="cellIs" priority="20" operator="greaterThan" aboveAverage="0" equalAverage="0" bottom="0" percent="0" rank="0" text="" dxfId="445">
      <formula>$F7</formula>
    </cfRule>
  </conditionalFormatting>
  <conditionalFormatting sqref="F41:F42">
    <cfRule type="cellIs" priority="21" operator="greaterThan" aboveAverage="0" equalAverage="0" bottom="0" percent="0" rank="0" text="" dxfId="446">
      <formula>$K41</formula>
    </cfRule>
    <cfRule type="cellIs" priority="22" operator="greaterThan" aboveAverage="0" equalAverage="0" bottom="0" percent="0" rank="0" text="" dxfId="447">
      <formula>$J41</formula>
    </cfRule>
    <cfRule type="cellIs" priority="23" operator="greaterThan" aboveAverage="0" equalAverage="0" bottom="0" percent="0" rank="0" text="" dxfId="448">
      <formula>$I41</formula>
    </cfRule>
  </conditionalFormatting>
  <conditionalFormatting sqref="F53:F54">
    <cfRule type="cellIs" priority="24" operator="greaterThan" aboveAverage="0" equalAverage="0" bottom="0" percent="0" rank="0" text="" dxfId="449">
      <formula>$H53</formula>
    </cfRule>
    <cfRule type="cellIs" priority="25" operator="greaterThan" aboveAverage="0" equalAverage="0" bottom="0" percent="0" rank="0" text="" dxfId="450">
      <formula>$G53</formula>
    </cfRule>
    <cfRule type="cellIs" priority="26" operator="greaterThan" aboveAverage="0" equalAverage="0" bottom="0" percent="0" rank="0" text="" dxfId="451">
      <formula>$F53</formula>
    </cfRule>
  </conditionalFormatting>
  <conditionalFormatting sqref="G88:H88">
    <cfRule type="cellIs" priority="27" operator="greaterThan" aboveAverage="0" equalAverage="0" bottom="0" percent="0" rank="0" text="" dxfId="452">
      <formula>$H88</formula>
    </cfRule>
    <cfRule type="cellIs" priority="28" operator="greaterThan" aboveAverage="0" equalAverage="0" bottom="0" percent="0" rank="0" text="" dxfId="453">
      <formula>$G88</formula>
    </cfRule>
    <cfRule type="cellIs" priority="29" operator="greaterThan" aboveAverage="0" equalAverage="0" bottom="0" percent="0" rank="0" text="" dxfId="454">
      <formula>$F88</formula>
    </cfRule>
  </conditionalFormatting>
  <conditionalFormatting sqref="H89">
    <cfRule type="cellIs" priority="30" operator="greaterThan" aboveAverage="0" equalAverage="0" bottom="0" percent="0" rank="0" text="" dxfId="455">
      <formula>$H89</formula>
    </cfRule>
    <cfRule type="cellIs" priority="31" operator="greaterThan" aboveAverage="0" equalAverage="0" bottom="0" percent="0" rank="0" text="" dxfId="456">
      <formula>$G89</formula>
    </cfRule>
    <cfRule type="cellIs" priority="32" operator="greaterThan" aboveAverage="0" equalAverage="0" bottom="0" percent="0" rank="0" text="" dxfId="457">
      <formula>$F89</formula>
    </cfRule>
  </conditionalFormatting>
  <conditionalFormatting sqref="K6:K96">
    <cfRule type="cellIs" priority="33" operator="greaterThan" aboveAverage="0" equalAverage="0" bottom="0" percent="0" rank="0" text="" dxfId="458">
      <formula>#REF!</formula>
    </cfRule>
    <cfRule type="cellIs" priority="34" operator="greaterThan" aboveAverage="0" equalAverage="0" bottom="0" percent="0" rank="0" text="" dxfId="459">
      <formula>#REF!</formula>
    </cfRule>
    <cfRule type="cellIs" priority="35" operator="greaterThan" aboveAverage="0" equalAverage="0" bottom="0" percent="0" rank="0" text="" dxfId="460">
      <formula>#REF!</formula>
    </cfRule>
  </conditionalFormatting>
  <conditionalFormatting sqref="C5">
    <cfRule type="expression" priority="36" aboveAverage="0" equalAverage="0" bottom="0" percent="0" rank="0" text="" dxfId="461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62">
      <formula>AND(COUNTIF($C$5:$C$5,C5)&gt;1,NOT(ISBLANK(C5)))</formula>
    </cfRule>
    <cfRule type="expression" priority="38" aboveAverage="0" equalAverage="0" bottom="0" percent="0" rank="0" text="" dxfId="463">
      <formula>AND(COUNTIF($C$5:$C$5,C5)&gt;1,NOT(ISBLANK(C5)))</formula>
    </cfRule>
    <cfRule type="expression" priority="39" aboveAverage="0" equalAverage="0" bottom="0" percent="0" rank="0" text="" dxfId="464">
      <formula>AND(COUNTIF($C$5:$C$5,C5)&gt;1,NOT(ISBLANK(C5)))</formula>
    </cfRule>
  </conditionalFormatting>
  <conditionalFormatting sqref="C1:C61 C66:C65536">
    <cfRule type="expression" priority="40" aboveAverage="0" equalAverage="0" bottom="0" percent="0" rank="0" text="" dxfId="465">
      <formula>AND(COUNTIF($C$1:$C$61,C1)+COUNTIF($C$66:$C$65536,C1)&gt;1,NOT(ISBLANK(C1)))</formula>
    </cfRule>
  </conditionalFormatting>
  <conditionalFormatting sqref="C62:C65">
    <cfRule type="expression" priority="41" aboveAverage="0" equalAverage="0" bottom="0" percent="0" rank="0" text="" dxfId="466">
      <formula>AND(COUNTIF($C$62:$C$65,C62)&gt;1,NOT(ISBLANK(C62)))</formula>
    </cfRule>
  </conditionalFormatting>
  <conditionalFormatting sqref="C62:C65">
    <cfRule type="expression" priority="42" aboveAverage="0" equalAverage="0" bottom="0" percent="0" rank="0" text="" dxfId="467">
      <formula>AND(COUNTIF($C$62:$C$65,C62)&gt;1,NOT(ISBLANK(C62)))</formula>
    </cfRule>
    <cfRule type="expression" priority="43" aboveAverage="0" equalAverage="0" bottom="0" percent="0" rank="0" text="" dxfId="468">
      <formula>AND(COUNTIF($C$62:$C$65,C62)&gt;1,NOT(ISBLANK(C62)))</formula>
    </cfRule>
  </conditionalFormatting>
  <conditionalFormatting sqref="F62:F65">
    <cfRule type="cellIs" priority="44" operator="greaterThan" aboveAverage="0" equalAverage="0" bottom="0" percent="0" rank="0" text="" dxfId="469">
      <formula>$H62</formula>
    </cfRule>
    <cfRule type="cellIs" priority="45" operator="greaterThan" aboveAverage="0" equalAverage="0" bottom="0" percent="0" rank="0" text="" dxfId="470">
      <formula>$G62</formula>
    </cfRule>
    <cfRule type="cellIs" priority="46" operator="greaterThan" aboveAverage="0" equalAverage="0" bottom="0" percent="0" rank="0" text="" dxfId="471">
      <formula>$F62</formula>
    </cfRule>
  </conditionalFormatting>
  <conditionalFormatting sqref="C1:C65536">
    <cfRule type="expression" priority="47" aboveAverage="0" equalAverage="0" bottom="0" percent="0" rank="0" text="" dxfId="472">
      <formula>AND(COUNTIF($C:$C,C1)&gt;1,NOT(ISBLANK(C1)))</formula>
    </cfRule>
    <cfRule type="expression" priority="48" aboveAverage="0" equalAverage="0" bottom="0" percent="0" rank="0" text="" dxfId="473">
      <formula>AND(COUNTIF($C:$C,C1)&gt;1,NOT(ISBLANK(C1)))</formula>
    </cfRule>
  </conditionalFormatting>
  <conditionalFormatting sqref="C66:C67 C59:C61">
    <cfRule type="expression" priority="49" aboveAverage="0" equalAverage="0" bottom="0" percent="0" rank="0" text="" dxfId="474">
      <formula>AND(COUNTIF($C$66:$C$67,C66)+COUNTIF($C$59:$C$61,C66)&gt;1,NOT(ISBLANK(C66)))</formula>
    </cfRule>
  </conditionalFormatting>
  <conditionalFormatting sqref="C66:C67 C59:C61">
    <cfRule type="expression" priority="50" aboveAverage="0" equalAverage="0" bottom="0" percent="0" rank="0" text="" dxfId="475">
      <formula>AND(COUNTIF($C$66:$C$67,C66)+COUNTIF($C$59:$C$61,C66)&gt;1,NOT(ISBLANK(C66)))</formula>
    </cfRule>
    <cfRule type="expression" priority="51" aboveAverage="0" equalAverage="0" bottom="0" percent="0" rank="0" text="" dxfId="476">
      <formula>AND(COUNTIF($C$66:$C$67,C66)+COUNTIF($C$59:$C$61,C66)&gt;1,NOT(ISBLANK(C66)))</formula>
    </cfRule>
  </conditionalFormatting>
  <conditionalFormatting sqref="C35">
    <cfRule type="expression" priority="52" aboveAverage="0" equalAverage="0" bottom="0" percent="0" rank="0" text="" dxfId="477">
      <formula>AND(COUNTIF($C$35:$C$35,C35)&gt;1,NOT(ISBLANK(C35)))</formula>
    </cfRule>
  </conditionalFormatting>
  <conditionalFormatting sqref="C35">
    <cfRule type="expression" priority="53" aboveAverage="0" equalAverage="0" bottom="0" percent="0" rank="0" text="" dxfId="478">
      <formula>AND(COUNTIF($C$35:$C$35,C35)&gt;1,NOT(ISBLANK(C35)))</formula>
    </cfRule>
    <cfRule type="expression" priority="54" aboveAverage="0" equalAverage="0" bottom="0" percent="0" rank="0" text="" dxfId="479">
      <formula>AND(COUNTIF($C$35:$C$35,C35)&gt;1,NOT(ISBLANK(C35)))</formula>
    </cfRule>
  </conditionalFormatting>
  <conditionalFormatting sqref="C34:C38">
    <cfRule type="expression" priority="55" aboveAverage="0" equalAverage="0" bottom="0" percent="0" rank="0" text="" dxfId="480">
      <formula>AND(COUNTIF($C$34:$C$38,C34)&gt;1,NOT(ISBLANK(C34)))</formula>
    </cfRule>
  </conditionalFormatting>
  <conditionalFormatting sqref="C34:C38">
    <cfRule type="expression" priority="56" aboveAverage="0" equalAverage="0" bottom="0" percent="0" rank="0" text="" dxfId="481">
      <formula>AND(COUNTIF($C$34:$C$38,C34)&gt;1,NOT(ISBLANK(C34)))</formula>
    </cfRule>
    <cfRule type="expression" priority="57" aboveAverage="0" equalAverage="0" bottom="0" percent="0" rank="0" text="" dxfId="482">
      <formula>AND(COUNTIF($C$34:$C$38,C34)&gt;1,NOT(ISBLANK(C34)))</formula>
    </cfRule>
  </conditionalFormatting>
  <conditionalFormatting sqref="C79">
    <cfRule type="expression" priority="58" aboveAverage="0" equalAverage="0" bottom="0" percent="0" rank="0" text="" dxfId="483">
      <formula>AND(COUNTIF($C$79:$C$79,C79)&gt;1,NOT(ISBLANK(C79)))</formula>
    </cfRule>
  </conditionalFormatting>
  <conditionalFormatting sqref="C79">
    <cfRule type="expression" priority="59" aboveAverage="0" equalAverage="0" bottom="0" percent="0" rank="0" text="" dxfId="484">
      <formula>AND(COUNTIF($C$79:$C$79,C79)&gt;1,NOT(ISBLANK(C79)))</formula>
    </cfRule>
    <cfRule type="expression" priority="60" aboveAverage="0" equalAverage="0" bottom="0" percent="0" rank="0" text="" dxfId="485">
      <formula>AND(COUNTIF($C$79:$C$79,C79)&gt;1,NOT(ISBLANK(C79)))</formula>
    </cfRule>
  </conditionalFormatting>
  <conditionalFormatting sqref="C71:C81">
    <cfRule type="expression" priority="61" aboveAverage="0" equalAverage="0" bottom="0" percent="0" rank="0" text="" dxfId="486">
      <formula>AND(COUNTIF($C$71:$C$81,C71)&gt;1,NOT(ISBLANK(C71)))</formula>
    </cfRule>
  </conditionalFormatting>
  <conditionalFormatting sqref="C71:C81">
    <cfRule type="expression" priority="62" aboveAverage="0" equalAverage="0" bottom="0" percent="0" rank="0" text="" dxfId="487">
      <formula>AND(COUNTIF($C$71:$C$81,C71)&gt;1,NOT(ISBLANK(C71)))</formula>
    </cfRule>
    <cfRule type="expression" priority="63" aboveAverage="0" equalAverage="0" bottom="0" percent="0" rank="0" text="" dxfId="488">
      <formula>AND(COUNTIF($C$71:$C$81,C71)&gt;1,NOT(ISBLANK(C71)))</formula>
    </cfRule>
  </conditionalFormatting>
  <conditionalFormatting sqref="C50:C51">
    <cfRule type="expression" priority="64" aboveAverage="0" equalAverage="0" bottom="0" percent="0" rank="0" text="" dxfId="489">
      <formula>AND(COUNTIF($C$50:$C$51,C50)&gt;1,NOT(ISBLANK(C50)))</formula>
    </cfRule>
  </conditionalFormatting>
  <conditionalFormatting sqref="C50:C51">
    <cfRule type="expression" priority="65" aboveAverage="0" equalAverage="0" bottom="0" percent="0" rank="0" text="" dxfId="490">
      <formula>AND(COUNTIF($C$50:$C$51,C50)&gt;1,NOT(ISBLANK(C50)))</formula>
    </cfRule>
    <cfRule type="expression" priority="66" aboveAverage="0" equalAverage="0" bottom="0" percent="0" rank="0" text="" dxfId="491">
      <formula>AND(COUNTIF($C$50:$C$51,C50)&gt;1,NOT(ISBLANK(C50)))</formula>
    </cfRule>
  </conditionalFormatting>
  <conditionalFormatting sqref="C60">
    <cfRule type="expression" priority="67" aboveAverage="0" equalAverage="0" bottom="0" percent="0" rank="0" text="" dxfId="492">
      <formula>AND(COUNTIF($C$60:$C$60,C60)&gt;1,NOT(ISBLANK(C60)))</formula>
    </cfRule>
  </conditionalFormatting>
  <conditionalFormatting sqref="C60">
    <cfRule type="expression" priority="68" aboveAverage="0" equalAverage="0" bottom="0" percent="0" rank="0" text="" dxfId="493">
      <formula>AND(COUNTIF($C$60:$C$60,C60)&gt;1,NOT(ISBLANK(C60)))</formula>
    </cfRule>
    <cfRule type="expression" priority="69" aboveAverage="0" equalAverage="0" bottom="0" percent="0" rank="0" text="" dxfId="494">
      <formula>AND(COUNTIF($C$60:$C$60,C60)&gt;1,NOT(ISBLANK(C60)))</formula>
    </cfRule>
  </conditionalFormatting>
  <conditionalFormatting sqref="C60">
    <cfRule type="expression" priority="70" aboveAverage="0" equalAverage="0" bottom="0" percent="0" rank="0" text="" dxfId="495">
      <formula>AND(COUNTIF($C$60:$C$60,C60)&gt;1,NOT(ISBLANK(C60)))</formula>
    </cfRule>
    <cfRule type="expression" priority="71" aboveAverage="0" equalAverage="0" bottom="0" percent="0" rank="0" text="" dxfId="496">
      <formula>AND(COUNTIF($C$60:$C$60,C60)&gt;1,NOT(ISBLANK(C60)))</formula>
    </cfRule>
    <cfRule type="expression" priority="72" aboveAverage="0" equalAverage="0" bottom="0" percent="0" rank="0" text="" dxfId="497">
      <formula>AND(COUNTIF($C$60:$C$60,C60)&gt;1,NOT(ISBLANK(C60)))</formula>
    </cfRule>
  </conditionalFormatting>
  <conditionalFormatting sqref="C88:C93">
    <cfRule type="expression" priority="73" aboveAverage="0" equalAverage="0" bottom="0" percent="0" rank="0" text="" dxfId="498">
      <formula>AND(COUNTIF($C$88:$C$93,C88)&gt;1,NOT(ISBLANK(C88)))</formula>
    </cfRule>
  </conditionalFormatting>
  <conditionalFormatting sqref="C88:C93">
    <cfRule type="expression" priority="74" aboveAverage="0" equalAverage="0" bottom="0" percent="0" rank="0" text="" dxfId="499">
      <formula>AND(COUNTIF($C$88:$C$93,C88)&gt;1,NOT(ISBLANK(C88)))</formula>
    </cfRule>
    <cfRule type="expression" priority="75" aboveAverage="0" equalAverage="0" bottom="0" percent="0" rank="0" text="" dxfId="500">
      <formula>AND(COUNTIF($C$88:$C$93,C88)&gt;1,NOT(ISBLANK(C88)))</formula>
    </cfRule>
  </conditionalFormatting>
  <conditionalFormatting sqref="F94:H94">
    <cfRule type="cellIs" priority="76" operator="greaterThan" aboveAverage="0" equalAverage="0" bottom="0" percent="0" rank="0" text="" dxfId="501">
      <formula>$H94</formula>
    </cfRule>
    <cfRule type="cellIs" priority="77" operator="greaterThan" aboveAverage="0" equalAverage="0" bottom="0" percent="0" rank="0" text="" dxfId="502">
      <formula>$G94</formula>
    </cfRule>
    <cfRule type="cellIs" priority="78" operator="greaterThan" aboveAverage="0" equalAverage="0" bottom="0" percent="0" rank="0" text="" dxfId="503">
      <formula>$F94</formula>
    </cfRule>
  </conditionalFormatting>
  <conditionalFormatting sqref="H95">
    <cfRule type="cellIs" priority="79" operator="greaterThan" aboveAverage="0" equalAverage="0" bottom="0" percent="0" rank="0" text="" dxfId="504">
      <formula>$H95</formula>
    </cfRule>
    <cfRule type="cellIs" priority="80" operator="greaterThan" aboveAverage="0" equalAverage="0" bottom="0" percent="0" rank="0" text="" dxfId="505">
      <formula>$G95</formula>
    </cfRule>
    <cfRule type="cellIs" priority="81" operator="greaterThan" aboveAverage="0" equalAverage="0" bottom="0" percent="0" rank="0" text="" dxfId="506">
      <formula>$F95</formula>
    </cfRule>
  </conditionalFormatting>
  <conditionalFormatting sqref="C94:C65536 C49:C51 C1:C40">
    <cfRule type="expression" priority="82" aboveAverage="0" equalAverage="0" bottom="0" percent="0" rank="0" text="" dxfId="507">
      <formula>AND(COUNTIF($C$94:$C$65536,C94)+COUNTIF($C$49:$C$51,C94)+COUNTIF($C$1:$C$40,C94)&gt;1,NOT(ISBLANK(C94)))</formula>
    </cfRule>
  </conditionalFormatting>
  <conditionalFormatting sqref="C94:C65536 C50:C51 C2 C26:C33 C4:C24 C39:C40">
    <cfRule type="expression" priority="83" aboveAverage="0" equalAverage="0" bottom="0" percent="0" rank="0" text="" dxfId="508">
      <formula>AND(COUNTIF($C$94:$C$65536,C94)+COUNTIF($C$50:$C$51,C94)+COUNTIF($C$2:$C$2,C94)+COUNTIF($C$26:$C$33,C94)+COUNTIF($C$4:$C$24,C94)+COUNTIF($C$39:$C$40,C94)&gt;1,NOT(ISBLANK(C94)))</formula>
    </cfRule>
  </conditionalFormatting>
  <conditionalFormatting sqref="C94:C65536 C50:C51 C2 C4:C33 C39:C40">
    <cfRule type="expression" priority="84" aboveAverage="0" equalAverage="0" bottom="0" percent="0" rank="0" text="" dxfId="509">
      <formula>AND(COUNTIF($C$94:$C$65536,C94)+COUNTIF($C$50:$C$51,C94)+COUNTIF($C$2:$C$2,C94)+COUNTIF($C$4:$C$33,C94)+COUNTIF($C$39:$C$40,C94)&gt;1,NOT(ISBLANK(C94)))</formula>
    </cfRule>
  </conditionalFormatting>
  <conditionalFormatting sqref="C94:C65536 C49:C51 C39:C40 C2 C4:C33">
    <cfRule type="expression" priority="85" aboveAverage="0" equalAverage="0" bottom="0" percent="0" rank="0" text="" dxfId="510">
      <formula>AND(COUNTIF($C$94:$C$65536,C94)+COUNTIF($C$49:$C$51,C94)+COUNTIF($C$39:$C$40,C94)+COUNTIF($C$2:$C$2,C94)+COUNTIF($C$4:$C$33,C94)&gt;1,NOT(ISBLANK(C94)))</formula>
    </cfRule>
  </conditionalFormatting>
  <conditionalFormatting sqref="C94:C65536 C2 C4:C24 C26:C33 C39:C40">
    <cfRule type="expression" priority="86" aboveAverage="0" equalAverage="0" bottom="0" percent="0" rank="0" text="" dxfId="511">
      <formula>AND(COUNTIF($C$94:$C$65536,C94)+COUNTIF($C$2:$C$2,C94)+COUNTIF($C$4:$C$24,C94)+COUNTIF($C$26:$C$33,C94)+COUNTIF($C$39:$C$40,C94)&gt;1,NOT(ISBLANK(C94)))</formula>
    </cfRule>
  </conditionalFormatting>
  <conditionalFormatting sqref="C94:C65536 C2 C4:C24 C26:C33 C39:C40">
    <cfRule type="expression" priority="87" aboveAverage="0" equalAverage="0" bottom="0" percent="0" rank="0" text="" dxfId="512">
      <formula>AND(COUNTIF($C$94:$C$65536,C94)+COUNTIF($C$2:$C$2,C94)+COUNTIF($C$4:$C$24,C94)+COUNTIF($C$26:$C$33,C94)+COUNTIF($C$39:$C$40,C94)&gt;1,NOT(ISBLANK(C94)))</formula>
    </cfRule>
    <cfRule type="expression" priority="88" aboveAverage="0" equalAverage="0" bottom="0" percent="0" rank="0" text="" dxfId="513">
      <formula>AND(COUNTIF($C$94:$C$65536,C94)+COUNTIF($C$2:$C$2,C94)+COUNTIF($C$4:$C$24,C94)+COUNTIF($C$26:$C$33,C94)+COUNTIF($C$39:$C$40,C94)&gt;1,NOT(ISBLANK(C94)))</formula>
    </cfRule>
  </conditionalFormatting>
  <conditionalFormatting sqref="C94:C65536 C2 C26:C33 C4:C24 C39:C40">
    <cfRule type="expression" priority="89" aboveAverage="0" equalAverage="0" bottom="0" percent="0" rank="0" text="" dxfId="514">
      <formula>AND(COUNTIF($C$94:$C$65536,C94)+COUNTIF($C$2:$C$2,C94)+COUNTIF($C$26:$C$33,C94)+COUNTIF($C$4:$C$24,C94)+COUNTIF($C$39:$C$40,C94)&gt;1,NOT(ISBLANK(C94)))</formula>
    </cfRule>
  </conditionalFormatting>
  <conditionalFormatting sqref="C94:C65536 C49:C51 C39:C40 C1:C33">
    <cfRule type="expression" priority="90" aboveAverage="0" equalAverage="0" bottom="0" percent="0" rank="0" text="" dxfId="515">
      <formula>AND(COUNTIF($C$94:$C$65536,C94)+COUNTIF($C$49:$C$51,C94)+COUNTIF($C$39:$C$40,C94)+COUNTIF($C$1:$C$33,C94)&gt;1,NOT(ISBLANK(C94)))</formula>
    </cfRule>
  </conditionalFormatting>
  <conditionalFormatting sqref="C94:C65536 C1:C51">
    <cfRule type="expression" priority="91" aboveAverage="0" equalAverage="0" bottom="0" percent="0" rank="0" text="" dxfId="516">
      <formula>AND(COUNTIF($C$94:$C$65536,C94)+COUNTIF($C$1:$C$51,C94)&gt;1,NOT(ISBLANK(C94)))</formula>
    </cfRule>
  </conditionalFormatting>
  <conditionalFormatting sqref="C94:C65536 C68:C87 C1:C58">
    <cfRule type="expression" priority="92" aboveAverage="0" equalAverage="0" bottom="0" percent="0" rank="0" text="" dxfId="517">
      <formula>AND(COUNTIF($C$94:$C$65536,C94)+COUNTIF($C$68:$C$87,C94)+COUNTIF($C$1:$C$58,C94)&gt;1,NOT(ISBLANK(C94)))</formula>
    </cfRule>
  </conditionalFormatting>
  <conditionalFormatting sqref="C1:C58 C68:C65536">
    <cfRule type="expression" priority="93" aboveAverage="0" equalAverage="0" bottom="0" percent="0" rank="0" text="" dxfId="518">
      <formula>AND(COUNTIF($C$1:$C$58,C1)+COUNTIF($C$68:$C$65536,C1)&gt;1,NOT(ISBLANK(C1)))</formula>
    </cfRule>
  </conditionalFormatting>
  <conditionalFormatting sqref="C41:C48">
    <cfRule type="expression" priority="94" aboveAverage="0" equalAverage="0" bottom="0" percent="0" rank="0" text="" dxfId="519">
      <formula>AND(COUNTIF($C$41:$C$48,C41)&gt;1,NOT(ISBLANK(C41)))</formula>
    </cfRule>
  </conditionalFormatting>
  <conditionalFormatting sqref="C41:C48">
    <cfRule type="expression" priority="95" aboveAverage="0" equalAverage="0" bottom="0" percent="0" rank="0" text="" dxfId="520">
      <formula>AND(COUNTIF($C$41:$C$48,C41)&gt;1,NOT(ISBLANK(C41)))</formula>
    </cfRule>
    <cfRule type="expression" priority="96" aboveAverage="0" equalAverage="0" bottom="0" percent="0" rank="0" text="" dxfId="521">
      <formula>AND(COUNTIF($C$41:$C$48,C41)&gt;1,NOT(ISBLANK(C41)))</formula>
    </cfRule>
  </conditionalFormatting>
  <conditionalFormatting sqref="C6:C51">
    <cfRule type="expression" priority="97" aboveAverage="0" equalAverage="0" bottom="0" percent="0" rank="0" text="" dxfId="522">
      <formula>AND(COUNTIF($C$6:$C$51,C6)&gt;1,NOT(ISBLANK(C6)))</formula>
    </cfRule>
  </conditionalFormatting>
  <conditionalFormatting sqref="C68:C87 C52:C58">
    <cfRule type="expression" priority="98" aboveAverage="0" equalAverage="0" bottom="0" percent="0" rank="0" text="" dxfId="523">
      <formula>AND(COUNTIF($C$68:$C$87,C68)+COUNTIF($C$52:$C$58,C68)&gt;1,NOT(ISBLANK(C68)))</formula>
    </cfRule>
  </conditionalFormatting>
  <conditionalFormatting sqref="C68:C87 C52:C58">
    <cfRule type="expression" priority="99" aboveAverage="0" equalAverage="0" bottom="0" percent="0" rank="0" text="" dxfId="524">
      <formula>AND(COUNTIF($C$68:$C$87,C68)+COUNTIF($C$52:$C$58,C68)&gt;1,NOT(ISBLANK(C68)))</formula>
    </cfRule>
    <cfRule type="expression" priority="100" aboveAverage="0" equalAverage="0" bottom="0" percent="0" rank="0" text="" dxfId="525">
      <formula>AND(COUNTIF($C$68:$C$87,C68)+COUNTIF($C$52:$C$58,C68)&gt;1,NOT(ISBLANK(C68)))</formula>
    </cfRule>
  </conditionalFormatting>
  <conditionalFormatting sqref="C94:C96">
    <cfRule type="expression" priority="101" aboveAverage="0" equalAverage="0" bottom="0" percent="0" rank="0" text="" dxfId="526">
      <formula>AND(COUNTIF($C$94:$C$96,C94)&gt;1,NOT(ISBLANK(C94)))</formula>
    </cfRule>
  </conditionalFormatting>
  <conditionalFormatting sqref="C94:C96">
    <cfRule type="expression" priority="102" aboveAverage="0" equalAverage="0" bottom="0" percent="0" rank="0" text="" dxfId="527">
      <formula>AND(COUNTIF($C$94:$C$96,C94)&gt;1,NOT(ISBLANK(C94)))</formula>
    </cfRule>
    <cfRule type="expression" priority="103" aboveAverage="0" equalAverage="0" bottom="0" percent="0" rank="0" text="" dxfId="528">
      <formula>AND(COUNTIF($C$94:$C$96,C94)&gt;1,NOT(ISBLANK(C9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1" width="30.56"/>
    <col collapsed="false" customWidth="true" hidden="false" outlineLevel="0" max="3" min="3" style="4" width="6.56"/>
    <col collapsed="false" customWidth="true" hidden="false" outlineLevel="0" max="4" min="4" style="107" width="8.14"/>
    <col collapsed="false" customWidth="true" hidden="false" outlineLevel="0" max="5" min="5" style="107" width="4.99"/>
    <col collapsed="false" customWidth="true" hidden="false" outlineLevel="0" max="8" min="6" style="4" width="9.99"/>
    <col collapsed="false" customWidth="true" hidden="false" outlineLevel="0" max="11" min="9" style="4" width="7.7"/>
    <col collapsed="false" customWidth="true" hidden="false" outlineLevel="0" max="12" min="12" style="112" width="8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103" width="9.14"/>
  </cols>
  <sheetData>
    <row r="1" s="114" customFormat="tru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14" customFormat="true" ht="15" hidden="false" customHeight="false" outlineLevel="0" collapsed="false">
      <c r="A2" s="115"/>
      <c r="B2" s="116"/>
      <c r="C2" s="13"/>
      <c r="D2" s="117"/>
      <c r="E2" s="117"/>
      <c r="F2" s="13"/>
      <c r="G2" s="13"/>
      <c r="H2" s="13"/>
      <c r="I2" s="13"/>
      <c r="J2" s="13"/>
      <c r="K2" s="13"/>
      <c r="L2" s="118"/>
      <c r="M2" s="9"/>
      <c r="N2" s="9"/>
    </row>
    <row r="3" s="119" customFormat="true" ht="14.25" hidden="false" customHeight="false" outlineLevel="0" collapsed="false">
      <c r="A3" s="88" t="s">
        <v>117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120"/>
      <c r="B4" s="121"/>
      <c r="C4" s="122"/>
      <c r="F4" s="122"/>
      <c r="G4" s="122"/>
      <c r="H4" s="122"/>
      <c r="I4" s="122"/>
      <c r="J4" s="122"/>
      <c r="K4" s="122"/>
    </row>
    <row r="5" s="33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760</v>
      </c>
      <c r="J5" s="28" t="s">
        <v>761</v>
      </c>
      <c r="K5" s="29" t="s">
        <v>762</v>
      </c>
      <c r="L5" s="30" t="s">
        <v>13</v>
      </c>
      <c r="M5" s="31" t="s">
        <v>14</v>
      </c>
      <c r="N5" s="32" t="s">
        <v>15</v>
      </c>
    </row>
    <row r="6" s="7" customFormat="true" ht="12" hidden="false" customHeight="true" outlineLevel="0" collapsed="false">
      <c r="A6" s="123" t="n">
        <v>1</v>
      </c>
      <c r="B6" s="89" t="s">
        <v>1177</v>
      </c>
      <c r="C6" s="36" t="n">
        <v>646118</v>
      </c>
      <c r="D6" s="37" t="s">
        <v>613</v>
      </c>
      <c r="E6" s="38" t="s">
        <v>18</v>
      </c>
      <c r="F6" s="39" t="n">
        <v>23.984</v>
      </c>
      <c r="G6" s="99" t="n">
        <v>0</v>
      </c>
      <c r="H6" s="41" t="n">
        <v>22.01</v>
      </c>
      <c r="I6" s="42" t="n">
        <v>171</v>
      </c>
      <c r="J6" s="40" t="n">
        <v>168.84</v>
      </c>
      <c r="K6" s="43" t="n">
        <v>288</v>
      </c>
      <c r="L6" s="124" t="n">
        <v>504.994</v>
      </c>
      <c r="M6" s="45" t="n">
        <v>2</v>
      </c>
      <c r="N6" s="46" t="n">
        <v>1</v>
      </c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</row>
    <row r="7" s="7" customFormat="true" ht="12" hidden="false" customHeight="true" outlineLevel="0" collapsed="false">
      <c r="A7" s="125" t="n">
        <v>2</v>
      </c>
      <c r="B7" s="126" t="s">
        <v>1178</v>
      </c>
      <c r="C7" s="51" t="n">
        <v>641334</v>
      </c>
      <c r="D7" s="52" t="s">
        <v>35</v>
      </c>
      <c r="E7" s="53" t="s">
        <v>18</v>
      </c>
      <c r="F7" s="54" t="n">
        <v>31.176</v>
      </c>
      <c r="G7" s="55" t="n">
        <v>34.63</v>
      </c>
      <c r="H7" s="56" t="n">
        <v>44.014</v>
      </c>
      <c r="I7" s="57" t="n">
        <v>213.75</v>
      </c>
      <c r="J7" s="55" t="n">
        <v>211.05</v>
      </c>
      <c r="K7" s="58" t="n">
        <v>144.001</v>
      </c>
      <c r="L7" s="127" t="n">
        <v>503.444</v>
      </c>
      <c r="M7" s="60" t="n">
        <v>1</v>
      </c>
      <c r="N7" s="61" t="n">
        <v>-1</v>
      </c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</row>
    <row r="8" s="7" customFormat="true" ht="12" hidden="false" customHeight="true" outlineLevel="0" collapsed="false">
      <c r="A8" s="125" t="n">
        <v>3</v>
      </c>
      <c r="B8" s="126" t="s">
        <v>1179</v>
      </c>
      <c r="C8" s="51" t="n">
        <v>640449</v>
      </c>
      <c r="D8" s="52" t="s">
        <v>50</v>
      </c>
      <c r="E8" s="53" t="s">
        <v>18</v>
      </c>
      <c r="F8" s="54" t="n">
        <v>33.841</v>
      </c>
      <c r="G8" s="55" t="n">
        <v>14.515</v>
      </c>
      <c r="H8" s="56" t="n">
        <v>21.316</v>
      </c>
      <c r="I8" s="57" t="n">
        <v>138.938</v>
      </c>
      <c r="J8" s="55" t="n">
        <v>137.183</v>
      </c>
      <c r="K8" s="58" t="n">
        <v>144.004</v>
      </c>
      <c r="L8" s="127" t="n">
        <v>338.099</v>
      </c>
      <c r="M8" s="60" t="n">
        <v>3</v>
      </c>
      <c r="N8" s="61" t="n">
        <v>0</v>
      </c>
      <c r="O8" s="104"/>
      <c r="P8" s="104"/>
      <c r="Q8" s="104"/>
      <c r="R8" s="104"/>
      <c r="S8" s="104"/>
      <c r="T8" s="104"/>
      <c r="U8" s="104"/>
      <c r="V8" s="104"/>
      <c r="W8" s="104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</row>
    <row r="9" s="7" customFormat="true" ht="12" hidden="false" customHeight="true" outlineLevel="0" collapsed="false">
      <c r="A9" s="125" t="n">
        <v>4</v>
      </c>
      <c r="B9" s="126" t="s">
        <v>1180</v>
      </c>
      <c r="C9" s="51" t="n">
        <v>642676</v>
      </c>
      <c r="D9" s="63" t="s">
        <v>89</v>
      </c>
      <c r="E9" s="53" t="s">
        <v>18</v>
      </c>
      <c r="F9" s="54" t="n">
        <v>21.294</v>
      </c>
      <c r="G9" s="63" t="n">
        <v>0</v>
      </c>
      <c r="H9" s="56" t="n">
        <v>18.189</v>
      </c>
      <c r="I9" s="57" t="n">
        <v>106.879</v>
      </c>
      <c r="J9" s="55" t="n">
        <v>16.89</v>
      </c>
      <c r="K9" s="58" t="n">
        <v>187.2</v>
      </c>
      <c r="L9" s="127" t="n">
        <v>333.562</v>
      </c>
      <c r="M9" s="60" t="n">
        <v>11</v>
      </c>
      <c r="N9" s="61" t="n">
        <v>7</v>
      </c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</row>
    <row r="10" s="7" customFormat="true" ht="12" hidden="false" customHeight="true" outlineLevel="0" collapsed="false">
      <c r="A10" s="125" t="n">
        <v>5</v>
      </c>
      <c r="B10" s="50" t="s">
        <v>1181</v>
      </c>
      <c r="C10" s="51" t="n">
        <v>648455</v>
      </c>
      <c r="D10" s="52" t="s">
        <v>50</v>
      </c>
      <c r="E10" s="53" t="s">
        <v>18</v>
      </c>
      <c r="F10" s="54" t="n">
        <v>10.835</v>
      </c>
      <c r="G10" s="55" t="n">
        <v>9.435</v>
      </c>
      <c r="H10" s="56" t="n">
        <v>13.855</v>
      </c>
      <c r="I10" s="57" t="n">
        <v>68.405</v>
      </c>
      <c r="J10" s="55" t="n">
        <v>67.538</v>
      </c>
      <c r="K10" s="58" t="n">
        <v>230.4</v>
      </c>
      <c r="L10" s="127" t="n">
        <v>323.495</v>
      </c>
      <c r="M10" s="60" t="n">
        <v>21</v>
      </c>
      <c r="N10" s="61" t="n">
        <v>16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</row>
    <row r="11" s="7" customFormat="true" ht="12" hidden="false" customHeight="true" outlineLevel="0" collapsed="false">
      <c r="A11" s="125" t="n">
        <v>6</v>
      </c>
      <c r="B11" s="64" t="s">
        <v>1182</v>
      </c>
      <c r="C11" s="51" t="n">
        <v>653775</v>
      </c>
      <c r="D11" s="51" t="s">
        <v>1069</v>
      </c>
      <c r="E11" s="53" t="s">
        <v>18</v>
      </c>
      <c r="F11" s="54" t="n">
        <v>9.211</v>
      </c>
      <c r="G11" s="55" t="n">
        <v>8.123</v>
      </c>
      <c r="H11" s="56" t="n">
        <v>28.609</v>
      </c>
      <c r="I11" s="57" t="n">
        <v>34.213</v>
      </c>
      <c r="J11" s="55" t="n">
        <v>137.183</v>
      </c>
      <c r="K11" s="58" t="n">
        <v>144.003</v>
      </c>
      <c r="L11" s="127" t="n">
        <v>319.006</v>
      </c>
      <c r="M11" s="60" t="n">
        <v>5</v>
      </c>
      <c r="N11" s="61" t="n">
        <v>-1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</row>
    <row r="12" s="7" customFormat="true" ht="12" hidden="false" customHeight="true" outlineLevel="0" collapsed="false">
      <c r="A12" s="125" t="n">
        <v>7</v>
      </c>
      <c r="B12" s="126" t="s">
        <v>1183</v>
      </c>
      <c r="C12" s="51" t="n">
        <v>641150</v>
      </c>
      <c r="D12" s="52" t="s">
        <v>1100</v>
      </c>
      <c r="E12" s="53" t="s">
        <v>18</v>
      </c>
      <c r="F12" s="54" t="n">
        <v>17.301</v>
      </c>
      <c r="G12" s="63" t="n">
        <v>0</v>
      </c>
      <c r="H12" s="56" t="n">
        <v>22.737</v>
      </c>
      <c r="I12" s="57" t="n">
        <v>34.211</v>
      </c>
      <c r="J12" s="55" t="n">
        <v>67.542</v>
      </c>
      <c r="K12" s="58" t="n">
        <v>187.2</v>
      </c>
      <c r="L12" s="127" t="n">
        <v>294.78</v>
      </c>
      <c r="M12" s="60" t="n">
        <v>9</v>
      </c>
      <c r="N12" s="61" t="n">
        <v>2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</row>
    <row r="13" s="7" customFormat="true" ht="12" hidden="false" customHeight="true" outlineLevel="0" collapsed="false">
      <c r="A13" s="125" t="n">
        <v>8</v>
      </c>
      <c r="B13" s="50" t="s">
        <v>1184</v>
      </c>
      <c r="C13" s="51" t="n">
        <v>639440</v>
      </c>
      <c r="D13" s="52" t="s">
        <v>35</v>
      </c>
      <c r="E13" s="53" t="s">
        <v>18</v>
      </c>
      <c r="F13" s="54" t="n">
        <v>23.986</v>
      </c>
      <c r="G13" s="55" t="n">
        <v>27.704</v>
      </c>
      <c r="H13" s="56" t="n">
        <v>14.092</v>
      </c>
      <c r="I13" s="57" t="n">
        <v>68.407</v>
      </c>
      <c r="J13" s="55" t="n">
        <v>105.529</v>
      </c>
      <c r="K13" s="58" t="n">
        <v>92.161</v>
      </c>
      <c r="L13" s="127" t="n">
        <v>249.38</v>
      </c>
      <c r="M13" s="60" t="n">
        <v>4</v>
      </c>
      <c r="N13" s="61" t="n">
        <v>-4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</row>
    <row r="14" s="7" customFormat="true" ht="12" hidden="false" customHeight="true" outlineLevel="0" collapsed="false">
      <c r="A14" s="125" t="n">
        <v>9</v>
      </c>
      <c r="B14" s="50" t="s">
        <v>1185</v>
      </c>
      <c r="C14" s="51" t="n">
        <v>652965</v>
      </c>
      <c r="D14" s="52" t="s">
        <v>1109</v>
      </c>
      <c r="E14" s="53" t="s">
        <v>18</v>
      </c>
      <c r="F14" s="54" t="n">
        <v>47.964</v>
      </c>
      <c r="G14" s="55" t="n">
        <v>10.147</v>
      </c>
      <c r="H14" s="56" t="n">
        <v>22.008</v>
      </c>
      <c r="I14" s="57" t="n">
        <v>106.877</v>
      </c>
      <c r="J14" s="55" t="n">
        <v>67.544</v>
      </c>
      <c r="K14" s="58" t="n">
        <v>46.088</v>
      </c>
      <c r="L14" s="127" t="n">
        <v>244.393</v>
      </c>
      <c r="M14" s="60" t="n">
        <v>8</v>
      </c>
      <c r="N14" s="61" t="n">
        <v>-1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</row>
    <row r="15" s="7" customFormat="true" ht="12" hidden="false" customHeight="true" outlineLevel="0" collapsed="false">
      <c r="A15" s="125" t="n">
        <v>10</v>
      </c>
      <c r="B15" s="126" t="s">
        <v>1186</v>
      </c>
      <c r="C15" s="51" t="n">
        <v>641703</v>
      </c>
      <c r="D15" s="52" t="s">
        <v>1187</v>
      </c>
      <c r="E15" s="53" t="s">
        <v>18</v>
      </c>
      <c r="F15" s="54" t="n">
        <v>10.837</v>
      </c>
      <c r="G15" s="63" t="n">
        <v>0</v>
      </c>
      <c r="H15" s="56" t="n">
        <v>17.053</v>
      </c>
      <c r="I15" s="57" t="n">
        <v>68.403</v>
      </c>
      <c r="J15" s="55" t="n">
        <v>67.537</v>
      </c>
      <c r="K15" s="58" t="n">
        <v>144.002</v>
      </c>
      <c r="L15" s="127" t="n">
        <v>240.295</v>
      </c>
      <c r="M15" s="60" t="n">
        <v>19</v>
      </c>
      <c r="N15" s="61" t="n">
        <v>9</v>
      </c>
      <c r="O15" s="128"/>
      <c r="P15" s="128"/>
      <c r="Q15" s="128"/>
      <c r="R15" s="128"/>
      <c r="S15" s="128"/>
      <c r="T15" s="128"/>
      <c r="U15" s="128"/>
      <c r="V15" s="128"/>
      <c r="W15" s="128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</row>
    <row r="16" s="7" customFormat="true" ht="12" hidden="false" customHeight="true" outlineLevel="0" collapsed="false">
      <c r="A16" s="125" t="n">
        <v>11</v>
      </c>
      <c r="B16" s="50" t="s">
        <v>1188</v>
      </c>
      <c r="C16" s="51" t="n">
        <v>660214</v>
      </c>
      <c r="D16" s="52" t="s">
        <v>1109</v>
      </c>
      <c r="E16" s="53" t="s">
        <v>18</v>
      </c>
      <c r="F16" s="54" t="n">
        <v>38.371</v>
      </c>
      <c r="G16" s="55" t="n">
        <v>5.075</v>
      </c>
      <c r="H16" s="66" t="n">
        <v>0</v>
      </c>
      <c r="I16" s="57" t="n">
        <v>138.938</v>
      </c>
      <c r="J16" s="63" t="n">
        <v>0</v>
      </c>
      <c r="K16" s="58" t="n">
        <v>46.09</v>
      </c>
      <c r="L16" s="127" t="n">
        <v>228.474</v>
      </c>
      <c r="M16" s="60" t="n">
        <v>7</v>
      </c>
      <c r="N16" s="61" t="n">
        <v>-4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</row>
    <row r="17" s="7" customFormat="true" ht="12" hidden="false" customHeight="true" outlineLevel="0" collapsed="false">
      <c r="A17" s="125" t="n">
        <v>12</v>
      </c>
      <c r="B17" s="50" t="s">
        <v>1189</v>
      </c>
      <c r="C17" s="51" t="n">
        <v>651418</v>
      </c>
      <c r="D17" s="52" t="s">
        <v>630</v>
      </c>
      <c r="E17" s="53" t="s">
        <v>18</v>
      </c>
      <c r="F17" s="54" t="n">
        <v>27.073</v>
      </c>
      <c r="G17" s="55" t="n">
        <v>17.671</v>
      </c>
      <c r="H17" s="56" t="n">
        <v>11.368</v>
      </c>
      <c r="I17" s="57" t="n">
        <v>106.878</v>
      </c>
      <c r="J17" s="55" t="n">
        <v>67.539</v>
      </c>
      <c r="K17" s="58" t="n">
        <v>46.096</v>
      </c>
      <c r="L17" s="127" t="n">
        <v>219.161</v>
      </c>
      <c r="M17" s="60" t="n">
        <v>10</v>
      </c>
      <c r="N17" s="61" t="n">
        <v>-2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3"/>
      <c r="AV17" s="103"/>
      <c r="AW17" s="103"/>
      <c r="AX17" s="103"/>
      <c r="AY17" s="103"/>
      <c r="AZ17" s="103"/>
    </row>
    <row r="18" s="7" customFormat="true" ht="12" hidden="false" customHeight="true" outlineLevel="0" collapsed="false">
      <c r="A18" s="125" t="n">
        <v>13</v>
      </c>
      <c r="B18" s="126" t="s">
        <v>1190</v>
      </c>
      <c r="C18" s="51" t="n">
        <v>650188</v>
      </c>
      <c r="D18" s="63" t="s">
        <v>1191</v>
      </c>
      <c r="E18" s="53" t="s">
        <v>18</v>
      </c>
      <c r="F18" s="54" t="n">
        <v>31.176</v>
      </c>
      <c r="G18" s="55" t="n">
        <v>6.596</v>
      </c>
      <c r="H18" s="56" t="n">
        <v>22.011</v>
      </c>
      <c r="I18" s="57" t="n">
        <v>68.406</v>
      </c>
      <c r="J18" s="55" t="n">
        <v>33.784</v>
      </c>
      <c r="K18" s="58" t="n">
        <v>92.167</v>
      </c>
      <c r="L18" s="127" t="n">
        <v>213.76</v>
      </c>
      <c r="M18" s="60" t="n">
        <v>20</v>
      </c>
      <c r="N18" s="61" t="n">
        <v>7</v>
      </c>
      <c r="O18" s="103"/>
      <c r="P18" s="103"/>
      <c r="Q18" s="103"/>
      <c r="R18" s="103"/>
      <c r="S18" s="103"/>
      <c r="T18" s="103"/>
      <c r="U18" s="103"/>
      <c r="V18" s="103"/>
      <c r="W18" s="103"/>
      <c r="X18" s="107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</row>
    <row r="19" s="7" customFormat="true" ht="12" hidden="false" customHeight="true" outlineLevel="0" collapsed="false">
      <c r="A19" s="125" t="n">
        <v>14</v>
      </c>
      <c r="B19" s="126" t="s">
        <v>1192</v>
      </c>
      <c r="C19" s="51" t="n">
        <v>639902</v>
      </c>
      <c r="D19" s="51" t="s">
        <v>65</v>
      </c>
      <c r="E19" s="53" t="s">
        <v>18</v>
      </c>
      <c r="F19" s="54" t="n">
        <v>23.985</v>
      </c>
      <c r="G19" s="55" t="n">
        <v>17.319</v>
      </c>
      <c r="H19" s="56" t="n">
        <v>28.609</v>
      </c>
      <c r="I19" s="57" t="n">
        <v>68.408</v>
      </c>
      <c r="J19" s="55" t="n">
        <v>67.541</v>
      </c>
      <c r="K19" s="58" t="n">
        <v>92.168</v>
      </c>
      <c r="L19" s="127" t="n">
        <v>213.17</v>
      </c>
      <c r="M19" s="60" t="n">
        <v>13</v>
      </c>
      <c r="N19" s="61" t="n">
        <v>-1</v>
      </c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</row>
    <row r="20" s="7" customFormat="true" ht="12" hidden="false" customHeight="true" outlineLevel="0" collapsed="false">
      <c r="A20" s="125" t="n">
        <v>15</v>
      </c>
      <c r="B20" s="50" t="s">
        <v>1193</v>
      </c>
      <c r="C20" s="51" t="n">
        <v>653929</v>
      </c>
      <c r="D20" s="52" t="s">
        <v>912</v>
      </c>
      <c r="E20" s="53" t="s">
        <v>18</v>
      </c>
      <c r="F20" s="54" t="n">
        <v>26.618</v>
      </c>
      <c r="G20" s="55" t="n">
        <v>24.995</v>
      </c>
      <c r="H20" s="56" t="n">
        <v>14.779</v>
      </c>
      <c r="I20" s="57" t="n">
        <v>68.401</v>
      </c>
      <c r="J20" s="55" t="n">
        <v>33.782</v>
      </c>
      <c r="K20" s="58" t="n">
        <v>92.166</v>
      </c>
      <c r="L20" s="127" t="n">
        <v>212.18</v>
      </c>
      <c r="M20" s="60" t="n">
        <v>6</v>
      </c>
      <c r="N20" s="61" t="n">
        <v>-9</v>
      </c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</row>
    <row r="21" s="7" customFormat="true" ht="12" hidden="false" customHeight="true" outlineLevel="0" collapsed="false">
      <c r="A21" s="125" t="n">
        <v>16</v>
      </c>
      <c r="B21" s="50" t="s">
        <v>1194</v>
      </c>
      <c r="C21" s="51" t="n">
        <v>647352</v>
      </c>
      <c r="D21" s="52" t="s">
        <v>1139</v>
      </c>
      <c r="E21" s="62" t="s">
        <v>18</v>
      </c>
      <c r="F21" s="54" t="n">
        <v>15.354</v>
      </c>
      <c r="G21" s="55" t="n">
        <v>17.316</v>
      </c>
      <c r="H21" s="66" t="n">
        <v>0</v>
      </c>
      <c r="I21" s="57" t="n">
        <v>68.404</v>
      </c>
      <c r="J21" s="55" t="n">
        <v>67.54</v>
      </c>
      <c r="K21" s="58" t="n">
        <v>92.165</v>
      </c>
      <c r="L21" s="127" t="n">
        <v>193.239</v>
      </c>
      <c r="M21" s="60" t="n">
        <v>18</v>
      </c>
      <c r="N21" s="61" t="n">
        <v>2</v>
      </c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</row>
    <row r="22" s="7" customFormat="true" ht="12" hidden="false" customHeight="true" outlineLevel="0" collapsed="false">
      <c r="A22" s="125" t="n">
        <v>17</v>
      </c>
      <c r="B22" s="50" t="s">
        <v>1195</v>
      </c>
      <c r="C22" s="51" t="n">
        <v>663868</v>
      </c>
      <c r="D22" s="52" t="s">
        <v>1092</v>
      </c>
      <c r="E22" s="62" t="s">
        <v>18</v>
      </c>
      <c r="F22" s="54" t="n">
        <v>16.925</v>
      </c>
      <c r="G22" s="55" t="n">
        <v>8.836</v>
      </c>
      <c r="H22" s="56" t="n">
        <v>11.96</v>
      </c>
      <c r="I22" s="57" t="n">
        <v>34.21</v>
      </c>
      <c r="J22" s="55" t="n">
        <v>105.527</v>
      </c>
      <c r="K22" s="58" t="n">
        <v>23.062</v>
      </c>
      <c r="L22" s="127" t="n">
        <v>168.622</v>
      </c>
      <c r="M22" s="60" t="n">
        <v>17</v>
      </c>
      <c r="N22" s="61" t="n">
        <v>0</v>
      </c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</row>
    <row r="23" s="7" customFormat="true" ht="12" hidden="false" customHeight="true" outlineLevel="0" collapsed="false">
      <c r="A23" s="125" t="n">
        <v>18</v>
      </c>
      <c r="B23" s="64" t="s">
        <v>1196</v>
      </c>
      <c r="C23" s="51" t="n">
        <v>644938</v>
      </c>
      <c r="D23" s="52" t="s">
        <v>39</v>
      </c>
      <c r="E23" s="53" t="s">
        <v>18</v>
      </c>
      <c r="F23" s="54" t="n">
        <v>3.868</v>
      </c>
      <c r="G23" s="55" t="n">
        <v>5.552</v>
      </c>
      <c r="H23" s="56" t="n">
        <v>7.044</v>
      </c>
      <c r="I23" s="57" t="n">
        <v>34.209</v>
      </c>
      <c r="J23" s="55" t="n">
        <v>105.526</v>
      </c>
      <c r="K23" s="58" t="n">
        <v>46.091</v>
      </c>
      <c r="L23" s="127" t="n">
        <v>164.213</v>
      </c>
      <c r="M23" s="60" t="n">
        <v>22</v>
      </c>
      <c r="N23" s="61" t="n">
        <v>4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</row>
    <row r="24" s="7" customFormat="true" ht="12" hidden="false" customHeight="true" outlineLevel="0" collapsed="false">
      <c r="A24" s="125" t="n">
        <v>19</v>
      </c>
      <c r="B24" s="64" t="s">
        <v>1197</v>
      </c>
      <c r="C24" s="51" t="n">
        <v>646376</v>
      </c>
      <c r="D24" s="52" t="s">
        <v>50</v>
      </c>
      <c r="E24" s="53" t="s">
        <v>18</v>
      </c>
      <c r="F24" s="54" t="n">
        <v>10.836</v>
      </c>
      <c r="G24" s="55" t="n">
        <v>7.259</v>
      </c>
      <c r="H24" s="56" t="n">
        <v>10.661</v>
      </c>
      <c r="I24" s="57" t="n">
        <v>106.876</v>
      </c>
      <c r="J24" s="55" t="n">
        <v>33.783</v>
      </c>
      <c r="K24" s="58" t="n">
        <v>23.072</v>
      </c>
      <c r="L24" s="127" t="n">
        <v>162.156</v>
      </c>
      <c r="M24" s="60" t="n">
        <v>16</v>
      </c>
      <c r="N24" s="61" t="n">
        <v>-3</v>
      </c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</row>
    <row r="25" s="7" customFormat="true" ht="12" hidden="false" customHeight="true" outlineLevel="0" collapsed="false">
      <c r="A25" s="125" t="n">
        <v>20</v>
      </c>
      <c r="B25" s="64" t="s">
        <v>1198</v>
      </c>
      <c r="C25" s="51" t="n">
        <v>641335</v>
      </c>
      <c r="D25" s="52" t="s">
        <v>35</v>
      </c>
      <c r="E25" s="53" t="s">
        <v>18</v>
      </c>
      <c r="F25" s="54" t="n">
        <v>7.678</v>
      </c>
      <c r="G25" s="55" t="n">
        <v>22.51</v>
      </c>
      <c r="H25" s="56" t="n">
        <v>7.056</v>
      </c>
      <c r="I25" s="57" t="n">
        <v>17.131</v>
      </c>
      <c r="J25" s="55" t="n">
        <v>105.528</v>
      </c>
      <c r="K25" s="58" t="n">
        <v>23.063</v>
      </c>
      <c r="L25" s="127" t="n">
        <v>158.779</v>
      </c>
      <c r="M25" s="60" t="n">
        <v>12</v>
      </c>
      <c r="N25" s="61" t="n">
        <v>-8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</row>
    <row r="26" s="7" customFormat="true" ht="12" hidden="false" customHeight="true" outlineLevel="0" collapsed="false">
      <c r="A26" s="125" t="n">
        <v>21</v>
      </c>
      <c r="B26" s="64" t="s">
        <v>1199</v>
      </c>
      <c r="C26" s="51" t="n">
        <v>627596</v>
      </c>
      <c r="D26" s="52" t="s">
        <v>39</v>
      </c>
      <c r="E26" s="53" t="s">
        <v>18</v>
      </c>
      <c r="F26" s="54" t="n">
        <v>15.35</v>
      </c>
      <c r="G26" s="55" t="n">
        <v>2.801</v>
      </c>
      <c r="H26" s="56" t="n">
        <v>14.087</v>
      </c>
      <c r="I26" s="57" t="n">
        <v>34.206</v>
      </c>
      <c r="J26" s="55" t="n">
        <v>33.779</v>
      </c>
      <c r="K26" s="58" t="n">
        <v>92.164</v>
      </c>
      <c r="L26" s="127" t="n">
        <v>155.807</v>
      </c>
      <c r="M26" s="60" t="n">
        <v>14</v>
      </c>
      <c r="N26" s="61" t="n">
        <v>-7</v>
      </c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</row>
    <row r="27" s="7" customFormat="true" ht="12" hidden="false" customHeight="true" outlineLevel="0" collapsed="false">
      <c r="A27" s="125" t="n">
        <v>22</v>
      </c>
      <c r="B27" s="50" t="s">
        <v>1200</v>
      </c>
      <c r="C27" s="51" t="n">
        <v>666254</v>
      </c>
      <c r="D27" s="52" t="s">
        <v>65</v>
      </c>
      <c r="E27" s="53" t="s">
        <v>18</v>
      </c>
      <c r="F27" s="70" t="n">
        <v>0</v>
      </c>
      <c r="G27" s="55" t="n">
        <v>17.317</v>
      </c>
      <c r="H27" s="56" t="n">
        <v>14.09</v>
      </c>
      <c r="I27" s="57" t="n">
        <v>34.203</v>
      </c>
      <c r="J27" s="55" t="n">
        <v>67.543</v>
      </c>
      <c r="K27" s="58" t="n">
        <v>46.09</v>
      </c>
      <c r="L27" s="127" t="n">
        <v>145.04</v>
      </c>
      <c r="M27" s="60" t="n">
        <v>15</v>
      </c>
      <c r="N27" s="61" t="n">
        <v>-7</v>
      </c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</row>
    <row r="28" s="7" customFormat="true" ht="12" hidden="false" customHeight="true" outlineLevel="0" collapsed="false">
      <c r="A28" s="125" t="n">
        <v>23</v>
      </c>
      <c r="B28" s="64" t="s">
        <v>1201</v>
      </c>
      <c r="C28" s="51" t="n">
        <v>656914</v>
      </c>
      <c r="D28" s="51" t="s">
        <v>1100</v>
      </c>
      <c r="E28" s="53" t="s">
        <v>18</v>
      </c>
      <c r="F28" s="54" t="n">
        <v>8.525</v>
      </c>
      <c r="G28" s="63" t="n">
        <v>0</v>
      </c>
      <c r="H28" s="66" t="n">
        <v>0</v>
      </c>
      <c r="I28" s="57" t="n">
        <v>34.201</v>
      </c>
      <c r="J28" s="55" t="n">
        <v>33.781</v>
      </c>
      <c r="K28" s="58" t="n">
        <v>92.162</v>
      </c>
      <c r="L28" s="127" t="n">
        <v>134.888</v>
      </c>
      <c r="M28" s="60" t="n">
        <v>37</v>
      </c>
      <c r="N28" s="61" t="n">
        <v>14</v>
      </c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</row>
    <row r="29" s="7" customFormat="true" ht="12" hidden="false" customHeight="true" outlineLevel="0" collapsed="false">
      <c r="A29" s="125" t="n">
        <v>24</v>
      </c>
      <c r="B29" s="126" t="s">
        <v>1202</v>
      </c>
      <c r="C29" s="51" t="n">
        <v>634800</v>
      </c>
      <c r="D29" s="52" t="s">
        <v>1156</v>
      </c>
      <c r="E29" s="53" t="s">
        <v>18</v>
      </c>
      <c r="F29" s="54" t="n">
        <v>17.301</v>
      </c>
      <c r="G29" s="55" t="n">
        <v>8.004</v>
      </c>
      <c r="H29" s="56" t="n">
        <v>7.284</v>
      </c>
      <c r="I29" s="57" t="n">
        <v>17.13</v>
      </c>
      <c r="J29" s="63" t="n">
        <v>0</v>
      </c>
      <c r="K29" s="58" t="n">
        <v>92.163</v>
      </c>
      <c r="L29" s="127" t="n">
        <v>134.598</v>
      </c>
      <c r="M29" s="60" t="n">
        <v>42</v>
      </c>
      <c r="N29" s="61" t="n">
        <v>18</v>
      </c>
      <c r="O29" s="128"/>
      <c r="P29" s="128"/>
      <c r="Q29" s="128"/>
      <c r="R29" s="128"/>
      <c r="S29" s="128"/>
      <c r="T29" s="128"/>
      <c r="U29" s="128"/>
      <c r="V29" s="128"/>
      <c r="W29" s="128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</row>
    <row r="30" s="7" customFormat="true" ht="12" hidden="false" customHeight="true" outlineLevel="0" collapsed="false">
      <c r="A30" s="125" t="n">
        <v>25</v>
      </c>
      <c r="B30" s="126" t="s">
        <v>1203</v>
      </c>
      <c r="C30" s="51" t="n">
        <v>648456</v>
      </c>
      <c r="D30" s="52" t="s">
        <v>50</v>
      </c>
      <c r="E30" s="53" t="s">
        <v>18</v>
      </c>
      <c r="F30" s="54" t="n">
        <v>16.925</v>
      </c>
      <c r="G30" s="55" t="n">
        <v>9.435</v>
      </c>
      <c r="H30" s="56" t="n">
        <v>13.855</v>
      </c>
      <c r="I30" s="57" t="n">
        <v>34.212</v>
      </c>
      <c r="J30" s="55" t="n">
        <v>33.772</v>
      </c>
      <c r="K30" s="58" t="n">
        <v>46.082</v>
      </c>
      <c r="L30" s="127" t="n">
        <v>111.074</v>
      </c>
      <c r="M30" s="60" t="n">
        <v>27</v>
      </c>
      <c r="N30" s="61" t="n">
        <v>2</v>
      </c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</row>
    <row r="31" s="7" customFormat="true" ht="12" hidden="false" customHeight="true" outlineLevel="0" collapsed="false">
      <c r="A31" s="125" t="n">
        <v>26</v>
      </c>
      <c r="B31" s="126" t="s">
        <v>1204</v>
      </c>
      <c r="C31" s="51" t="n">
        <v>640344</v>
      </c>
      <c r="D31" s="52" t="s">
        <v>50</v>
      </c>
      <c r="E31" s="53" t="s">
        <v>18</v>
      </c>
      <c r="F31" s="54" t="n">
        <v>16.922</v>
      </c>
      <c r="G31" s="55" t="n">
        <v>11.612</v>
      </c>
      <c r="H31" s="56" t="n">
        <v>10.659</v>
      </c>
      <c r="I31" s="57" t="n">
        <v>17.132</v>
      </c>
      <c r="J31" s="55" t="n">
        <v>33.774</v>
      </c>
      <c r="K31" s="58" t="n">
        <v>46.095</v>
      </c>
      <c r="L31" s="127" t="n">
        <v>108.403</v>
      </c>
      <c r="M31" s="60" t="n">
        <v>23</v>
      </c>
      <c r="N31" s="61" t="n">
        <v>-3</v>
      </c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</row>
    <row r="32" s="7" customFormat="true" ht="12" hidden="false" customHeight="true" outlineLevel="0" collapsed="false">
      <c r="A32" s="125" t="n">
        <v>27</v>
      </c>
      <c r="B32" s="64" t="s">
        <v>1205</v>
      </c>
      <c r="C32" s="51" t="n">
        <v>655940</v>
      </c>
      <c r="D32" s="52" t="s">
        <v>1187</v>
      </c>
      <c r="E32" s="53" t="s">
        <v>18</v>
      </c>
      <c r="F32" s="54" t="n">
        <v>10.834</v>
      </c>
      <c r="G32" s="55" t="n">
        <v>4.653</v>
      </c>
      <c r="H32" s="66" t="n">
        <v>0</v>
      </c>
      <c r="I32" s="57" t="n">
        <v>68.402</v>
      </c>
      <c r="J32" s="55" t="n">
        <v>16.9</v>
      </c>
      <c r="K32" s="58" t="n">
        <v>23.065</v>
      </c>
      <c r="L32" s="127" t="n">
        <v>106.954</v>
      </c>
      <c r="M32" s="60" t="n">
        <v>25</v>
      </c>
      <c r="N32" s="61" t="n">
        <v>-2</v>
      </c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</row>
    <row r="33" s="7" customFormat="true" ht="12" hidden="false" customHeight="true" outlineLevel="0" collapsed="false">
      <c r="A33" s="125" t="n">
        <v>28</v>
      </c>
      <c r="B33" s="50" t="s">
        <v>1206</v>
      </c>
      <c r="C33" s="51" t="n">
        <v>645607</v>
      </c>
      <c r="D33" s="52" t="s">
        <v>912</v>
      </c>
      <c r="E33" s="62" t="s">
        <v>18</v>
      </c>
      <c r="F33" s="54" t="n">
        <v>13.312</v>
      </c>
      <c r="G33" s="55" t="n">
        <v>12.501</v>
      </c>
      <c r="H33" s="56" t="n">
        <v>11.372</v>
      </c>
      <c r="I33" s="57" t="n">
        <v>34.208</v>
      </c>
      <c r="J33" s="55" t="n">
        <v>33.776</v>
      </c>
      <c r="K33" s="58" t="n">
        <v>46.093</v>
      </c>
      <c r="L33" s="127" t="n">
        <v>106.114</v>
      </c>
      <c r="M33" s="60" t="n">
        <v>30</v>
      </c>
      <c r="N33" s="61" t="n">
        <v>2</v>
      </c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</row>
    <row r="34" s="7" customFormat="true" ht="12" hidden="false" customHeight="true" outlineLevel="0" collapsed="false">
      <c r="A34" s="125" t="n">
        <v>29</v>
      </c>
      <c r="B34" s="50" t="s">
        <v>1207</v>
      </c>
      <c r="C34" s="51" t="n">
        <v>656399</v>
      </c>
      <c r="D34" s="52" t="s">
        <v>1125</v>
      </c>
      <c r="E34" s="53" t="s">
        <v>18</v>
      </c>
      <c r="F34" s="54" t="n">
        <v>8.522</v>
      </c>
      <c r="G34" s="55" t="n">
        <v>8</v>
      </c>
      <c r="H34" s="56" t="n">
        <v>11.37</v>
      </c>
      <c r="I34" s="57" t="n">
        <v>34.207</v>
      </c>
      <c r="J34" s="63" t="n">
        <v>0</v>
      </c>
      <c r="K34" s="58" t="n">
        <v>46.085</v>
      </c>
      <c r="L34" s="127" t="n">
        <v>100.184</v>
      </c>
      <c r="M34" s="60" t="n">
        <v>28</v>
      </c>
      <c r="N34" s="61" t="n">
        <v>-1</v>
      </c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</row>
    <row r="35" s="7" customFormat="true" ht="12" hidden="false" customHeight="true" outlineLevel="0" collapsed="false">
      <c r="A35" s="125" t="n">
        <v>30</v>
      </c>
      <c r="B35" s="126" t="s">
        <v>1208</v>
      </c>
      <c r="C35" s="51" t="n">
        <v>653013</v>
      </c>
      <c r="D35" s="52" t="s">
        <v>1187</v>
      </c>
      <c r="E35" s="53" t="s">
        <v>18</v>
      </c>
      <c r="F35" s="54" t="n">
        <v>10.831</v>
      </c>
      <c r="G35" s="55" t="n">
        <v>7.261</v>
      </c>
      <c r="H35" s="56" t="n">
        <v>6.826</v>
      </c>
      <c r="I35" s="57" t="n">
        <v>34.215</v>
      </c>
      <c r="J35" s="55" t="n">
        <v>33.777</v>
      </c>
      <c r="K35" s="58" t="n">
        <v>46.086</v>
      </c>
      <c r="L35" s="127" t="n">
        <v>98.393</v>
      </c>
      <c r="M35" s="60" t="n">
        <v>32</v>
      </c>
      <c r="N35" s="61" t="n">
        <v>2</v>
      </c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</row>
    <row r="36" s="7" customFormat="true" ht="12" hidden="false" customHeight="true" outlineLevel="0" collapsed="false">
      <c r="A36" s="125" t="n">
        <v>31</v>
      </c>
      <c r="B36" s="64" t="s">
        <v>347</v>
      </c>
      <c r="C36" s="51" t="n">
        <v>628778</v>
      </c>
      <c r="D36" s="51" t="s">
        <v>65</v>
      </c>
      <c r="E36" s="53" t="s">
        <v>18</v>
      </c>
      <c r="F36" s="70" t="n">
        <v>0</v>
      </c>
      <c r="G36" s="55" t="n">
        <v>22.51</v>
      </c>
      <c r="H36" s="56" t="n">
        <v>14.089</v>
      </c>
      <c r="I36" s="57" t="n">
        <v>34.214</v>
      </c>
      <c r="J36" s="63" t="n">
        <v>0</v>
      </c>
      <c r="K36" s="58" t="n">
        <v>23.057</v>
      </c>
      <c r="L36" s="127" t="n">
        <v>93.87</v>
      </c>
      <c r="M36" s="60" t="n">
        <v>26</v>
      </c>
      <c r="N36" s="61" t="n">
        <v>-5</v>
      </c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</row>
    <row r="37" customFormat="false" ht="12.75" hidden="false" customHeight="false" outlineLevel="0" collapsed="false">
      <c r="A37" s="125" t="n">
        <v>32</v>
      </c>
      <c r="B37" s="50" t="s">
        <v>1209</v>
      </c>
      <c r="C37" s="51" t="n">
        <v>664782</v>
      </c>
      <c r="D37" s="52" t="s">
        <v>1069</v>
      </c>
      <c r="E37" s="62" t="s">
        <v>18</v>
      </c>
      <c r="F37" s="54" t="n">
        <v>3.692</v>
      </c>
      <c r="G37" s="55" t="n">
        <v>2.604</v>
      </c>
      <c r="H37" s="56" t="n">
        <v>7.058</v>
      </c>
      <c r="I37" s="57" t="n">
        <v>34.202</v>
      </c>
      <c r="J37" s="55" t="n">
        <v>33.773</v>
      </c>
      <c r="K37" s="58" t="n">
        <v>46.084</v>
      </c>
      <c r="L37" s="127" t="n">
        <v>91.036</v>
      </c>
      <c r="M37" s="60" t="n">
        <v>36</v>
      </c>
      <c r="N37" s="61" t="n">
        <v>4</v>
      </c>
    </row>
    <row r="38" customFormat="false" ht="12.75" hidden="false" customHeight="false" outlineLevel="0" collapsed="false">
      <c r="A38" s="125" t="n">
        <v>33</v>
      </c>
      <c r="B38" s="50" t="s">
        <v>1210</v>
      </c>
      <c r="C38" s="51" t="n">
        <v>634004</v>
      </c>
      <c r="D38" s="52" t="s">
        <v>1164</v>
      </c>
      <c r="E38" s="53" t="s">
        <v>18</v>
      </c>
      <c r="F38" s="54" t="n">
        <v>8.526</v>
      </c>
      <c r="G38" s="55" t="n">
        <v>16.247</v>
      </c>
      <c r="H38" s="56" t="n">
        <v>14.779</v>
      </c>
      <c r="I38" s="57" t="n">
        <v>34.205</v>
      </c>
      <c r="J38" s="55" t="n">
        <v>16.91</v>
      </c>
      <c r="K38" s="58" t="n">
        <v>23.062</v>
      </c>
      <c r="L38" s="127" t="n">
        <v>88.293</v>
      </c>
      <c r="M38" s="60" t="n">
        <v>31</v>
      </c>
      <c r="N38" s="61" t="n">
        <v>-2</v>
      </c>
    </row>
    <row r="39" s="7" customFormat="true" ht="12" hidden="false" customHeight="true" outlineLevel="0" collapsed="false">
      <c r="A39" s="125" t="n">
        <v>34</v>
      </c>
      <c r="B39" s="126" t="s">
        <v>1211</v>
      </c>
      <c r="C39" s="51" t="n">
        <v>652868</v>
      </c>
      <c r="D39" s="52" t="s">
        <v>1167</v>
      </c>
      <c r="E39" s="53" t="s">
        <v>18</v>
      </c>
      <c r="F39" s="54" t="n">
        <v>15.353</v>
      </c>
      <c r="G39" s="55" t="n">
        <v>11.089</v>
      </c>
      <c r="H39" s="56" t="n">
        <v>7.048</v>
      </c>
      <c r="I39" s="57" t="n">
        <v>17.128</v>
      </c>
      <c r="J39" s="55" t="n">
        <v>33.775</v>
      </c>
      <c r="K39" s="58" t="n">
        <v>23.064</v>
      </c>
      <c r="L39" s="127" t="n">
        <v>83.281</v>
      </c>
      <c r="M39" s="60" t="n">
        <v>35</v>
      </c>
      <c r="N39" s="61" t="n">
        <v>1</v>
      </c>
      <c r="O39" s="105"/>
      <c r="P39" s="105"/>
      <c r="Q39" s="105"/>
      <c r="R39" s="105"/>
      <c r="S39" s="105"/>
      <c r="T39" s="105"/>
      <c r="U39" s="105"/>
      <c r="V39" s="105"/>
      <c r="W39" s="105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</row>
    <row r="40" s="7" customFormat="true" ht="12" hidden="false" customHeight="true" outlineLevel="0" collapsed="false">
      <c r="A40" s="125" t="n">
        <v>35</v>
      </c>
      <c r="B40" s="50" t="s">
        <v>1212</v>
      </c>
      <c r="C40" s="51" t="n">
        <v>655085</v>
      </c>
      <c r="D40" s="52" t="s">
        <v>1156</v>
      </c>
      <c r="E40" s="62" t="s">
        <v>18</v>
      </c>
      <c r="F40" s="54" t="n">
        <v>4.271</v>
      </c>
      <c r="G40" s="55" t="n">
        <v>12.499</v>
      </c>
      <c r="H40" s="66" t="n">
        <v>0</v>
      </c>
      <c r="I40" s="57" t="n">
        <v>17.121</v>
      </c>
      <c r="J40" s="63" t="n">
        <v>0</v>
      </c>
      <c r="K40" s="58" t="n">
        <v>46.087</v>
      </c>
      <c r="L40" s="127" t="n">
        <v>79.978</v>
      </c>
      <c r="M40" s="60" t="n">
        <v>46</v>
      </c>
      <c r="N40" s="61" t="n">
        <v>11</v>
      </c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</row>
    <row r="41" s="7" customFormat="true" ht="12" hidden="false" customHeight="true" outlineLevel="0" collapsed="false">
      <c r="A41" s="125" t="n">
        <v>36</v>
      </c>
      <c r="B41" s="64" t="s">
        <v>1213</v>
      </c>
      <c r="C41" s="51" t="n">
        <v>648509</v>
      </c>
      <c r="D41" s="52" t="s">
        <v>1156</v>
      </c>
      <c r="E41" s="53" t="s">
        <v>18</v>
      </c>
      <c r="F41" s="54" t="n">
        <v>8.521</v>
      </c>
      <c r="G41" s="55" t="n">
        <v>8.006</v>
      </c>
      <c r="H41" s="56" t="n">
        <v>7.282</v>
      </c>
      <c r="I41" s="57" t="n">
        <v>17.122</v>
      </c>
      <c r="J41" s="63" t="n">
        <v>0</v>
      </c>
      <c r="K41" s="58" t="n">
        <v>46.095</v>
      </c>
      <c r="L41" s="127" t="n">
        <v>79.744</v>
      </c>
      <c r="M41" s="60" t="n">
        <v>61</v>
      </c>
      <c r="N41" s="61" t="n">
        <v>25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</row>
    <row r="42" s="7" customFormat="true" ht="12" hidden="false" customHeight="true" outlineLevel="0" collapsed="false">
      <c r="A42" s="125" t="n">
        <v>37</v>
      </c>
      <c r="B42" s="50" t="s">
        <v>1214</v>
      </c>
      <c r="C42" s="51" t="n">
        <v>646996</v>
      </c>
      <c r="D42" s="52" t="s">
        <v>1187</v>
      </c>
      <c r="E42" s="62" t="s">
        <v>18</v>
      </c>
      <c r="F42" s="54" t="n">
        <v>5.419</v>
      </c>
      <c r="G42" s="55" t="n">
        <v>7.262</v>
      </c>
      <c r="H42" s="56" t="n">
        <v>6.828</v>
      </c>
      <c r="I42" s="57" t="n">
        <v>17.106</v>
      </c>
      <c r="J42" s="55" t="n">
        <v>16.899</v>
      </c>
      <c r="K42" s="58" t="n">
        <v>46.081</v>
      </c>
      <c r="L42" s="127" t="n">
        <v>77.277</v>
      </c>
      <c r="M42" s="60" t="n">
        <v>51</v>
      </c>
      <c r="N42" s="61" t="n">
        <v>14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</row>
    <row r="43" s="7" customFormat="true" ht="12" hidden="false" customHeight="true" outlineLevel="0" collapsed="false">
      <c r="A43" s="125" t="n">
        <v>38</v>
      </c>
      <c r="B43" s="50" t="s">
        <v>1215</v>
      </c>
      <c r="C43" s="51" t="n">
        <v>636609</v>
      </c>
      <c r="D43" s="52" t="s">
        <v>652</v>
      </c>
      <c r="E43" s="53" t="s">
        <v>18</v>
      </c>
      <c r="F43" s="54" t="n">
        <v>7.679</v>
      </c>
      <c r="G43" s="55" t="n">
        <v>11.087</v>
      </c>
      <c r="H43" s="56" t="n">
        <v>3.538</v>
      </c>
      <c r="I43" s="57" t="n">
        <v>17.101</v>
      </c>
      <c r="J43" s="55" t="n">
        <v>33.778</v>
      </c>
      <c r="K43" s="58" t="n">
        <v>23.053</v>
      </c>
      <c r="L43" s="127" t="n">
        <v>75.597</v>
      </c>
      <c r="M43" s="60" t="n">
        <v>29</v>
      </c>
      <c r="N43" s="61" t="n">
        <v>-9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</row>
    <row r="44" s="7" customFormat="true" ht="12" hidden="false" customHeight="true" outlineLevel="0" collapsed="false">
      <c r="A44" s="125" t="n">
        <v>39</v>
      </c>
      <c r="B44" s="126" t="s">
        <v>1216</v>
      </c>
      <c r="C44" s="51" t="n">
        <v>647032</v>
      </c>
      <c r="D44" s="52" t="s">
        <v>650</v>
      </c>
      <c r="E44" s="53" t="s">
        <v>18</v>
      </c>
      <c r="F44" s="54" t="n">
        <v>7.684</v>
      </c>
      <c r="G44" s="55" t="n">
        <v>5.555</v>
      </c>
      <c r="H44" s="56" t="n">
        <v>10.66</v>
      </c>
      <c r="I44" s="57" t="n">
        <v>17.126</v>
      </c>
      <c r="J44" s="55" t="n">
        <v>33.78</v>
      </c>
      <c r="K44" s="58" t="n">
        <v>23.059</v>
      </c>
      <c r="L44" s="127" t="n">
        <v>75.183</v>
      </c>
      <c r="M44" s="60" t="n">
        <v>38</v>
      </c>
      <c r="N44" s="61" t="n">
        <v>-1</v>
      </c>
      <c r="O44" s="107"/>
      <c r="P44" s="107"/>
      <c r="Q44" s="107"/>
      <c r="R44" s="107"/>
      <c r="S44" s="107"/>
      <c r="T44" s="107"/>
      <c r="U44" s="107"/>
      <c r="V44" s="107"/>
      <c r="W44" s="107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</row>
    <row r="45" s="7" customFormat="true" ht="12" hidden="false" customHeight="true" outlineLevel="0" collapsed="false">
      <c r="A45" s="125" t="n">
        <v>40</v>
      </c>
      <c r="B45" s="50" t="s">
        <v>1217</v>
      </c>
      <c r="C45" s="51" t="n">
        <v>650226</v>
      </c>
      <c r="D45" s="52" t="s">
        <v>652</v>
      </c>
      <c r="E45" s="53" t="s">
        <v>18</v>
      </c>
      <c r="F45" s="70" t="n">
        <v>0</v>
      </c>
      <c r="G45" s="55" t="n">
        <v>5.55</v>
      </c>
      <c r="H45" s="66" t="n">
        <v>0</v>
      </c>
      <c r="I45" s="57" t="n">
        <v>34.216</v>
      </c>
      <c r="J45" s="55" t="n">
        <v>33.769</v>
      </c>
      <c r="K45" s="68" t="n">
        <v>0</v>
      </c>
      <c r="L45" s="127" t="n">
        <v>73.535</v>
      </c>
      <c r="M45" s="60" t="n">
        <v>34</v>
      </c>
      <c r="N45" s="61" t="n">
        <v>-6</v>
      </c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</row>
    <row r="46" s="7" customFormat="true" ht="12" hidden="false" customHeight="true" outlineLevel="0" collapsed="false">
      <c r="A46" s="125" t="n">
        <v>41</v>
      </c>
      <c r="B46" s="126" t="s">
        <v>1218</v>
      </c>
      <c r="C46" s="51" t="n">
        <v>645605</v>
      </c>
      <c r="D46" s="63" t="s">
        <v>39</v>
      </c>
      <c r="E46" s="53" t="s">
        <v>18</v>
      </c>
      <c r="F46" s="70" t="n">
        <v>0</v>
      </c>
      <c r="G46" s="55" t="n">
        <v>5.544</v>
      </c>
      <c r="H46" s="56" t="n">
        <v>3.548</v>
      </c>
      <c r="I46" s="57" t="n">
        <v>17.109</v>
      </c>
      <c r="J46" s="55" t="n">
        <v>16.915</v>
      </c>
      <c r="K46" s="58" t="n">
        <v>46.092</v>
      </c>
      <c r="L46" s="127" t="n">
        <v>72.293</v>
      </c>
      <c r="M46" s="60" t="n">
        <v>55</v>
      </c>
      <c r="N46" s="61" t="n">
        <v>14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</row>
    <row r="47" s="7" customFormat="true" ht="12" hidden="false" customHeight="true" outlineLevel="0" collapsed="false">
      <c r="A47" s="125" t="n">
        <v>42</v>
      </c>
      <c r="B47" s="50" t="s">
        <v>1219</v>
      </c>
      <c r="C47" s="51" t="n">
        <v>660434</v>
      </c>
      <c r="D47" s="52" t="s">
        <v>35</v>
      </c>
      <c r="E47" s="53" t="s">
        <v>18</v>
      </c>
      <c r="F47" s="70" t="n">
        <v>0</v>
      </c>
      <c r="G47" s="55" t="n">
        <v>5.543</v>
      </c>
      <c r="H47" s="56" t="n">
        <v>3.546</v>
      </c>
      <c r="I47" s="57" t="n">
        <v>17.103</v>
      </c>
      <c r="J47" s="55" t="n">
        <v>16.911</v>
      </c>
      <c r="K47" s="58" t="n">
        <v>46.083</v>
      </c>
      <c r="L47" s="127" t="n">
        <v>72.275</v>
      </c>
      <c r="M47" s="60" t="n">
        <v>56</v>
      </c>
      <c r="N47" s="61" t="n">
        <v>14</v>
      </c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</row>
    <row r="48" customFormat="false" ht="12.75" hidden="false" customHeight="false" outlineLevel="0" collapsed="false">
      <c r="A48" s="125" t="n">
        <v>43</v>
      </c>
      <c r="B48" s="126" t="s">
        <v>1220</v>
      </c>
      <c r="C48" s="51" t="n">
        <v>628987</v>
      </c>
      <c r="D48" s="63" t="s">
        <v>65</v>
      </c>
      <c r="E48" s="53" t="s">
        <v>18</v>
      </c>
      <c r="F48" s="54" t="n">
        <v>23.983</v>
      </c>
      <c r="G48" s="55" t="n">
        <v>5.549</v>
      </c>
      <c r="H48" s="56" t="n">
        <v>7.054</v>
      </c>
      <c r="I48" s="57" t="n">
        <v>17.125</v>
      </c>
      <c r="J48" s="63" t="n">
        <v>0</v>
      </c>
      <c r="K48" s="58" t="n">
        <v>23.066</v>
      </c>
      <c r="L48" s="127" t="n">
        <v>71.228</v>
      </c>
      <c r="M48" s="60" t="n">
        <v>24</v>
      </c>
      <c r="N48" s="61" t="n">
        <v>-19</v>
      </c>
    </row>
    <row r="49" customFormat="false" ht="12.75" hidden="false" customHeight="false" outlineLevel="0" collapsed="false">
      <c r="A49" s="125" t="n">
        <v>44</v>
      </c>
      <c r="B49" s="50" t="s">
        <v>1221</v>
      </c>
      <c r="C49" s="51" t="n">
        <v>645287</v>
      </c>
      <c r="D49" s="52" t="s">
        <v>89</v>
      </c>
      <c r="E49" s="53" t="s">
        <v>18</v>
      </c>
      <c r="F49" s="54" t="n">
        <v>13.311</v>
      </c>
      <c r="G49" s="55" t="n">
        <v>12.5</v>
      </c>
      <c r="H49" s="56" t="n">
        <v>3.647</v>
      </c>
      <c r="I49" s="57" t="n">
        <v>17.105</v>
      </c>
      <c r="J49" s="55" t="n">
        <v>16.902</v>
      </c>
      <c r="K49" s="58" t="n">
        <v>23.06</v>
      </c>
      <c r="L49" s="127" t="n">
        <v>65.976</v>
      </c>
      <c r="M49" s="60" t="n">
        <v>33</v>
      </c>
      <c r="N49" s="61" t="n">
        <v>-11</v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</row>
    <row r="50" customFormat="false" ht="12.75" hidden="false" customHeight="false" outlineLevel="0" collapsed="false">
      <c r="A50" s="125" t="n">
        <v>45</v>
      </c>
      <c r="B50" s="50" t="s">
        <v>1222</v>
      </c>
      <c r="C50" s="51" t="n">
        <v>652967</v>
      </c>
      <c r="D50" s="52" t="s">
        <v>1109</v>
      </c>
      <c r="E50" s="62" t="s">
        <v>18</v>
      </c>
      <c r="F50" s="70" t="n">
        <v>0</v>
      </c>
      <c r="G50" s="55" t="n">
        <v>3.253</v>
      </c>
      <c r="H50" s="56" t="n">
        <v>3.552</v>
      </c>
      <c r="I50" s="57" t="n">
        <v>17.119</v>
      </c>
      <c r="J50" s="55" t="n">
        <v>33.771</v>
      </c>
      <c r="K50" s="58" t="n">
        <v>23.055</v>
      </c>
      <c r="L50" s="127" t="n">
        <v>63.631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125" t="n">
        <v>46</v>
      </c>
      <c r="B51" s="64" t="s">
        <v>1223</v>
      </c>
      <c r="C51" s="51" t="n">
        <v>644403</v>
      </c>
      <c r="D51" s="52" t="s">
        <v>89</v>
      </c>
      <c r="E51" s="53" t="s">
        <v>18</v>
      </c>
      <c r="F51" s="54" t="n">
        <v>13.313</v>
      </c>
      <c r="G51" s="55" t="n">
        <v>8.002</v>
      </c>
      <c r="H51" s="56" t="n">
        <v>7.278</v>
      </c>
      <c r="I51" s="57" t="n">
        <v>17.111</v>
      </c>
      <c r="J51" s="63" t="n">
        <v>0</v>
      </c>
      <c r="K51" s="58" t="n">
        <v>23.048</v>
      </c>
      <c r="L51" s="127" t="n">
        <v>61.474</v>
      </c>
      <c r="M51" s="60" t="n">
        <v>54</v>
      </c>
      <c r="N51" s="61" t="n">
        <v>8</v>
      </c>
    </row>
    <row r="52" s="7" customFormat="true" ht="12" hidden="false" customHeight="true" outlineLevel="0" collapsed="false">
      <c r="A52" s="125" t="n">
        <v>47</v>
      </c>
      <c r="B52" s="50" t="s">
        <v>1224</v>
      </c>
      <c r="C52" s="51" t="n">
        <v>645922</v>
      </c>
      <c r="D52" s="52" t="s">
        <v>1149</v>
      </c>
      <c r="E52" s="53" t="s">
        <v>18</v>
      </c>
      <c r="F52" s="54" t="n">
        <v>3.69</v>
      </c>
      <c r="G52" s="55" t="n">
        <v>1.99</v>
      </c>
      <c r="H52" s="56" t="n">
        <v>14.088</v>
      </c>
      <c r="I52" s="57" t="n">
        <v>17.12</v>
      </c>
      <c r="J52" s="55" t="n">
        <v>16.904</v>
      </c>
      <c r="K52" s="58" t="n">
        <v>23.07</v>
      </c>
      <c r="L52" s="127" t="n">
        <v>57.968</v>
      </c>
      <c r="M52" s="60" t="n">
        <v>45</v>
      </c>
      <c r="N52" s="61" t="n">
        <v>-2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</row>
    <row r="53" s="7" customFormat="true" ht="12" hidden="false" customHeight="true" outlineLevel="0" collapsed="false">
      <c r="A53" s="125" t="n">
        <v>48</v>
      </c>
      <c r="B53" s="50" t="s">
        <v>1225</v>
      </c>
      <c r="C53" s="51" t="n">
        <v>656122</v>
      </c>
      <c r="D53" s="52" t="s">
        <v>1156</v>
      </c>
      <c r="E53" s="62" t="s">
        <v>18</v>
      </c>
      <c r="F53" s="54" t="n">
        <v>8.524</v>
      </c>
      <c r="G53" s="55" t="n">
        <v>8.005</v>
      </c>
      <c r="H53" s="56" t="n">
        <v>7.279</v>
      </c>
      <c r="I53" s="57" t="n">
        <v>17.114</v>
      </c>
      <c r="J53" s="63" t="n">
        <v>0</v>
      </c>
      <c r="K53" s="58" t="n">
        <v>23.068</v>
      </c>
      <c r="L53" s="127" t="n">
        <v>56.711</v>
      </c>
      <c r="M53" s="60" t="n">
        <v>47</v>
      </c>
      <c r="N53" s="61" t="n">
        <v>-1</v>
      </c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</row>
    <row r="54" s="7" customFormat="true" ht="12" hidden="false" customHeight="true" outlineLevel="0" collapsed="false">
      <c r="A54" s="125" t="n">
        <v>49</v>
      </c>
      <c r="B54" s="50" t="s">
        <v>1226</v>
      </c>
      <c r="C54" s="51" t="n">
        <v>656372</v>
      </c>
      <c r="D54" s="52" t="s">
        <v>650</v>
      </c>
      <c r="E54" s="53" t="s">
        <v>18</v>
      </c>
      <c r="F54" s="54" t="n">
        <v>3.859</v>
      </c>
      <c r="G54" s="55" t="n">
        <v>5.545</v>
      </c>
      <c r="H54" s="56" t="n">
        <v>10.662</v>
      </c>
      <c r="I54" s="57" t="n">
        <v>17.129</v>
      </c>
      <c r="J54" s="55" t="n">
        <v>16.916</v>
      </c>
      <c r="K54" s="58" t="n">
        <v>23.069</v>
      </c>
      <c r="L54" s="127" t="n">
        <v>56.405</v>
      </c>
      <c r="M54" s="60" t="n">
        <v>48</v>
      </c>
      <c r="N54" s="61" t="n">
        <v>-1</v>
      </c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</row>
    <row r="55" s="7" customFormat="true" ht="12.75" hidden="false" customHeight="false" outlineLevel="0" collapsed="false">
      <c r="A55" s="125" t="n">
        <v>50</v>
      </c>
      <c r="B55" s="50" t="s">
        <v>1227</v>
      </c>
      <c r="C55" s="51" t="n">
        <v>666650</v>
      </c>
      <c r="D55" s="52" t="s">
        <v>1228</v>
      </c>
      <c r="E55" s="53" t="s">
        <v>18</v>
      </c>
      <c r="F55" s="54" t="n">
        <v>5.643</v>
      </c>
      <c r="G55" s="55" t="n">
        <v>6.596</v>
      </c>
      <c r="H55" s="56" t="n">
        <v>8.505</v>
      </c>
      <c r="I55" s="69" t="n">
        <v>0</v>
      </c>
      <c r="J55" s="55" t="n">
        <v>16.913</v>
      </c>
      <c r="K55" s="58" t="n">
        <v>23.071</v>
      </c>
      <c r="L55" s="127" t="n">
        <v>55.085</v>
      </c>
      <c r="M55" s="60" t="n">
        <v>50</v>
      </c>
      <c r="N55" s="61" t="n">
        <v>0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</row>
    <row r="56" s="7" customFormat="true" ht="12.75" hidden="false" customHeight="false" outlineLevel="0" collapsed="false">
      <c r="A56" s="125" t="n">
        <v>51</v>
      </c>
      <c r="B56" s="50" t="s">
        <v>1229</v>
      </c>
      <c r="C56" s="51" t="n">
        <v>675906</v>
      </c>
      <c r="D56" s="52" t="s">
        <v>1230</v>
      </c>
      <c r="E56" s="62" t="s">
        <v>18</v>
      </c>
      <c r="F56" s="54" t="n">
        <v>5.423</v>
      </c>
      <c r="G56" s="55" t="n">
        <v>8.838</v>
      </c>
      <c r="H56" s="56" t="n">
        <v>3.83</v>
      </c>
      <c r="I56" s="57" t="n">
        <v>17.123</v>
      </c>
      <c r="J56" s="63" t="n">
        <v>0</v>
      </c>
      <c r="K56" s="58" t="n">
        <v>23.058</v>
      </c>
      <c r="L56" s="127" t="n">
        <v>54.442</v>
      </c>
      <c r="M56" s="60" t="n">
        <v>74</v>
      </c>
      <c r="N56" s="61" t="n">
        <v>23</v>
      </c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</row>
    <row r="57" s="7" customFormat="true" ht="12.75" hidden="false" customHeight="false" outlineLevel="0" collapsed="false">
      <c r="A57" s="125" t="n">
        <v>52</v>
      </c>
      <c r="B57" s="50" t="s">
        <v>1231</v>
      </c>
      <c r="C57" s="51" t="n">
        <v>666425</v>
      </c>
      <c r="D57" s="52" t="s">
        <v>755</v>
      </c>
      <c r="E57" s="53" t="s">
        <v>18</v>
      </c>
      <c r="F57" s="54" t="n">
        <v>3.861</v>
      </c>
      <c r="G57" s="55" t="n">
        <v>3.254</v>
      </c>
      <c r="H57" s="56" t="n">
        <v>3.543</v>
      </c>
      <c r="I57" s="69" t="n">
        <v>0</v>
      </c>
      <c r="J57" s="55" t="n">
        <v>33.77</v>
      </c>
      <c r="K57" s="58" t="n">
        <v>11.579</v>
      </c>
      <c r="L57" s="127" t="n">
        <v>52.753</v>
      </c>
      <c r="M57" s="60" t="n">
        <v>52</v>
      </c>
      <c r="N57" s="61" t="n">
        <v>0</v>
      </c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</row>
    <row r="58" s="7" customFormat="true" ht="12.75" hidden="false" customHeight="false" outlineLevel="0" collapsed="false">
      <c r="A58" s="125" t="n">
        <v>53</v>
      </c>
      <c r="B58" s="126" t="s">
        <v>1232</v>
      </c>
      <c r="C58" s="51" t="n">
        <v>643534</v>
      </c>
      <c r="D58" s="52" t="s">
        <v>1187</v>
      </c>
      <c r="E58" s="53" t="s">
        <v>18</v>
      </c>
      <c r="F58" s="54" t="n">
        <v>5.422</v>
      </c>
      <c r="G58" s="63" t="n">
        <v>0</v>
      </c>
      <c r="H58" s="56" t="n">
        <v>6.823</v>
      </c>
      <c r="I58" s="57" t="n">
        <v>17.115</v>
      </c>
      <c r="J58" s="55" t="n">
        <v>16.914</v>
      </c>
      <c r="K58" s="58" t="n">
        <v>23.052</v>
      </c>
      <c r="L58" s="127" t="n">
        <v>52.412</v>
      </c>
      <c r="M58" s="60" t="n">
        <v>39</v>
      </c>
      <c r="N58" s="61" t="n">
        <v>-14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</row>
    <row r="59" s="7" customFormat="true" ht="12.75" hidden="false" customHeight="false" outlineLevel="0" collapsed="false">
      <c r="A59" s="125" t="n">
        <v>54</v>
      </c>
      <c r="B59" s="50" t="s">
        <v>1233</v>
      </c>
      <c r="C59" s="51" t="n">
        <v>659070</v>
      </c>
      <c r="D59" s="52" t="s">
        <v>1234</v>
      </c>
      <c r="E59" s="62" t="s">
        <v>18</v>
      </c>
      <c r="F59" s="54" t="n">
        <v>4.585</v>
      </c>
      <c r="G59" s="55" t="n">
        <v>4.125</v>
      </c>
      <c r="H59" s="56" t="n">
        <v>6.911</v>
      </c>
      <c r="I59" s="69" t="n">
        <v>0</v>
      </c>
      <c r="J59" s="55" t="n">
        <v>16.892</v>
      </c>
      <c r="K59" s="58" t="n">
        <v>23.05</v>
      </c>
      <c r="L59" s="127" t="n">
        <v>51.438</v>
      </c>
      <c r="M59" s="60" t="n">
        <v>77</v>
      </c>
      <c r="N59" s="61" t="n">
        <v>23</v>
      </c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</row>
    <row r="60" s="7" customFormat="true" ht="12.75" hidden="false" customHeight="false" outlineLevel="0" collapsed="false">
      <c r="A60" s="125" t="n">
        <v>55</v>
      </c>
      <c r="B60" s="126" t="s">
        <v>1235</v>
      </c>
      <c r="C60" s="51" t="n">
        <v>644409</v>
      </c>
      <c r="D60" s="52" t="s">
        <v>39</v>
      </c>
      <c r="E60" s="53" t="s">
        <v>18</v>
      </c>
      <c r="F60" s="54" t="n">
        <v>7.683</v>
      </c>
      <c r="G60" s="63" t="n">
        <v>0</v>
      </c>
      <c r="H60" s="56" t="n">
        <v>3.542</v>
      </c>
      <c r="I60" s="57" t="n">
        <v>17.116</v>
      </c>
      <c r="J60" s="63" t="n">
        <v>0</v>
      </c>
      <c r="K60" s="58" t="n">
        <v>23.054</v>
      </c>
      <c r="L60" s="127" t="n">
        <v>51.395</v>
      </c>
      <c r="M60" s="60" t="n">
        <v>53</v>
      </c>
      <c r="N60" s="61" t="n">
        <v>-2</v>
      </c>
      <c r="O60" s="105"/>
      <c r="P60" s="105"/>
      <c r="Q60" s="105"/>
      <c r="R60" s="105"/>
      <c r="S60" s="105"/>
      <c r="T60" s="105"/>
      <c r="U60" s="105"/>
      <c r="V60" s="105"/>
      <c r="W60" s="105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7"/>
      <c r="AV60" s="107"/>
      <c r="AW60" s="107"/>
      <c r="AX60" s="107"/>
      <c r="AY60" s="107"/>
      <c r="AZ60" s="107"/>
    </row>
    <row r="61" s="7" customFormat="true" ht="12.75" hidden="false" customHeight="false" outlineLevel="0" collapsed="false">
      <c r="A61" s="125" t="n">
        <v>56</v>
      </c>
      <c r="B61" s="50" t="s">
        <v>1236</v>
      </c>
      <c r="C61" s="51" t="n">
        <v>652161</v>
      </c>
      <c r="D61" s="52" t="s">
        <v>650</v>
      </c>
      <c r="E61" s="62" t="s">
        <v>18</v>
      </c>
      <c r="F61" s="54" t="n">
        <v>3.845</v>
      </c>
      <c r="G61" s="55" t="n">
        <v>2.799</v>
      </c>
      <c r="H61" s="56" t="n">
        <v>6.828</v>
      </c>
      <c r="I61" s="57" t="n">
        <v>17.104</v>
      </c>
      <c r="J61" s="63" t="n">
        <v>0</v>
      </c>
      <c r="K61" s="58" t="n">
        <v>23.056</v>
      </c>
      <c r="L61" s="127" t="n">
        <v>50.833</v>
      </c>
      <c r="M61" s="60" t="n">
        <v>67</v>
      </c>
      <c r="N61" s="61" t="n">
        <v>11</v>
      </c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</row>
    <row r="62" s="7" customFormat="true" ht="12.75" hidden="false" customHeight="false" outlineLevel="0" collapsed="false">
      <c r="A62" s="125" t="n">
        <v>57</v>
      </c>
      <c r="B62" s="64" t="s">
        <v>1237</v>
      </c>
      <c r="C62" s="51" t="n">
        <v>653773</v>
      </c>
      <c r="D62" s="52" t="s">
        <v>189</v>
      </c>
      <c r="E62" s="53" t="s">
        <v>18</v>
      </c>
      <c r="F62" s="54" t="n">
        <v>7.677</v>
      </c>
      <c r="G62" s="55" t="n">
        <v>2.8</v>
      </c>
      <c r="H62" s="66" t="n">
        <v>0</v>
      </c>
      <c r="I62" s="57" t="n">
        <v>17.113</v>
      </c>
      <c r="J62" s="55" t="n">
        <v>16.896</v>
      </c>
      <c r="K62" s="58" t="n">
        <v>23.043</v>
      </c>
      <c r="L62" s="127" t="n">
        <v>50.633</v>
      </c>
      <c r="M62" s="60" t="n">
        <v>60</v>
      </c>
      <c r="N62" s="61" t="n">
        <v>3</v>
      </c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</row>
    <row r="63" s="7" customFormat="true" ht="12.75" hidden="false" customHeight="false" outlineLevel="0" collapsed="false">
      <c r="A63" s="125" t="n">
        <v>58</v>
      </c>
      <c r="B63" s="50" t="s">
        <v>1238</v>
      </c>
      <c r="C63" s="51" t="n">
        <v>657950</v>
      </c>
      <c r="D63" s="52" t="s">
        <v>755</v>
      </c>
      <c r="E63" s="62" t="s">
        <v>18</v>
      </c>
      <c r="F63" s="54" t="n">
        <v>3.855</v>
      </c>
      <c r="G63" s="55" t="n">
        <v>6.596</v>
      </c>
      <c r="H63" s="56" t="n">
        <v>3.54</v>
      </c>
      <c r="I63" s="69" t="n">
        <v>0</v>
      </c>
      <c r="J63" s="55" t="n">
        <v>16.906</v>
      </c>
      <c r="K63" s="58" t="n">
        <v>23.067</v>
      </c>
      <c r="L63" s="127" t="n">
        <v>50.424</v>
      </c>
      <c r="M63" s="60" t="n">
        <v>68</v>
      </c>
      <c r="N63" s="61" t="n">
        <v>10</v>
      </c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</row>
    <row r="64" s="7" customFormat="true" ht="12.75" hidden="false" customHeight="false" outlineLevel="0" collapsed="false">
      <c r="A64" s="125" t="n">
        <v>59</v>
      </c>
      <c r="B64" s="50" t="s">
        <v>1239</v>
      </c>
      <c r="C64" s="51" t="n">
        <v>662351</v>
      </c>
      <c r="D64" s="52" t="s">
        <v>89</v>
      </c>
      <c r="E64" s="53" t="s">
        <v>18</v>
      </c>
      <c r="F64" s="54" t="n">
        <v>4.273</v>
      </c>
      <c r="G64" s="55" t="n">
        <v>4.007</v>
      </c>
      <c r="H64" s="56" t="n">
        <v>3.646</v>
      </c>
      <c r="I64" s="57" t="n">
        <v>17.11</v>
      </c>
      <c r="J64" s="55" t="n">
        <v>16.907</v>
      </c>
      <c r="K64" s="58" t="n">
        <v>23.047</v>
      </c>
      <c r="L64" s="127" t="n">
        <v>48.437</v>
      </c>
      <c r="M64" s="60" t="n">
        <v>58</v>
      </c>
      <c r="N64" s="61" t="n">
        <v>-1</v>
      </c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</row>
    <row r="65" s="7" customFormat="true" ht="12.75" hidden="false" customHeight="false" outlineLevel="0" collapsed="false">
      <c r="A65" s="125" t="n">
        <v>60</v>
      </c>
      <c r="B65" s="50" t="s">
        <v>1240</v>
      </c>
      <c r="C65" s="51" t="n">
        <v>665035</v>
      </c>
      <c r="D65" s="52" t="s">
        <v>1187</v>
      </c>
      <c r="E65" s="53" t="s">
        <v>18</v>
      </c>
      <c r="F65" s="54" t="n">
        <v>2.738</v>
      </c>
      <c r="G65" s="55" t="n">
        <v>4.648</v>
      </c>
      <c r="H65" s="56" t="n">
        <v>3.427</v>
      </c>
      <c r="I65" s="57" t="n">
        <v>17.108</v>
      </c>
      <c r="J65" s="55" t="n">
        <v>16.909</v>
      </c>
      <c r="K65" s="58" t="n">
        <v>23.049</v>
      </c>
      <c r="L65" s="127" t="n">
        <v>48.232</v>
      </c>
      <c r="M65" s="60" t="n">
        <v>63</v>
      </c>
      <c r="N65" s="61" t="n">
        <v>3</v>
      </c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</row>
    <row r="66" s="7" customFormat="true" ht="12.75" hidden="false" customHeight="false" outlineLevel="0" collapsed="false">
      <c r="A66" s="125" t="n">
        <v>61</v>
      </c>
      <c r="B66" s="64" t="s">
        <v>1241</v>
      </c>
      <c r="C66" s="51" t="n">
        <v>657895</v>
      </c>
      <c r="D66" s="52" t="s">
        <v>379</v>
      </c>
      <c r="E66" s="53" t="s">
        <v>18</v>
      </c>
      <c r="F66" s="54" t="n">
        <v>3.867</v>
      </c>
      <c r="G66" s="55" t="n">
        <v>2.797</v>
      </c>
      <c r="H66" s="56" t="n">
        <v>3.425</v>
      </c>
      <c r="I66" s="57" t="n">
        <v>17.127</v>
      </c>
      <c r="J66" s="55" t="n">
        <v>16.908</v>
      </c>
      <c r="K66" s="58" t="n">
        <v>23.051</v>
      </c>
      <c r="L66" s="127" t="n">
        <v>47.47</v>
      </c>
      <c r="M66" s="60" t="n">
        <v>59</v>
      </c>
      <c r="N66" s="61" t="n">
        <v>-2</v>
      </c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5"/>
      <c r="AV66" s="105"/>
      <c r="AW66" s="105"/>
      <c r="AX66" s="105"/>
      <c r="AY66" s="105"/>
      <c r="AZ66" s="105"/>
    </row>
    <row r="67" customFormat="false" ht="12.75" hidden="false" customHeight="false" outlineLevel="0" collapsed="false">
      <c r="A67" s="125" t="n">
        <v>62</v>
      </c>
      <c r="B67" s="126" t="s">
        <v>1242</v>
      </c>
      <c r="C67" s="51" t="n">
        <v>629084</v>
      </c>
      <c r="D67" s="63" t="s">
        <v>1098</v>
      </c>
      <c r="E67" s="53" t="s">
        <v>18</v>
      </c>
      <c r="F67" s="54" t="n">
        <v>1.858</v>
      </c>
      <c r="G67" s="55" t="n">
        <v>4.063</v>
      </c>
      <c r="H67" s="66" t="n">
        <v>0</v>
      </c>
      <c r="I67" s="69" t="n">
        <v>0</v>
      </c>
      <c r="J67" s="55" t="n">
        <v>16.912</v>
      </c>
      <c r="K67" s="58" t="n">
        <v>23.046</v>
      </c>
      <c r="L67" s="127" t="n">
        <v>45.879</v>
      </c>
      <c r="M67" s="60" t="n">
        <v>85</v>
      </c>
      <c r="N67" s="61" t="n">
        <v>23</v>
      </c>
    </row>
    <row r="68" customFormat="false" ht="12.75" hidden="false" customHeight="false" outlineLevel="0" collapsed="false">
      <c r="A68" s="125" t="n">
        <v>63</v>
      </c>
      <c r="B68" s="50" t="s">
        <v>1243</v>
      </c>
      <c r="C68" s="51" t="n">
        <v>672276</v>
      </c>
      <c r="D68" s="52" t="s">
        <v>1092</v>
      </c>
      <c r="E68" s="62" t="s">
        <v>18</v>
      </c>
      <c r="F68" s="54" t="n">
        <v>2.723</v>
      </c>
      <c r="G68" s="55" t="n">
        <v>5.662</v>
      </c>
      <c r="H68" s="56" t="n">
        <v>5.983</v>
      </c>
      <c r="I68" s="57" t="n">
        <v>8.611</v>
      </c>
      <c r="J68" s="63" t="n">
        <v>0</v>
      </c>
      <c r="K68" s="58" t="n">
        <v>23.042</v>
      </c>
      <c r="L68" s="127" t="n">
        <v>43.298</v>
      </c>
      <c r="M68" s="60" t="n">
        <v>93</v>
      </c>
      <c r="N68" s="61" t="n">
        <v>30</v>
      </c>
    </row>
    <row r="69" s="7" customFormat="true" ht="12.75" hidden="false" customHeight="false" outlineLevel="0" collapsed="false">
      <c r="A69" s="125" t="n">
        <v>64</v>
      </c>
      <c r="B69" s="50" t="s">
        <v>1244</v>
      </c>
      <c r="C69" s="51" t="n">
        <v>651778</v>
      </c>
      <c r="D69" s="52" t="s">
        <v>1139</v>
      </c>
      <c r="E69" s="53" t="s">
        <v>18</v>
      </c>
      <c r="F69" s="70" t="n">
        <v>0</v>
      </c>
      <c r="G69" s="55" t="n">
        <v>2.796</v>
      </c>
      <c r="H69" s="66" t="n">
        <v>0</v>
      </c>
      <c r="I69" s="69" t="n">
        <v>0</v>
      </c>
      <c r="J69" s="55" t="n">
        <v>16.901</v>
      </c>
      <c r="K69" s="58" t="n">
        <v>23.044</v>
      </c>
      <c r="L69" s="127" t="n">
        <v>42.741</v>
      </c>
      <c r="M69" s="60" t="n">
        <v>64</v>
      </c>
      <c r="N69" s="61" t="n">
        <v>0</v>
      </c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</row>
    <row r="70" s="7" customFormat="true" ht="12.75" hidden="false" customHeight="false" outlineLevel="0" collapsed="false">
      <c r="A70" s="125" t="n">
        <v>65</v>
      </c>
      <c r="B70" s="50" t="s">
        <v>1245</v>
      </c>
      <c r="C70" s="51" t="n">
        <v>666518</v>
      </c>
      <c r="D70" s="52" t="s">
        <v>1092</v>
      </c>
      <c r="E70" s="53" t="s">
        <v>18</v>
      </c>
      <c r="F70" s="54" t="n">
        <v>2.729</v>
      </c>
      <c r="G70" s="55" t="n">
        <v>5.659</v>
      </c>
      <c r="H70" s="66" t="n">
        <v>0</v>
      </c>
      <c r="I70" s="57" t="n">
        <v>17.113</v>
      </c>
      <c r="J70" s="55" t="n">
        <v>16.898</v>
      </c>
      <c r="K70" s="68" t="n">
        <v>0</v>
      </c>
      <c r="L70" s="127" t="n">
        <v>42.399</v>
      </c>
      <c r="M70" s="60" t="n">
        <v>57</v>
      </c>
      <c r="N70" s="61" t="n">
        <v>-8</v>
      </c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</row>
    <row r="71" s="7" customFormat="true" ht="12.75" hidden="false" customHeight="false" outlineLevel="0" collapsed="false">
      <c r="A71" s="125" t="n">
        <v>66</v>
      </c>
      <c r="B71" s="126" t="s">
        <v>1246</v>
      </c>
      <c r="C71" s="51" t="n">
        <v>644327</v>
      </c>
      <c r="D71" s="52" t="s">
        <v>1167</v>
      </c>
      <c r="E71" s="53" t="s">
        <v>18</v>
      </c>
      <c r="F71" s="54" t="n">
        <v>15.355</v>
      </c>
      <c r="G71" s="55" t="n">
        <v>2.802</v>
      </c>
      <c r="H71" s="56" t="n">
        <v>3.545</v>
      </c>
      <c r="I71" s="69" t="n">
        <v>0</v>
      </c>
      <c r="J71" s="63" t="n">
        <v>0</v>
      </c>
      <c r="K71" s="58" t="n">
        <v>23.045</v>
      </c>
      <c r="L71" s="127" t="n">
        <v>41.945</v>
      </c>
      <c r="M71" s="60" t="n">
        <v>65</v>
      </c>
      <c r="N71" s="61" t="n">
        <v>-1</v>
      </c>
      <c r="O71" s="107"/>
      <c r="P71" s="107"/>
      <c r="Q71" s="107"/>
      <c r="R71" s="107"/>
      <c r="S71" s="107"/>
      <c r="T71" s="107"/>
      <c r="U71" s="107"/>
      <c r="V71" s="107"/>
      <c r="W71" s="107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</row>
    <row r="72" s="7" customFormat="true" ht="12.75" hidden="false" customHeight="false" outlineLevel="0" collapsed="false">
      <c r="A72" s="125" t="n">
        <v>67</v>
      </c>
      <c r="B72" s="50" t="s">
        <v>1247</v>
      </c>
      <c r="C72" s="51" t="n">
        <v>652906</v>
      </c>
      <c r="D72" s="52" t="s">
        <v>1149</v>
      </c>
      <c r="E72" s="53" t="s">
        <v>18</v>
      </c>
      <c r="F72" s="54" t="n">
        <v>5.76</v>
      </c>
      <c r="G72" s="55" t="n">
        <v>1.617</v>
      </c>
      <c r="H72" s="66" t="n">
        <v>0</v>
      </c>
      <c r="I72" s="57" t="n">
        <v>17.117</v>
      </c>
      <c r="J72" s="55" t="n">
        <v>16.905</v>
      </c>
      <c r="K72" s="68" t="n">
        <v>0</v>
      </c>
      <c r="L72" s="127" t="n">
        <v>41.399</v>
      </c>
      <c r="M72" s="60" t="n">
        <v>41</v>
      </c>
      <c r="N72" s="61" t="n">
        <v>-26</v>
      </c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</row>
    <row r="73" s="7" customFormat="true" ht="12.75" hidden="false" customHeight="false" outlineLevel="0" collapsed="false">
      <c r="A73" s="125" t="n">
        <v>68</v>
      </c>
      <c r="B73" s="50" t="s">
        <v>1248</v>
      </c>
      <c r="C73" s="51" t="n">
        <v>662886</v>
      </c>
      <c r="D73" s="52" t="s">
        <v>1249</v>
      </c>
      <c r="E73" s="62" t="s">
        <v>18</v>
      </c>
      <c r="F73" s="54" t="n">
        <v>4.262</v>
      </c>
      <c r="G73" s="55" t="n">
        <v>4.014</v>
      </c>
      <c r="H73" s="56" t="n">
        <v>7.283</v>
      </c>
      <c r="I73" s="57" t="n">
        <v>17.107</v>
      </c>
      <c r="J73" s="63" t="n">
        <v>0</v>
      </c>
      <c r="K73" s="58" t="n">
        <v>11.584</v>
      </c>
      <c r="L73" s="127" t="n">
        <v>40.236</v>
      </c>
      <c r="M73" s="60" t="n">
        <v>66</v>
      </c>
      <c r="N73" s="61" t="n">
        <v>-2</v>
      </c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</row>
    <row r="74" s="7" customFormat="true" ht="12.75" hidden="false" customHeight="false" outlineLevel="0" collapsed="false">
      <c r="A74" s="125" t="n">
        <v>69</v>
      </c>
      <c r="B74" s="50" t="s">
        <v>1250</v>
      </c>
      <c r="C74" s="51" t="n">
        <v>671241</v>
      </c>
      <c r="D74" s="52" t="s">
        <v>1134</v>
      </c>
      <c r="E74" s="73" t="s">
        <v>18</v>
      </c>
      <c r="F74" s="54" t="n">
        <v>3.844</v>
      </c>
      <c r="G74" s="55" t="n">
        <v>5.551</v>
      </c>
      <c r="H74" s="56" t="n">
        <v>2.281</v>
      </c>
      <c r="I74" s="69" t="n">
        <v>0</v>
      </c>
      <c r="J74" s="55" t="n">
        <v>16.891</v>
      </c>
      <c r="K74" s="58" t="n">
        <v>11.577</v>
      </c>
      <c r="L74" s="127" t="n">
        <v>37.863</v>
      </c>
      <c r="M74" s="60" t="n">
        <v>81</v>
      </c>
      <c r="N74" s="61" t="n">
        <v>12</v>
      </c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</row>
    <row r="75" s="7" customFormat="true" ht="12.75" hidden="false" customHeight="false" outlineLevel="0" collapsed="false">
      <c r="A75" s="125" t="n">
        <v>70</v>
      </c>
      <c r="B75" s="126" t="s">
        <v>1251</v>
      </c>
      <c r="C75" s="51" t="n">
        <v>646002</v>
      </c>
      <c r="D75" s="52" t="s">
        <v>1090</v>
      </c>
      <c r="E75" s="53" t="s">
        <v>18</v>
      </c>
      <c r="F75" s="54" t="n">
        <v>5.42</v>
      </c>
      <c r="G75" s="55" t="n">
        <v>2.833</v>
      </c>
      <c r="H75" s="56" t="n">
        <v>3.646</v>
      </c>
      <c r="I75" s="57" t="n">
        <v>8.608</v>
      </c>
      <c r="J75" s="55" t="n">
        <v>16.903</v>
      </c>
      <c r="K75" s="58" t="n">
        <v>11.573</v>
      </c>
      <c r="L75" s="127" t="n">
        <v>37.542</v>
      </c>
      <c r="M75" s="60" t="n">
        <v>69</v>
      </c>
      <c r="N75" s="61" t="n">
        <v>-1</v>
      </c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</row>
    <row r="76" s="7" customFormat="true" ht="12" hidden="false" customHeight="true" outlineLevel="0" collapsed="false">
      <c r="A76" s="125" t="n">
        <v>71</v>
      </c>
      <c r="B76" s="50" t="s">
        <v>1252</v>
      </c>
      <c r="C76" s="51" t="n">
        <v>677298</v>
      </c>
      <c r="D76" s="52" t="s">
        <v>1159</v>
      </c>
      <c r="E76" s="62" t="s">
        <v>18</v>
      </c>
      <c r="F76" s="70" t="n">
        <v>0</v>
      </c>
      <c r="G76" s="63" t="n">
        <v>0</v>
      </c>
      <c r="H76" s="66" t="n">
        <v>0</v>
      </c>
      <c r="I76" s="57" t="n">
        <v>34.204</v>
      </c>
      <c r="J76" s="63" t="n">
        <v>0</v>
      </c>
      <c r="K76" s="68" t="n">
        <v>0</v>
      </c>
      <c r="L76" s="127" t="n">
        <v>34.204</v>
      </c>
      <c r="M76" s="60" t="n">
        <v>71</v>
      </c>
      <c r="N76" s="61" t="n">
        <v>0</v>
      </c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</row>
    <row r="77" s="7" customFormat="true" ht="12.75" hidden="false" customHeight="false" outlineLevel="0" collapsed="false">
      <c r="A77" s="125" t="n">
        <v>72</v>
      </c>
      <c r="B77" s="50" t="s">
        <v>1253</v>
      </c>
      <c r="C77" s="51" t="n">
        <v>675684</v>
      </c>
      <c r="D77" s="52" t="s">
        <v>72</v>
      </c>
      <c r="E77" s="62" t="s">
        <v>18</v>
      </c>
      <c r="F77" s="54" t="n">
        <v>2.721</v>
      </c>
      <c r="G77" s="55" t="n">
        <v>2.841</v>
      </c>
      <c r="H77" s="66" t="n">
        <v>0</v>
      </c>
      <c r="I77" s="57" t="n">
        <v>8.612</v>
      </c>
      <c r="J77" s="55" t="n">
        <v>16.897</v>
      </c>
      <c r="K77" s="58" t="n">
        <v>11.576</v>
      </c>
      <c r="L77" s="127" t="n">
        <v>34.035</v>
      </c>
      <c r="M77" s="60" t="n">
        <v>75</v>
      </c>
      <c r="N77" s="61" t="n">
        <v>3</v>
      </c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</row>
    <row r="78" s="7" customFormat="true" ht="12.75" hidden="false" customHeight="false" outlineLevel="0" collapsed="false">
      <c r="A78" s="125" t="n">
        <v>73</v>
      </c>
      <c r="B78" s="50" t="s">
        <v>1254</v>
      </c>
      <c r="C78" s="51" t="n">
        <v>661284</v>
      </c>
      <c r="D78" s="52" t="s">
        <v>912</v>
      </c>
      <c r="E78" s="62" t="s">
        <v>18</v>
      </c>
      <c r="F78" s="54" t="n">
        <v>2.16</v>
      </c>
      <c r="G78" s="55" t="n">
        <v>2.03</v>
      </c>
      <c r="H78" s="66" t="n">
        <v>0</v>
      </c>
      <c r="I78" s="57" t="n">
        <v>17.102</v>
      </c>
      <c r="J78" s="63" t="n">
        <v>0</v>
      </c>
      <c r="K78" s="58" t="n">
        <v>11.57</v>
      </c>
      <c r="L78" s="127" t="n">
        <v>32.862</v>
      </c>
      <c r="M78" s="60" t="n">
        <v>72</v>
      </c>
      <c r="N78" s="61" t="n">
        <v>-1</v>
      </c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</row>
    <row r="79" s="7" customFormat="true" ht="12.75" hidden="false" customHeight="false" outlineLevel="0" collapsed="false">
      <c r="A79" s="125" t="n">
        <v>74</v>
      </c>
      <c r="B79" s="50" t="s">
        <v>1255</v>
      </c>
      <c r="C79" s="51" t="n">
        <v>657417</v>
      </c>
      <c r="D79" s="52" t="s">
        <v>1230</v>
      </c>
      <c r="E79" s="53" t="s">
        <v>18</v>
      </c>
      <c r="F79" s="54" t="n">
        <v>5.416</v>
      </c>
      <c r="G79" s="55" t="n">
        <v>2.834</v>
      </c>
      <c r="H79" s="56" t="n">
        <v>5.982</v>
      </c>
      <c r="I79" s="57" t="n">
        <v>8.614</v>
      </c>
      <c r="J79" s="63" t="n">
        <v>0</v>
      </c>
      <c r="K79" s="58" t="n">
        <v>11.582</v>
      </c>
      <c r="L79" s="127" t="n">
        <v>31.594</v>
      </c>
      <c r="M79" s="60" t="n">
        <v>76</v>
      </c>
      <c r="N79" s="61" t="n">
        <v>2</v>
      </c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</row>
    <row r="80" s="7" customFormat="true" ht="12.75" hidden="false" customHeight="false" outlineLevel="0" collapsed="false">
      <c r="A80" s="125" t="n">
        <v>75</v>
      </c>
      <c r="B80" s="50" t="s">
        <v>1256</v>
      </c>
      <c r="C80" s="51" t="n">
        <v>677961</v>
      </c>
      <c r="D80" s="52" t="s">
        <v>1069</v>
      </c>
      <c r="E80" s="73" t="s">
        <v>18</v>
      </c>
      <c r="F80" s="70" t="n">
        <v>0</v>
      </c>
      <c r="G80" s="55" t="n">
        <v>2.603</v>
      </c>
      <c r="H80" s="66" t="n">
        <v>0</v>
      </c>
      <c r="I80" s="69" t="n">
        <v>0</v>
      </c>
      <c r="J80" s="55" t="n">
        <v>16.894</v>
      </c>
      <c r="K80" s="58" t="n">
        <v>11.567</v>
      </c>
      <c r="L80" s="127" t="n">
        <v>31.064</v>
      </c>
      <c r="M80" s="60" t="n">
        <v>94</v>
      </c>
      <c r="N80" s="61" t="n">
        <v>19</v>
      </c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</row>
    <row r="81" s="7" customFormat="true" ht="12.75" hidden="false" customHeight="false" outlineLevel="0" collapsed="false">
      <c r="A81" s="125" t="n">
        <v>76</v>
      </c>
      <c r="B81" s="50" t="s">
        <v>1257</v>
      </c>
      <c r="C81" s="51" t="n">
        <v>674206</v>
      </c>
      <c r="D81" s="52" t="s">
        <v>1090</v>
      </c>
      <c r="E81" s="73" t="s">
        <v>18</v>
      </c>
      <c r="F81" s="70" t="n">
        <v>0</v>
      </c>
      <c r="G81" s="55" t="n">
        <v>2.841</v>
      </c>
      <c r="H81" s="56" t="n">
        <v>3.64</v>
      </c>
      <c r="I81" s="69" t="n">
        <v>0</v>
      </c>
      <c r="J81" s="63" t="n">
        <v>0</v>
      </c>
      <c r="K81" s="58" t="n">
        <v>23.041</v>
      </c>
      <c r="L81" s="127" t="n">
        <v>29.522</v>
      </c>
      <c r="M81" s="60" t="n">
        <v>114</v>
      </c>
      <c r="N81" s="61" t="n">
        <v>38</v>
      </c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</row>
    <row r="82" s="7" customFormat="true" ht="12.75" hidden="false" customHeight="false" outlineLevel="0" collapsed="false">
      <c r="A82" s="125" t="n">
        <v>77</v>
      </c>
      <c r="B82" s="50" t="s">
        <v>1258</v>
      </c>
      <c r="C82" s="51" t="n">
        <v>656416</v>
      </c>
      <c r="D82" s="52" t="s">
        <v>1156</v>
      </c>
      <c r="E82" s="62" t="s">
        <v>18</v>
      </c>
      <c r="F82" s="54" t="n">
        <v>4.264</v>
      </c>
      <c r="G82" s="55" t="n">
        <v>4.011</v>
      </c>
      <c r="H82" s="66" t="n">
        <v>0</v>
      </c>
      <c r="I82" s="57" t="n">
        <v>8.61</v>
      </c>
      <c r="J82" s="63" t="n">
        <v>0</v>
      </c>
      <c r="K82" s="58" t="n">
        <v>11.58</v>
      </c>
      <c r="L82" s="127" t="n">
        <v>28.465</v>
      </c>
      <c r="M82" s="60" t="n">
        <v>78</v>
      </c>
      <c r="N82" s="61" t="n">
        <v>1</v>
      </c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</row>
    <row r="83" s="7" customFormat="true" ht="12.75" hidden="false" customHeight="false" outlineLevel="0" collapsed="false">
      <c r="A83" s="125" t="n">
        <v>78</v>
      </c>
      <c r="B83" s="126" t="s">
        <v>1259</v>
      </c>
      <c r="C83" s="51" t="n">
        <v>636531</v>
      </c>
      <c r="D83" s="63" t="s">
        <v>557</v>
      </c>
      <c r="E83" s="53" t="s">
        <v>18</v>
      </c>
      <c r="F83" s="54" t="n">
        <v>4.27</v>
      </c>
      <c r="G83" s="55" t="n">
        <v>4.015</v>
      </c>
      <c r="H83" s="66" t="n">
        <v>0</v>
      </c>
      <c r="I83" s="57" t="n">
        <v>8.608</v>
      </c>
      <c r="J83" s="63" t="n">
        <v>0</v>
      </c>
      <c r="K83" s="58" t="n">
        <v>11.568</v>
      </c>
      <c r="L83" s="127" t="n">
        <v>28.461</v>
      </c>
      <c r="M83" s="60" t="n">
        <v>99</v>
      </c>
      <c r="N83" s="61" t="n">
        <v>21</v>
      </c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</row>
    <row r="84" s="7" customFormat="true" ht="12.75" hidden="false" customHeight="false" outlineLevel="0" collapsed="false">
      <c r="A84" s="125" t="n">
        <v>79</v>
      </c>
      <c r="B84" s="50" t="s">
        <v>1260</v>
      </c>
      <c r="C84" s="51" t="n">
        <v>673074</v>
      </c>
      <c r="D84" s="52" t="s">
        <v>1092</v>
      </c>
      <c r="E84" s="62" t="s">
        <v>18</v>
      </c>
      <c r="F84" s="54" t="n">
        <v>2.727</v>
      </c>
      <c r="G84" s="55" t="n">
        <v>2.843</v>
      </c>
      <c r="H84" s="56" t="n">
        <v>3.835</v>
      </c>
      <c r="I84" s="57" t="n">
        <v>8.604</v>
      </c>
      <c r="J84" s="63" t="n">
        <v>0</v>
      </c>
      <c r="K84" s="58" t="n">
        <v>11.573</v>
      </c>
      <c r="L84" s="127" t="n">
        <v>26.855</v>
      </c>
      <c r="M84" s="60" t="n">
        <v>100</v>
      </c>
      <c r="N84" s="61" t="n">
        <v>21</v>
      </c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</row>
    <row r="85" s="7" customFormat="true" ht="12.75" hidden="false" customHeight="false" outlineLevel="0" collapsed="false">
      <c r="A85" s="125" t="n">
        <v>80</v>
      </c>
      <c r="B85" s="50" t="s">
        <v>1261</v>
      </c>
      <c r="C85" s="51" t="n">
        <v>664494</v>
      </c>
      <c r="D85" s="52" t="s">
        <v>598</v>
      </c>
      <c r="E85" s="62" t="s">
        <v>18</v>
      </c>
      <c r="F85" s="54" t="n">
        <v>2.728</v>
      </c>
      <c r="G85" s="55" t="n">
        <v>2.337</v>
      </c>
      <c r="H85" s="56" t="n">
        <v>3.417</v>
      </c>
      <c r="I85" s="57" t="n">
        <v>8.603</v>
      </c>
      <c r="J85" s="63" t="n">
        <v>0</v>
      </c>
      <c r="K85" s="58" t="n">
        <v>11.573</v>
      </c>
      <c r="L85" s="127" t="n">
        <v>26.321</v>
      </c>
      <c r="M85" s="60" t="n">
        <v>101</v>
      </c>
      <c r="N85" s="61" t="n">
        <v>21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</row>
    <row r="86" s="7" customFormat="true" ht="12.75" hidden="false" customHeight="false" outlineLevel="0" collapsed="false">
      <c r="A86" s="125" t="n">
        <v>81</v>
      </c>
      <c r="B86" s="126" t="s">
        <v>291</v>
      </c>
      <c r="C86" s="51" t="n">
        <v>629422</v>
      </c>
      <c r="D86" s="52" t="s">
        <v>43</v>
      </c>
      <c r="E86" s="53" t="s">
        <v>18</v>
      </c>
      <c r="F86" s="54" t="n">
        <v>5.761</v>
      </c>
      <c r="G86" s="55" t="n">
        <v>2.605</v>
      </c>
      <c r="H86" s="66" t="n">
        <v>0</v>
      </c>
      <c r="I86" s="57" t="n">
        <v>17.118</v>
      </c>
      <c r="J86" s="63" t="n">
        <v>0</v>
      </c>
      <c r="K86" s="68" t="n">
        <v>0</v>
      </c>
      <c r="L86" s="127" t="n">
        <v>25.484</v>
      </c>
      <c r="M86" s="60" t="n">
        <v>40</v>
      </c>
      <c r="N86" s="61" t="n">
        <v>-41</v>
      </c>
      <c r="O86" s="107"/>
      <c r="P86" s="107"/>
      <c r="Q86" s="107"/>
      <c r="R86" s="107"/>
      <c r="S86" s="107"/>
      <c r="T86" s="107"/>
      <c r="U86" s="107"/>
      <c r="V86" s="107"/>
      <c r="W86" s="107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</row>
    <row r="87" s="7" customFormat="true" ht="12.75" hidden="false" customHeight="false" outlineLevel="0" collapsed="false">
      <c r="A87" s="125" t="n">
        <v>82</v>
      </c>
      <c r="B87" s="50" t="s">
        <v>1262</v>
      </c>
      <c r="C87" s="51" t="n">
        <v>657700</v>
      </c>
      <c r="D87" s="52" t="s">
        <v>1230</v>
      </c>
      <c r="E87" s="53" t="s">
        <v>18</v>
      </c>
      <c r="F87" s="54" t="n">
        <v>2.739</v>
      </c>
      <c r="G87" s="55" t="n">
        <v>5.66</v>
      </c>
      <c r="H87" s="56" t="n">
        <v>7.774</v>
      </c>
      <c r="I87" s="69" t="n">
        <v>0</v>
      </c>
      <c r="J87" s="63" t="n">
        <v>0</v>
      </c>
      <c r="K87" s="58" t="n">
        <v>11.581</v>
      </c>
      <c r="L87" s="127" t="n">
        <v>25.015</v>
      </c>
      <c r="M87" s="60" t="n">
        <v>82</v>
      </c>
      <c r="N87" s="61" t="n">
        <v>0</v>
      </c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</row>
    <row r="88" s="7" customFormat="true" ht="12.75" hidden="false" customHeight="false" outlineLevel="0" collapsed="false">
      <c r="A88" s="125" t="n">
        <v>83</v>
      </c>
      <c r="B88" s="50" t="s">
        <v>1263</v>
      </c>
      <c r="C88" s="51" t="n">
        <v>663164</v>
      </c>
      <c r="D88" s="52" t="s">
        <v>1090</v>
      </c>
      <c r="E88" s="62" t="s">
        <v>18</v>
      </c>
      <c r="F88" s="70" t="n">
        <v>0</v>
      </c>
      <c r="G88" s="55" t="n">
        <v>2.835</v>
      </c>
      <c r="H88" s="56" t="n">
        <v>3.644</v>
      </c>
      <c r="I88" s="69" t="n">
        <v>0</v>
      </c>
      <c r="J88" s="55" t="n">
        <v>16.895</v>
      </c>
      <c r="K88" s="68" t="n">
        <v>0</v>
      </c>
      <c r="L88" s="127" t="n">
        <v>23.374</v>
      </c>
      <c r="M88" s="60" t="n">
        <v>83</v>
      </c>
      <c r="N88" s="61" t="n">
        <v>0</v>
      </c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</row>
    <row r="89" s="7" customFormat="true" ht="12" hidden="false" customHeight="true" outlineLevel="0" collapsed="false">
      <c r="A89" s="125" t="n">
        <v>84</v>
      </c>
      <c r="B89" s="50" t="s">
        <v>1264</v>
      </c>
      <c r="C89" s="51" t="n">
        <v>674412</v>
      </c>
      <c r="D89" s="52" t="s">
        <v>1120</v>
      </c>
      <c r="E89" s="73" t="s">
        <v>18</v>
      </c>
      <c r="F89" s="70" t="n">
        <v>0</v>
      </c>
      <c r="G89" s="55" t="n">
        <v>2.782</v>
      </c>
      <c r="H89" s="56" t="n">
        <v>1.758</v>
      </c>
      <c r="I89" s="69" t="n">
        <v>0</v>
      </c>
      <c r="J89" s="55" t="n">
        <v>16.894</v>
      </c>
      <c r="K89" s="68" t="n">
        <v>0</v>
      </c>
      <c r="L89" s="127" t="n">
        <v>21.434</v>
      </c>
      <c r="M89" s="60" t="n">
        <v>86</v>
      </c>
      <c r="N89" s="61" t="n">
        <v>2</v>
      </c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</row>
    <row r="90" s="7" customFormat="true" ht="12" hidden="false" customHeight="true" outlineLevel="0" collapsed="false">
      <c r="A90" s="125" t="n">
        <v>85</v>
      </c>
      <c r="B90" s="126" t="s">
        <v>1265</v>
      </c>
      <c r="C90" s="51" t="n">
        <v>645872</v>
      </c>
      <c r="D90" s="63" t="s">
        <v>35</v>
      </c>
      <c r="E90" s="53" t="s">
        <v>18</v>
      </c>
      <c r="F90" s="54" t="n">
        <v>15.352</v>
      </c>
      <c r="G90" s="55" t="n">
        <v>5.547</v>
      </c>
      <c r="H90" s="66" t="n">
        <v>0</v>
      </c>
      <c r="I90" s="69" t="n">
        <v>0</v>
      </c>
      <c r="J90" s="63" t="n">
        <v>0</v>
      </c>
      <c r="K90" s="68" t="n">
        <v>0</v>
      </c>
      <c r="L90" s="127" t="n">
        <v>20.899</v>
      </c>
      <c r="M90" s="60" t="n">
        <v>43</v>
      </c>
      <c r="N90" s="61" t="n">
        <v>-42</v>
      </c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</row>
    <row r="91" customFormat="false" ht="12.75" hidden="false" customHeight="false" outlineLevel="0" collapsed="false">
      <c r="A91" s="125" t="n">
        <v>86</v>
      </c>
      <c r="B91" s="50" t="s">
        <v>1266</v>
      </c>
      <c r="C91" s="51" t="n">
        <v>667486</v>
      </c>
      <c r="D91" s="52" t="s">
        <v>598</v>
      </c>
      <c r="E91" s="62" t="s">
        <v>18</v>
      </c>
      <c r="F91" s="54" t="n">
        <v>5.421</v>
      </c>
      <c r="G91" s="55" t="n">
        <v>4.651</v>
      </c>
      <c r="H91" s="56" t="n">
        <v>3.417</v>
      </c>
      <c r="I91" s="57" t="n">
        <v>8.605</v>
      </c>
      <c r="J91" s="63" t="n">
        <v>0</v>
      </c>
      <c r="K91" s="68" t="n">
        <v>0</v>
      </c>
      <c r="L91" s="127" t="n">
        <v>18.677</v>
      </c>
      <c r="M91" s="60" t="n">
        <v>95</v>
      </c>
      <c r="N91" s="61" t="n">
        <v>9</v>
      </c>
    </row>
    <row r="92" customFormat="false" ht="12.75" hidden="false" customHeight="false" outlineLevel="0" collapsed="false">
      <c r="A92" s="125" t="n">
        <v>87</v>
      </c>
      <c r="B92" s="50" t="s">
        <v>1267</v>
      </c>
      <c r="C92" s="51" t="n">
        <v>666094</v>
      </c>
      <c r="D92" s="52" t="s">
        <v>1268</v>
      </c>
      <c r="E92" s="62" t="s">
        <v>18</v>
      </c>
      <c r="F92" s="54" t="n">
        <v>3.528</v>
      </c>
      <c r="G92" s="55" t="n">
        <v>2.643</v>
      </c>
      <c r="H92" s="56" t="n">
        <v>3.408</v>
      </c>
      <c r="I92" s="69" t="n">
        <v>0</v>
      </c>
      <c r="J92" s="63" t="n">
        <v>0</v>
      </c>
      <c r="K92" s="58" t="n">
        <v>11.569</v>
      </c>
      <c r="L92" s="127" t="n">
        <v>18.505</v>
      </c>
      <c r="M92" s="60" t="n">
        <v>112</v>
      </c>
      <c r="N92" s="61" t="n">
        <v>25</v>
      </c>
    </row>
    <row r="93" customFormat="false" ht="12.75" hidden="false" customHeight="false" outlineLevel="0" collapsed="false">
      <c r="A93" s="125" t="n">
        <v>88</v>
      </c>
      <c r="B93" s="50" t="s">
        <v>1269</v>
      </c>
      <c r="C93" s="51" t="n">
        <v>665006</v>
      </c>
      <c r="D93" s="52" t="s">
        <v>1143</v>
      </c>
      <c r="E93" s="53" t="s">
        <v>18</v>
      </c>
      <c r="F93" s="70" t="n">
        <v>0</v>
      </c>
      <c r="G93" s="55" t="n">
        <v>2.837</v>
      </c>
      <c r="H93" s="56" t="n">
        <v>3.828</v>
      </c>
      <c r="I93" s="69" t="n">
        <v>0</v>
      </c>
      <c r="J93" s="63" t="n">
        <v>0</v>
      </c>
      <c r="K93" s="58" t="n">
        <v>11.574</v>
      </c>
      <c r="L93" s="127" t="n">
        <v>18.239</v>
      </c>
      <c r="M93" s="60" t="n">
        <v>113</v>
      </c>
      <c r="N93" s="61" t="n">
        <v>25</v>
      </c>
    </row>
    <row r="94" customFormat="false" ht="12.75" hidden="false" customHeight="false" outlineLevel="0" collapsed="false">
      <c r="A94" s="125" t="n">
        <v>89</v>
      </c>
      <c r="B94" s="50" t="s">
        <v>1270</v>
      </c>
      <c r="C94" s="51" t="n">
        <v>668587</v>
      </c>
      <c r="D94" s="52" t="s">
        <v>1134</v>
      </c>
      <c r="E94" s="73" t="s">
        <v>18</v>
      </c>
      <c r="F94" s="54" t="n">
        <v>3.848</v>
      </c>
      <c r="G94" s="55" t="n">
        <v>2.784</v>
      </c>
      <c r="H94" s="56" t="n">
        <v>2.281</v>
      </c>
      <c r="I94" s="69" t="n">
        <v>0</v>
      </c>
      <c r="J94" s="63" t="n">
        <v>0</v>
      </c>
      <c r="K94" s="58" t="n">
        <v>11.583</v>
      </c>
      <c r="L94" s="127" t="n">
        <v>18.215</v>
      </c>
      <c r="M94" s="60" t="n">
        <v>97</v>
      </c>
      <c r="N94" s="61" t="n">
        <v>8</v>
      </c>
    </row>
    <row r="95" s="7" customFormat="true" ht="12" hidden="false" customHeight="true" outlineLevel="0" collapsed="false">
      <c r="A95" s="125" t="n">
        <v>90</v>
      </c>
      <c r="B95" s="50" t="s">
        <v>1271</v>
      </c>
      <c r="C95" s="51" t="n">
        <v>657751</v>
      </c>
      <c r="D95" s="52" t="s">
        <v>1272</v>
      </c>
      <c r="E95" s="73" t="s">
        <v>18</v>
      </c>
      <c r="F95" s="70" t="n">
        <v>0</v>
      </c>
      <c r="G95" s="55" t="n">
        <v>2.336</v>
      </c>
      <c r="H95" s="56" t="n">
        <v>3.42</v>
      </c>
      <c r="I95" s="69" t="n">
        <v>0</v>
      </c>
      <c r="J95" s="63" t="n">
        <v>0</v>
      </c>
      <c r="K95" s="58" t="n">
        <v>11.575</v>
      </c>
      <c r="L95" s="127" t="n">
        <v>17.331</v>
      </c>
      <c r="M95" s="60" t="n">
        <v>115</v>
      </c>
      <c r="N95" s="61" t="n">
        <v>25</v>
      </c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</row>
    <row r="96" s="7" customFormat="true" ht="12" hidden="false" customHeight="true" outlineLevel="0" collapsed="false">
      <c r="A96" s="125" t="n">
        <v>91</v>
      </c>
      <c r="B96" s="50" t="s">
        <v>1273</v>
      </c>
      <c r="C96" s="51" t="n">
        <v>666429</v>
      </c>
      <c r="D96" s="52" t="s">
        <v>1274</v>
      </c>
      <c r="E96" s="73" t="s">
        <v>18</v>
      </c>
      <c r="F96" s="70" t="n">
        <v>0</v>
      </c>
      <c r="G96" s="55" t="n">
        <v>2.027</v>
      </c>
      <c r="H96" s="56" t="n">
        <v>3.641</v>
      </c>
      <c r="I96" s="69" t="n">
        <v>0</v>
      </c>
      <c r="J96" s="63" t="n">
        <v>0</v>
      </c>
      <c r="K96" s="58" t="n">
        <v>11.579</v>
      </c>
      <c r="L96" s="127" t="n">
        <v>17.247</v>
      </c>
      <c r="M96" s="60" t="n">
        <v>116</v>
      </c>
      <c r="N96" s="61" t="n">
        <v>25</v>
      </c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</row>
    <row r="97" s="7" customFormat="true" ht="12" hidden="false" customHeight="true" outlineLevel="0" collapsed="false">
      <c r="A97" s="125" t="n">
        <v>92</v>
      </c>
      <c r="B97" s="50" t="s">
        <v>1275</v>
      </c>
      <c r="C97" s="51" t="n">
        <v>677300</v>
      </c>
      <c r="D97" s="52" t="s">
        <v>1159</v>
      </c>
      <c r="E97" s="62" t="s">
        <v>18</v>
      </c>
      <c r="F97" s="70" t="n">
        <v>0</v>
      </c>
      <c r="G97" s="63" t="n">
        <v>0</v>
      </c>
      <c r="H97" s="66" t="n">
        <v>0</v>
      </c>
      <c r="I97" s="57" t="n">
        <v>17.124</v>
      </c>
      <c r="J97" s="63" t="n">
        <v>0</v>
      </c>
      <c r="K97" s="68" t="n">
        <v>0</v>
      </c>
      <c r="L97" s="127" t="n">
        <v>17.124</v>
      </c>
      <c r="M97" s="60" t="n">
        <v>98</v>
      </c>
      <c r="N97" s="61" t="n">
        <v>6</v>
      </c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</row>
    <row r="98" s="7" customFormat="true" ht="12" hidden="false" customHeight="true" outlineLevel="0" collapsed="false">
      <c r="A98" s="125" t="n">
        <v>93</v>
      </c>
      <c r="B98" s="50" t="s">
        <v>1276</v>
      </c>
      <c r="C98" s="51" t="n">
        <v>659486</v>
      </c>
      <c r="D98" s="52" t="s">
        <v>1156</v>
      </c>
      <c r="E98" s="62" t="s">
        <v>18</v>
      </c>
      <c r="F98" s="54" t="n">
        <v>2.161</v>
      </c>
      <c r="G98" s="55" t="n">
        <v>4.003</v>
      </c>
      <c r="H98" s="56" t="n">
        <v>3.639</v>
      </c>
      <c r="I98" s="57" t="n">
        <v>8.613</v>
      </c>
      <c r="J98" s="63" t="n">
        <v>0</v>
      </c>
      <c r="K98" s="68" t="n">
        <v>0</v>
      </c>
      <c r="L98" s="127" t="n">
        <v>16.255</v>
      </c>
      <c r="M98" s="60" t="n">
        <v>79</v>
      </c>
      <c r="N98" s="61" t="n">
        <v>-14</v>
      </c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</row>
    <row r="99" s="7" customFormat="true" ht="12" hidden="false" customHeight="true" outlineLevel="0" collapsed="false">
      <c r="A99" s="125" t="n">
        <v>94</v>
      </c>
      <c r="B99" s="50" t="s">
        <v>1277</v>
      </c>
      <c r="C99" s="51" t="n">
        <v>640201</v>
      </c>
      <c r="D99" s="52" t="s">
        <v>650</v>
      </c>
      <c r="E99" s="62" t="s">
        <v>18</v>
      </c>
      <c r="F99" s="54" t="n">
        <v>3.86</v>
      </c>
      <c r="G99" s="63" t="n">
        <v>0</v>
      </c>
      <c r="H99" s="56" t="n">
        <v>3.424</v>
      </c>
      <c r="I99" s="57" t="n">
        <v>8.608</v>
      </c>
      <c r="J99" s="63" t="n">
        <v>0</v>
      </c>
      <c r="K99" s="68" t="n">
        <v>0</v>
      </c>
      <c r="L99" s="127" t="n">
        <v>15.892</v>
      </c>
      <c r="M99" s="60" t="n">
        <v>80</v>
      </c>
      <c r="N99" s="61" t="n">
        <v>-14</v>
      </c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</row>
    <row r="100" s="7" customFormat="true" ht="12" hidden="false" customHeight="true" outlineLevel="0" collapsed="false">
      <c r="A100" s="125" t="n">
        <v>95</v>
      </c>
      <c r="B100" s="50" t="s">
        <v>1278</v>
      </c>
      <c r="C100" s="51" t="n">
        <v>648967</v>
      </c>
      <c r="D100" s="52" t="s">
        <v>1069</v>
      </c>
      <c r="E100" s="53" t="s">
        <v>18</v>
      </c>
      <c r="F100" s="54" t="n">
        <v>7.484</v>
      </c>
      <c r="G100" s="55" t="n">
        <v>6.499</v>
      </c>
      <c r="H100" s="66" t="n">
        <v>0</v>
      </c>
      <c r="I100" s="69" t="n">
        <v>0</v>
      </c>
      <c r="J100" s="63" t="n">
        <v>0</v>
      </c>
      <c r="K100" s="68" t="n">
        <v>0</v>
      </c>
      <c r="L100" s="127" t="n">
        <v>13.983</v>
      </c>
      <c r="M100" s="60" t="n">
        <v>70</v>
      </c>
      <c r="N100" s="61" t="n">
        <v>-25</v>
      </c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</row>
    <row r="101" s="7" customFormat="true" ht="12" hidden="false" customHeight="true" outlineLevel="0" collapsed="false">
      <c r="A101" s="125" t="n">
        <v>96</v>
      </c>
      <c r="B101" s="126" t="s">
        <v>1279</v>
      </c>
      <c r="C101" s="51" t="n">
        <v>656739</v>
      </c>
      <c r="D101" s="63" t="s">
        <v>912</v>
      </c>
      <c r="E101" s="53" t="s">
        <v>18</v>
      </c>
      <c r="F101" s="70" t="n">
        <v>0</v>
      </c>
      <c r="G101" s="55" t="n">
        <v>4.004</v>
      </c>
      <c r="H101" s="66" t="n">
        <v>0</v>
      </c>
      <c r="I101" s="57" t="n">
        <v>8.61</v>
      </c>
      <c r="J101" s="63" t="n">
        <v>0</v>
      </c>
      <c r="K101" s="68" t="n">
        <v>0</v>
      </c>
      <c r="L101" s="127" t="n">
        <v>12.614</v>
      </c>
      <c r="M101" s="60" t="n">
        <v>84</v>
      </c>
      <c r="N101" s="61" t="n">
        <v>-12</v>
      </c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</row>
    <row r="102" s="7" customFormat="true" ht="12" hidden="false" customHeight="true" outlineLevel="0" collapsed="false">
      <c r="A102" s="125" t="n">
        <v>97</v>
      </c>
      <c r="B102" s="50" t="s">
        <v>278</v>
      </c>
      <c r="C102" s="51" t="n">
        <v>640119</v>
      </c>
      <c r="D102" s="52" t="s">
        <v>35</v>
      </c>
      <c r="E102" s="53" t="s">
        <v>18</v>
      </c>
      <c r="F102" s="70" t="n">
        <v>0</v>
      </c>
      <c r="G102" s="55" t="n">
        <v>11.087</v>
      </c>
      <c r="H102" s="66" t="n">
        <v>0</v>
      </c>
      <c r="I102" s="69" t="n">
        <v>0</v>
      </c>
      <c r="J102" s="63" t="n">
        <v>0</v>
      </c>
      <c r="K102" s="68" t="n">
        <v>0</v>
      </c>
      <c r="L102" s="127" t="n">
        <v>11.087</v>
      </c>
      <c r="M102" s="60" t="n">
        <v>49</v>
      </c>
      <c r="N102" s="61" t="n">
        <v>-48</v>
      </c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</row>
    <row r="103" s="7" customFormat="true" ht="12" hidden="false" customHeight="true" outlineLevel="0" collapsed="false">
      <c r="A103" s="125" t="n">
        <v>98</v>
      </c>
      <c r="B103" s="126" t="s">
        <v>1280</v>
      </c>
      <c r="C103" s="51" t="n">
        <v>642811</v>
      </c>
      <c r="D103" s="63" t="s">
        <v>954</v>
      </c>
      <c r="E103" s="53" t="s">
        <v>18</v>
      </c>
      <c r="F103" s="54" t="n">
        <v>7.686</v>
      </c>
      <c r="G103" s="55" t="n">
        <v>2.793</v>
      </c>
      <c r="H103" s="66" t="n">
        <v>0</v>
      </c>
      <c r="I103" s="69" t="n">
        <v>0</v>
      </c>
      <c r="J103" s="63" t="n">
        <v>0</v>
      </c>
      <c r="K103" s="68" t="n">
        <v>0</v>
      </c>
      <c r="L103" s="127" t="n">
        <v>10.479</v>
      </c>
      <c r="M103" s="60" t="n">
        <v>73</v>
      </c>
      <c r="N103" s="61" t="n">
        <v>-25</v>
      </c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</row>
    <row r="104" customFormat="false" ht="12.75" hidden="false" customHeight="false" outlineLevel="0" collapsed="false">
      <c r="A104" s="125" t="n">
        <v>99</v>
      </c>
      <c r="B104" s="50" t="s">
        <v>1281</v>
      </c>
      <c r="C104" s="51" t="n">
        <v>658874</v>
      </c>
      <c r="D104" s="52" t="s">
        <v>1074</v>
      </c>
      <c r="E104" s="62" t="s">
        <v>18</v>
      </c>
      <c r="F104" s="54" t="n">
        <v>3.529</v>
      </c>
      <c r="G104" s="55" t="n">
        <v>5.359</v>
      </c>
      <c r="H104" s="66" t="n">
        <v>0</v>
      </c>
      <c r="I104" s="69" t="n">
        <v>0</v>
      </c>
      <c r="J104" s="63" t="n">
        <v>0</v>
      </c>
      <c r="K104" s="68" t="n">
        <v>0</v>
      </c>
      <c r="L104" s="127" t="n">
        <v>8.888</v>
      </c>
      <c r="M104" s="60" t="n">
        <v>110</v>
      </c>
      <c r="N104" s="61" t="n">
        <v>11</v>
      </c>
    </row>
    <row r="105" s="7" customFormat="true" ht="12" hidden="false" customHeight="true" outlineLevel="0" collapsed="false">
      <c r="A105" s="125" t="n">
        <v>100</v>
      </c>
      <c r="B105" s="126" t="s">
        <v>1282</v>
      </c>
      <c r="C105" s="51" t="n">
        <v>638074</v>
      </c>
      <c r="D105" s="63" t="s">
        <v>1153</v>
      </c>
      <c r="E105" s="53" t="s">
        <v>18</v>
      </c>
      <c r="F105" s="54" t="n">
        <v>3.531</v>
      </c>
      <c r="G105" s="63" t="n">
        <v>0</v>
      </c>
      <c r="H105" s="56" t="n">
        <v>3.41</v>
      </c>
      <c r="I105" s="69" t="n">
        <v>0</v>
      </c>
      <c r="J105" s="63" t="n">
        <v>0</v>
      </c>
      <c r="K105" s="68" t="n">
        <v>0</v>
      </c>
      <c r="L105" s="127" t="n">
        <v>6.941</v>
      </c>
      <c r="M105" s="60" t="n">
        <v>111</v>
      </c>
      <c r="N105" s="61" t="n">
        <v>11</v>
      </c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</row>
    <row r="106" s="7" customFormat="true" ht="12" hidden="false" customHeight="true" outlineLevel="0" collapsed="false">
      <c r="A106" s="125" t="n">
        <v>101</v>
      </c>
      <c r="B106" s="126" t="s">
        <v>1283</v>
      </c>
      <c r="C106" s="51" t="n">
        <v>658188</v>
      </c>
      <c r="D106" s="52" t="s">
        <v>954</v>
      </c>
      <c r="E106" s="53" t="s">
        <v>18</v>
      </c>
      <c r="F106" s="54" t="n">
        <v>3.853</v>
      </c>
      <c r="G106" s="55" t="n">
        <v>2.787</v>
      </c>
      <c r="H106" s="66" t="n">
        <v>0</v>
      </c>
      <c r="I106" s="69" t="n">
        <v>0</v>
      </c>
      <c r="J106" s="63" t="n">
        <v>0</v>
      </c>
      <c r="K106" s="68" t="n">
        <v>0</v>
      </c>
      <c r="L106" s="127" t="n">
        <v>6.64</v>
      </c>
      <c r="M106" s="60" t="n">
        <v>96</v>
      </c>
      <c r="N106" s="61" t="n">
        <v>-5</v>
      </c>
      <c r="O106" s="107"/>
      <c r="P106" s="107"/>
      <c r="Q106" s="107"/>
      <c r="R106" s="107"/>
      <c r="S106" s="107"/>
      <c r="T106" s="107"/>
      <c r="U106" s="107"/>
      <c r="V106" s="107"/>
      <c r="W106" s="107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</row>
    <row r="107" s="7" customFormat="true" ht="12" hidden="false" customHeight="true" outlineLevel="0" collapsed="false">
      <c r="A107" s="125" t="n">
        <v>102</v>
      </c>
      <c r="B107" s="50" t="s">
        <v>1284</v>
      </c>
      <c r="C107" s="51" t="n">
        <v>659913</v>
      </c>
      <c r="D107" s="52" t="s">
        <v>173</v>
      </c>
      <c r="E107" s="68" t="s">
        <v>18</v>
      </c>
      <c r="F107" s="70" t="n">
        <v>0</v>
      </c>
      <c r="G107" s="63" t="n">
        <v>0</v>
      </c>
      <c r="H107" s="56" t="n">
        <v>3.831</v>
      </c>
      <c r="I107" s="69" t="n">
        <v>0</v>
      </c>
      <c r="J107" s="63" t="n">
        <v>0</v>
      </c>
      <c r="K107" s="68" t="n">
        <v>0</v>
      </c>
      <c r="L107" s="127" t="n">
        <v>3.831</v>
      </c>
      <c r="M107" s="60" t="n">
        <v>117</v>
      </c>
      <c r="N107" s="61" t="n">
        <v>15</v>
      </c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</row>
    <row r="108" s="7" customFormat="true" ht="12" hidden="false" customHeight="true" outlineLevel="0" collapsed="false">
      <c r="A108" s="125" t="n">
        <v>103</v>
      </c>
      <c r="B108" s="50" t="s">
        <v>1285</v>
      </c>
      <c r="C108" s="51" t="n">
        <v>678556</v>
      </c>
      <c r="D108" s="52" t="s">
        <v>1173</v>
      </c>
      <c r="E108" s="68" t="s">
        <v>18</v>
      </c>
      <c r="F108" s="70" t="n">
        <v>0</v>
      </c>
      <c r="G108" s="63" t="n">
        <v>0</v>
      </c>
      <c r="H108" s="56" t="n">
        <v>3.829</v>
      </c>
      <c r="I108" s="69" t="n">
        <v>0</v>
      </c>
      <c r="J108" s="63" t="n">
        <v>0</v>
      </c>
      <c r="K108" s="68" t="n">
        <v>0</v>
      </c>
      <c r="L108" s="127" t="n">
        <v>3.829</v>
      </c>
      <c r="M108" s="60" t="n">
        <v>118</v>
      </c>
      <c r="N108" s="61" t="n">
        <v>15</v>
      </c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</row>
    <row r="109" s="7" customFormat="true" ht="12" hidden="false" customHeight="true" outlineLevel="0" collapsed="false">
      <c r="A109" s="125" t="n">
        <v>104</v>
      </c>
      <c r="B109" s="50" t="s">
        <v>765</v>
      </c>
      <c r="C109" s="51" t="n">
        <v>643097</v>
      </c>
      <c r="D109" s="52" t="s">
        <v>153</v>
      </c>
      <c r="E109" s="68" t="s">
        <v>18</v>
      </c>
      <c r="F109" s="70" t="n">
        <v>0</v>
      </c>
      <c r="G109" s="63" t="n">
        <v>0</v>
      </c>
      <c r="H109" s="56" t="n">
        <v>3.648</v>
      </c>
      <c r="I109" s="69" t="n">
        <v>0</v>
      </c>
      <c r="J109" s="63" t="n">
        <v>0</v>
      </c>
      <c r="K109" s="68" t="n">
        <v>0</v>
      </c>
      <c r="L109" s="127" t="n">
        <v>3.648</v>
      </c>
      <c r="M109" s="60" t="n">
        <v>119</v>
      </c>
      <c r="N109" s="61" t="n">
        <v>15</v>
      </c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</row>
    <row r="110" s="7" customFormat="true" ht="12" hidden="false" customHeight="true" outlineLevel="0" collapsed="false">
      <c r="A110" s="125" t="n">
        <v>105</v>
      </c>
      <c r="B110" s="50" t="s">
        <v>1286</v>
      </c>
      <c r="C110" s="51" t="n">
        <v>672738</v>
      </c>
      <c r="D110" s="52" t="s">
        <v>1287</v>
      </c>
      <c r="E110" s="68" t="s">
        <v>18</v>
      </c>
      <c r="F110" s="70" t="n">
        <v>0</v>
      </c>
      <c r="G110" s="63" t="n">
        <v>0</v>
      </c>
      <c r="H110" s="56" t="n">
        <v>3.639</v>
      </c>
      <c r="I110" s="69" t="n">
        <v>0</v>
      </c>
      <c r="J110" s="63" t="n">
        <v>0</v>
      </c>
      <c r="K110" s="68" t="n">
        <v>0</v>
      </c>
      <c r="L110" s="127" t="n">
        <v>3.639</v>
      </c>
      <c r="M110" s="60" t="n">
        <v>120</v>
      </c>
      <c r="N110" s="61" t="n">
        <v>15</v>
      </c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</row>
    <row r="111" customFormat="false" ht="12.75" hidden="false" customHeight="false" outlineLevel="0" collapsed="false">
      <c r="A111" s="125" t="n">
        <v>106</v>
      </c>
      <c r="B111" s="50" t="s">
        <v>1288</v>
      </c>
      <c r="C111" s="51" t="n">
        <v>678263</v>
      </c>
      <c r="D111" s="52" t="s">
        <v>755</v>
      </c>
      <c r="E111" s="68" t="s">
        <v>18</v>
      </c>
      <c r="F111" s="70" t="n">
        <v>0</v>
      </c>
      <c r="G111" s="63" t="n">
        <v>0</v>
      </c>
      <c r="H111" s="56" t="n">
        <v>3.533</v>
      </c>
      <c r="I111" s="69" t="n">
        <v>0</v>
      </c>
      <c r="J111" s="63" t="n">
        <v>0</v>
      </c>
      <c r="K111" s="68" t="n">
        <v>0</v>
      </c>
      <c r="L111" s="127" t="n">
        <v>3.533</v>
      </c>
      <c r="M111" s="60" t="n">
        <v>121</v>
      </c>
      <c r="N111" s="61" t="n">
        <v>15</v>
      </c>
    </row>
    <row r="112" customFormat="false" ht="12.75" hidden="false" customHeight="false" outlineLevel="0" collapsed="false">
      <c r="A112" s="125" t="n">
        <v>107</v>
      </c>
      <c r="B112" s="50" t="s">
        <v>1289</v>
      </c>
      <c r="C112" s="51" t="n">
        <v>679043</v>
      </c>
      <c r="D112" s="52" t="s">
        <v>1290</v>
      </c>
      <c r="E112" s="68" t="s">
        <v>18</v>
      </c>
      <c r="F112" s="70" t="n">
        <v>0</v>
      </c>
      <c r="G112" s="63" t="n">
        <v>0</v>
      </c>
      <c r="H112" s="56" t="n">
        <v>3.532</v>
      </c>
      <c r="I112" s="69" t="n">
        <v>0</v>
      </c>
      <c r="J112" s="63" t="n">
        <v>0</v>
      </c>
      <c r="K112" s="68" t="n">
        <v>0</v>
      </c>
      <c r="L112" s="127" t="n">
        <v>3.532</v>
      </c>
      <c r="M112" s="60" t="n">
        <v>122</v>
      </c>
      <c r="N112" s="61" t="n">
        <v>15</v>
      </c>
    </row>
    <row r="113" customFormat="false" ht="12.75" hidden="false" customHeight="false" outlineLevel="0" collapsed="false">
      <c r="A113" s="125" t="n">
        <v>108</v>
      </c>
      <c r="B113" s="50" t="s">
        <v>1291</v>
      </c>
      <c r="C113" s="51" t="n">
        <v>646474</v>
      </c>
      <c r="D113" s="52" t="s">
        <v>1149</v>
      </c>
      <c r="E113" s="53" t="s">
        <v>18</v>
      </c>
      <c r="F113" s="54" t="n">
        <v>1.857</v>
      </c>
      <c r="G113" s="55" t="n">
        <v>1.617</v>
      </c>
      <c r="H113" s="66" t="n">
        <v>0</v>
      </c>
      <c r="I113" s="69" t="n">
        <v>0</v>
      </c>
      <c r="J113" s="63" t="n">
        <v>0</v>
      </c>
      <c r="K113" s="68" t="n">
        <v>0</v>
      </c>
      <c r="L113" s="127" t="n">
        <v>3.474</v>
      </c>
      <c r="M113" s="60" t="n">
        <v>123</v>
      </c>
      <c r="N113" s="61" t="n">
        <v>15</v>
      </c>
    </row>
    <row r="114" customFormat="false" ht="12.75" hidden="false" customHeight="false" outlineLevel="0" collapsed="false">
      <c r="A114" s="125" t="n">
        <v>109</v>
      </c>
      <c r="B114" s="50" t="s">
        <v>1292</v>
      </c>
      <c r="C114" s="51" t="n">
        <v>666571</v>
      </c>
      <c r="D114" s="52" t="s">
        <v>506</v>
      </c>
      <c r="E114" s="53" t="s">
        <v>18</v>
      </c>
      <c r="F114" s="54" t="n">
        <v>2.731</v>
      </c>
      <c r="G114" s="63" t="n">
        <v>0</v>
      </c>
      <c r="H114" s="66" t="n">
        <v>0</v>
      </c>
      <c r="I114" s="69" t="n">
        <v>0</v>
      </c>
      <c r="J114" s="63" t="n">
        <v>0</v>
      </c>
      <c r="K114" s="68" t="n">
        <v>0</v>
      </c>
      <c r="L114" s="127" t="n">
        <v>2.731</v>
      </c>
      <c r="M114" s="60" t="n">
        <v>124</v>
      </c>
      <c r="N114" s="61" t="n">
        <v>15</v>
      </c>
    </row>
    <row r="115" customFormat="false" ht="12.75" hidden="false" customHeight="false" outlineLevel="0" collapsed="false">
      <c r="A115" s="125" t="n">
        <v>110</v>
      </c>
      <c r="B115" s="50" t="s">
        <v>1293</v>
      </c>
      <c r="C115" s="51" t="n">
        <v>663772</v>
      </c>
      <c r="D115" s="52" t="s">
        <v>1294</v>
      </c>
      <c r="E115" s="62" t="s">
        <v>18</v>
      </c>
      <c r="F115" s="54" t="n">
        <v>2.724</v>
      </c>
      <c r="G115" s="63" t="n">
        <v>0</v>
      </c>
      <c r="H115" s="66" t="n">
        <v>0</v>
      </c>
      <c r="I115" s="69" t="n">
        <v>0</v>
      </c>
      <c r="J115" s="63" t="n">
        <v>0</v>
      </c>
      <c r="K115" s="68" t="n">
        <v>0</v>
      </c>
      <c r="L115" s="127" t="n">
        <v>2.724</v>
      </c>
      <c r="M115" s="60" t="n">
        <v>125</v>
      </c>
      <c r="N115" s="61" t="n">
        <v>15</v>
      </c>
    </row>
    <row r="116" customFormat="false" ht="12.75" hidden="false" customHeight="false" outlineLevel="0" collapsed="false">
      <c r="A116" s="125" t="n">
        <v>111</v>
      </c>
      <c r="B116" s="50" t="s">
        <v>1295</v>
      </c>
      <c r="C116" s="51" t="n">
        <v>665422</v>
      </c>
      <c r="D116" s="52" t="s">
        <v>50</v>
      </c>
      <c r="E116" s="62" t="s">
        <v>18</v>
      </c>
      <c r="F116" s="70" t="n">
        <v>0</v>
      </c>
      <c r="G116" s="55" t="n">
        <v>2.338</v>
      </c>
      <c r="H116" s="66" t="n">
        <v>0</v>
      </c>
      <c r="I116" s="69" t="n">
        <v>0</v>
      </c>
      <c r="J116" s="63" t="n">
        <v>0</v>
      </c>
      <c r="K116" s="68" t="n">
        <v>0</v>
      </c>
      <c r="L116" s="127" t="n">
        <v>2.338</v>
      </c>
      <c r="M116" s="60" t="n">
        <v>102</v>
      </c>
      <c r="N116" s="61" t="n">
        <v>-9</v>
      </c>
    </row>
    <row r="117" customFormat="false" ht="12.75" hidden="false" customHeight="false" outlineLevel="0" collapsed="false">
      <c r="A117" s="125" t="n">
        <v>112</v>
      </c>
      <c r="B117" s="50" t="s">
        <v>1296</v>
      </c>
      <c r="C117" s="51" t="n">
        <v>655084</v>
      </c>
      <c r="D117" s="52" t="s">
        <v>1156</v>
      </c>
      <c r="E117" s="62" t="s">
        <v>18</v>
      </c>
      <c r="F117" s="54" t="n">
        <v>2.159</v>
      </c>
      <c r="G117" s="63" t="n">
        <v>0</v>
      </c>
      <c r="H117" s="66" t="n">
        <v>0</v>
      </c>
      <c r="I117" s="69" t="n">
        <v>0</v>
      </c>
      <c r="J117" s="63" t="n">
        <v>0</v>
      </c>
      <c r="K117" s="68" t="n">
        <v>0</v>
      </c>
      <c r="L117" s="127" t="n">
        <v>2.159</v>
      </c>
      <c r="M117" s="60" t="n">
        <v>103</v>
      </c>
      <c r="N117" s="61" t="n">
        <v>-9</v>
      </c>
    </row>
    <row r="118" customFormat="false" ht="13.5" hidden="false" customHeight="false" outlineLevel="0" collapsed="false">
      <c r="A118" s="129" t="n">
        <v>113</v>
      </c>
      <c r="B118" s="76" t="s">
        <v>1297</v>
      </c>
      <c r="C118" s="77" t="n">
        <v>675942</v>
      </c>
      <c r="D118" s="78" t="s">
        <v>954</v>
      </c>
      <c r="E118" s="79" t="s">
        <v>18</v>
      </c>
      <c r="F118" s="80" t="n">
        <v>1.983</v>
      </c>
      <c r="G118" s="81" t="n">
        <v>0</v>
      </c>
      <c r="H118" s="82" t="n">
        <v>0</v>
      </c>
      <c r="I118" s="83" t="n">
        <v>0</v>
      </c>
      <c r="J118" s="81" t="n">
        <v>0</v>
      </c>
      <c r="K118" s="84" t="n">
        <v>0</v>
      </c>
      <c r="L118" s="130" t="n">
        <v>1.983</v>
      </c>
      <c r="M118" s="86" t="n">
        <v>126</v>
      </c>
      <c r="N118" s="87" t="n">
        <v>13</v>
      </c>
    </row>
    <row r="119" customFormat="false" ht="13.5" hidden="false" customHeight="false" outlineLevel="0" collapsed="false"/>
  </sheetData>
  <mergeCells count="2">
    <mergeCell ref="A1:N1"/>
    <mergeCell ref="A3:N3"/>
  </mergeCells>
  <conditionalFormatting sqref="F6:K7468">
    <cfRule type="cellIs" priority="2" operator="equal" aboveAverage="0" equalAverage="0" bottom="0" percent="0" rank="0" text="" dxfId="529">
      <formula>0</formula>
    </cfRule>
  </conditionalFormatting>
  <conditionalFormatting sqref="C57:C62">
    <cfRule type="expression" priority="3" aboveAverage="0" equalAverage="0" bottom="0" percent="0" rank="0" text="" dxfId="530">
      <formula>AND(COUNTIF($C$57:$C$62,C57)&gt;1,NOT(ISBLANK(C57)))</formula>
    </cfRule>
    <cfRule type="expression" priority="4" aboveAverage="0" equalAverage="0" bottom="0" percent="0" rank="0" text="" dxfId="531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32">
      <formula>AND(COUNTIF($C$57:$C$62,C57)&gt;1,NOT(ISBLANK(C57)))</formula>
    </cfRule>
  </conditionalFormatting>
  <conditionalFormatting sqref="C76">
    <cfRule type="expression" priority="6" aboveAverage="0" equalAverage="0" bottom="0" percent="0" rank="0" text="" dxfId="533">
      <formula>AND(COUNTIF($C$76:$C$76,C76)&gt;1,NOT(ISBLANK(C76)))</formula>
    </cfRule>
  </conditionalFormatting>
  <conditionalFormatting sqref="C76">
    <cfRule type="expression" priority="7" aboveAverage="0" equalAverage="0" bottom="0" percent="0" rank="0" text="" dxfId="534">
      <formula>AND(COUNTIF($C$76:$C$76,C76)&gt;1,NOT(ISBLANK(C76)))</formula>
    </cfRule>
    <cfRule type="expression" priority="8" aboveAverage="0" equalAverage="0" bottom="0" percent="0" rank="0" text="" dxfId="535">
      <formula>AND(COUNTIF($C$76:$C$76,C76)&gt;1,NOT(ISBLANK(C76)))</formula>
    </cfRule>
    <cfRule type="expression" priority="9" aboveAverage="0" equalAverage="0" bottom="0" percent="0" rank="0" text="" dxfId="536">
      <formula>AND(COUNTIF($C$76:$C$76,C76)&gt;1,NOT(ISBLANK(C76)))</formula>
    </cfRule>
  </conditionalFormatting>
  <conditionalFormatting sqref="C76">
    <cfRule type="expression" priority="10" aboveAverage="0" equalAverage="0" bottom="0" percent="0" rank="0" text="" dxfId="537">
      <formula>AND(COUNTIF($C$76:$C$76,C76)&gt;1,NOT(ISBLANK(C76)))</formula>
    </cfRule>
    <cfRule type="expression" priority="11" aboveAverage="0" equalAverage="0" bottom="0" percent="0" rank="0" text="" dxfId="538">
      <formula>AND(COUNTIF($C$76:$C$76,C76)&gt;1,NOT(ISBLANK(C76)))</formula>
    </cfRule>
  </conditionalFormatting>
  <conditionalFormatting sqref="C73:C75">
    <cfRule type="expression" priority="12" aboveAverage="0" equalAverage="0" bottom="0" percent="0" rank="0" text="" dxfId="539">
      <formula>AND(COUNTIF($C$73:$C$75,C73)&gt;1,NOT(ISBLANK(C73)))</formula>
    </cfRule>
    <cfRule type="expression" priority="13" aboveAverage="0" equalAverage="0" bottom="0" percent="0" rank="0" text="" dxfId="540">
      <formula>AND(COUNTIF($C$73:$C$75,C73)&gt;1,NOT(ISBLANK(C73)))</formula>
    </cfRule>
  </conditionalFormatting>
  <conditionalFormatting sqref="C73:C75">
    <cfRule type="expression" priority="14" aboveAverage="0" equalAverage="0" bottom="0" percent="0" rank="0" text="" dxfId="541">
      <formula>AND(COUNTIF($C$73:$C$75,C73)&gt;1,NOT(ISBLANK(C73)))</formula>
    </cfRule>
  </conditionalFormatting>
  <conditionalFormatting sqref="F6:H7468">
    <cfRule type="cellIs" priority="15" operator="greaterThan" aboveAverage="0" equalAverage="0" bottom="0" percent="0" rank="0" text="" dxfId="542">
      <formula>$H6</formula>
    </cfRule>
    <cfRule type="cellIs" priority="16" operator="greaterThan" aboveAverage="0" equalAverage="0" bottom="0" percent="0" rank="0" text="" dxfId="543">
      <formula>$G6</formula>
    </cfRule>
    <cfRule type="cellIs" priority="17" operator="greaterThan" aboveAverage="0" equalAverage="0" bottom="0" percent="0" rank="0" text="" dxfId="544">
      <formula>$F6</formula>
    </cfRule>
  </conditionalFormatting>
  <conditionalFormatting sqref="F55:F75 F77:F103 I6:K7468">
    <cfRule type="cellIs" priority="18" operator="greaterThan" aboveAverage="0" equalAverage="0" bottom="0" percent="0" rank="0" text="" dxfId="545">
      <formula>$K55</formula>
    </cfRule>
    <cfRule type="cellIs" priority="19" operator="greaterThan" aboveAverage="0" equalAverage="0" bottom="0" percent="0" rank="0" text="" dxfId="546">
      <formula>$J55</formula>
    </cfRule>
    <cfRule type="cellIs" priority="20" operator="greaterThan" aboveAverage="0" equalAverage="0" bottom="0" percent="0" rank="0" text="" dxfId="547">
      <formula>$I55</formula>
    </cfRule>
  </conditionalFormatting>
  <conditionalFormatting sqref="K6:K118">
    <cfRule type="cellIs" priority="21" operator="greaterThan" aboveAverage="0" equalAverage="0" bottom="0" percent="0" rank="0" text="" dxfId="548">
      <formula>#REF!</formula>
    </cfRule>
    <cfRule type="cellIs" priority="22" operator="greaterThan" aboveAverage="0" equalAverage="0" bottom="0" percent="0" rank="0" text="" dxfId="549">
      <formula>#REF!</formula>
    </cfRule>
    <cfRule type="cellIs" priority="23" operator="greaterThan" aboveAverage="0" equalAverage="0" bottom="0" percent="0" rank="0" text="" dxfId="550">
      <formula>#REF!</formula>
    </cfRule>
  </conditionalFormatting>
  <conditionalFormatting sqref="C104">
    <cfRule type="expression" priority="24" aboveAverage="0" equalAverage="0" bottom="0" percent="0" rank="0" text="" dxfId="551">
      <formula>AND(COUNTIF($C$104:$C$104,C104)&gt;1,NOT(ISBLANK(C104)))</formula>
    </cfRule>
  </conditionalFormatting>
  <conditionalFormatting sqref="C104">
    <cfRule type="expression" priority="25" aboveAverage="0" equalAverage="0" bottom="0" percent="0" rank="0" text="" dxfId="552">
      <formula>AND(COUNTIF($C$104:$C$104,C104)&gt;1,NOT(ISBLANK(C104)))</formula>
    </cfRule>
    <cfRule type="expression" priority="26" aboveAverage="0" equalAverage="0" bottom="0" percent="0" rank="0" text="" dxfId="553">
      <formula>AND(COUNTIF($C$104:$C$104,C104)&gt;1,NOT(ISBLANK(C104)))</formula>
    </cfRule>
    <cfRule type="expression" priority="27" aboveAverage="0" equalAverage="0" bottom="0" percent="0" rank="0" text="" dxfId="554">
      <formula>AND(COUNTIF($C$104:$C$104,C104)&gt;1,NOT(ISBLANK(C104)))</formula>
    </cfRule>
  </conditionalFormatting>
  <conditionalFormatting sqref="C104">
    <cfRule type="expression" priority="28" aboveAverage="0" equalAverage="0" bottom="0" percent="0" rank="0" text="" dxfId="555">
      <formula>AND(COUNTIF($C$104:$C$104,C104)&gt;1,NOT(ISBLANK(C104)))</formula>
    </cfRule>
    <cfRule type="expression" priority="29" aboveAverage="0" equalAverage="0" bottom="0" percent="0" rank="0" text="" dxfId="556">
      <formula>AND(COUNTIF($C$104:$C$104,C104)&gt;1,NOT(ISBLANK(C104)))</formula>
    </cfRule>
  </conditionalFormatting>
  <conditionalFormatting sqref="C5">
    <cfRule type="expression" priority="30" aboveAverage="0" equalAverage="0" bottom="0" percent="0" rank="0" text="" dxfId="55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58">
      <formula>AND(COUNTIF($C$5:$C$5,C5)&gt;1,NOT(ISBLANK(C5)))</formula>
    </cfRule>
    <cfRule type="expression" priority="32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560">
      <formula>AND(COUNTIF($C$5:$C$5,C5)&gt;1,NOT(ISBLANK(C5)))</formula>
    </cfRule>
    <cfRule type="expression" priority="34" aboveAverage="0" equalAverage="0" bottom="0" percent="0" rank="0" text="" dxfId="561">
      <formula>AND(COUNTIF($C$5:$C$5,C5)&gt;1,NOT(ISBLANK(C5)))</formula>
    </cfRule>
    <cfRule type="expression" priority="35" aboveAverage="0" equalAverage="0" bottom="0" percent="0" rank="0" text="" dxfId="562">
      <formula>AND(COUNTIF($C$5:$C$5,C5)&gt;1,NOT(ISBLANK(C5)))</formula>
    </cfRule>
  </conditionalFormatting>
  <conditionalFormatting sqref="C90:C99">
    <cfRule type="expression" priority="36" aboveAverage="0" equalAverage="0" bottom="0" percent="0" rank="0" text="" dxfId="563">
      <formula>AND(COUNTIF($C$90:$C$99,C90)&gt;1,NOT(ISBLANK(C90)))</formula>
    </cfRule>
  </conditionalFormatting>
  <conditionalFormatting sqref="C1:C65536">
    <cfRule type="expression" priority="37" aboveAverage="0" equalAverage="0" bottom="0" percent="0" rank="0" text="" dxfId="564">
      <formula>AND(COUNTIF($C:$C,C1)&gt;1,NOT(ISBLANK(C1)))</formula>
    </cfRule>
  </conditionalFormatting>
  <conditionalFormatting sqref="C119:C65536 C77:C86 C4:C56 C2 C63:C72">
    <cfRule type="expression" priority="38" aboveAverage="0" equalAverage="0" bottom="0" percent="0" rank="0" text="" dxfId="565">
      <formula>AND(COUNTIF($C$119:$C$65536,C119)+COUNTIF($C$77:$C$86,C119)+COUNTIF($C$4:$C$56,C119)+COUNTIF($C$2:$C$2,C119)+COUNTIF($C$63:$C$72,C119)&gt;1,NOT(ISBLANK(C119)))</formula>
    </cfRule>
    <cfRule type="expression" priority="39" aboveAverage="0" equalAverage="0" bottom="0" percent="0" rank="0" text="" dxfId="566">
      <formula>AND(COUNTIF($C$119:$C$65536,C119)+COUNTIF($C$77:$C$86,C119)+COUNTIF($C$4:$C$56,C119)+COUNTIF($C$2:$C$2,C119)+COUNTIF($C$63:$C$72,C119)&gt;1,NOT(ISBLANK(C119)))</formula>
    </cfRule>
  </conditionalFormatting>
  <conditionalFormatting sqref="C119:C65536 C77:C86 C4:C56 C2 C63:C72">
    <cfRule type="expression" priority="40" aboveAverage="0" equalAverage="0" bottom="0" percent="0" rank="0" text="" dxfId="567">
      <formula>AND(COUNTIF($C$119:$C$65536,C119)+COUNTIF($C$77:$C$86,C119)+COUNTIF($C$4:$C$56,C119)+COUNTIF($C$2:$C$2,C119)+COUNTIF($C$63:$C$72,C119)&gt;1,NOT(ISBLANK(C119)))</formula>
    </cfRule>
  </conditionalFormatting>
  <conditionalFormatting sqref="C77:C88 C55:C75">
    <cfRule type="expression" priority="41" aboveAverage="0" equalAverage="0" bottom="0" percent="0" rank="0" text="" dxfId="568">
      <formula>AND(COUNTIF($C$77:$C$88,C77)+COUNTIF($C$55:$C$75,C77)&gt;1,NOT(ISBLANK(C77)))</formula>
    </cfRule>
  </conditionalFormatting>
  <conditionalFormatting sqref="C87:C103">
    <cfRule type="expression" priority="42" aboveAverage="0" equalAverage="0" bottom="0" percent="0" rank="0" text="" dxfId="569">
      <formula>AND(COUNTIF($C$87:$C$103,C87)&gt;1,NOT(ISBLANK(C87)))</formula>
    </cfRule>
  </conditionalFormatting>
  <conditionalFormatting sqref="C87:C103">
    <cfRule type="expression" priority="43" aboveAverage="0" equalAverage="0" bottom="0" percent="0" rank="0" text="" dxfId="570">
      <formula>AND(COUNTIF($C$87:$C$103,C87)&gt;1,NOT(ISBLANK(C87)))</formula>
    </cfRule>
    <cfRule type="expression" priority="44" aboveAverage="0" equalAverage="0" bottom="0" percent="0" rank="0" text="" dxfId="571">
      <formula>AND(COUNTIF($C$87:$C$103,C87)&gt;1,NOT(ISBLANK(C87)))</formula>
    </cfRule>
  </conditionalFormatting>
  <conditionalFormatting sqref="C111:C118">
    <cfRule type="expression" priority="45" aboveAverage="0" equalAverage="0" bottom="0" percent="0" rank="0" text="" dxfId="572">
      <formula>AND(COUNTIF($C$111:$C$118,C111)&gt;1,NOT(ISBLANK(C111)))</formula>
    </cfRule>
  </conditionalFormatting>
  <conditionalFormatting sqref="C111:C118">
    <cfRule type="expression" priority="46" aboveAverage="0" equalAverage="0" bottom="0" percent="0" rank="0" text="" dxfId="573">
      <formula>AND(COUNTIF($C$111:$C$118,C111)&gt;1,NOT(ISBLANK(C111)))</formula>
    </cfRule>
    <cfRule type="expression" priority="47" aboveAverage="0" equalAverage="0" bottom="0" percent="0" rank="0" text="" dxfId="574">
      <formula>AND(COUNTIF($C$111:$C$118,C111)&gt;1,NOT(ISBLANK(C111)))</formula>
    </cfRule>
    <cfRule type="expression" priority="48" aboveAverage="0" equalAverage="0" bottom="0" percent="0" rank="0" text="" dxfId="575">
      <formula>AND(COUNTIF($C$111:$C$118,C111)&gt;1,NOT(ISBLANK(C111)))</formula>
    </cfRule>
  </conditionalFormatting>
  <conditionalFormatting sqref="C111:C118">
    <cfRule type="expression" priority="49" aboveAverage="0" equalAverage="0" bottom="0" percent="0" rank="0" text="" dxfId="576">
      <formula>AND(COUNTIF($C$111:$C$118,C111)&gt;1,NOT(ISBLANK(C111)))</formula>
    </cfRule>
    <cfRule type="expression" priority="50" aboveAverage="0" equalAverage="0" bottom="0" percent="0" rank="0" text="" dxfId="577">
      <formula>AND(COUNTIF($C$111:$C$118,C111)&gt;1,NOT(ISBLANK(C111)))</formula>
    </cfRule>
  </conditionalFormatting>
  <conditionalFormatting sqref="C105:C110 C77:C103 C1:C75 C119:C65536">
    <cfRule type="expression" priority="51" aboveAverage="0" equalAverage="0" bottom="0" percent="0" rank="0" text="" dxfId="578">
      <formula>AND(COUNTIF($C$105:$C$110,C105)+COUNTIF($C$77:$C$103,C105)+COUNTIF($C$1:$C$75,C105)+COUNTIF($C$119:$C$65536,C105)&gt;1,NOT(ISBLANK(C105)))</formula>
    </cfRule>
  </conditionalFormatting>
  <conditionalFormatting sqref="C105:C110 C1:C103 C119:C65536">
    <cfRule type="expression" priority="52" aboveAverage="0" equalAverage="0" bottom="0" percent="0" rank="0" text="" dxfId="579">
      <formula>AND(COUNTIF($C$105:$C$110,C105)+COUNTIF($C$1:$C$103,C105)+COUNTIF($C$119:$C$65536,C105)&gt;1,NOT(ISBLANK(C105)))</formula>
    </cfRule>
  </conditionalFormatting>
  <conditionalFormatting sqref="C119:C65536 C1:C110">
    <cfRule type="expression" priority="53" aboveAverage="0" equalAverage="0" bottom="0" percent="0" rank="0" text="" dxfId="580">
      <formula>AND(COUNTIF($C$119:$C$65536,C119)+COUNTIF($C$1:$C$110,C119)&gt;1,NOT(ISBLANK(C119)))</formula>
    </cfRule>
  </conditionalFormatting>
  <conditionalFormatting sqref="C105:C110">
    <cfRule type="expression" priority="54" aboveAverage="0" equalAverage="0" bottom="0" percent="0" rank="0" text="" dxfId="581">
      <formula>AND(COUNTIF($C$105:$C$110,C105)&gt;1,NOT(ISBLANK(C105)))</formula>
    </cfRule>
    <cfRule type="expression" priority="55" aboveAverage="0" equalAverage="0" bottom="0" percent="0" rank="0" text="" dxfId="582">
      <formula>AND(COUNTIF($C$105:$C$110,C105)&gt;1,NOT(ISBLANK(C105)))</formula>
    </cfRule>
  </conditionalFormatting>
  <conditionalFormatting sqref="C105:C110">
    <cfRule type="expression" priority="56" aboveAverage="0" equalAverage="0" bottom="0" percent="0" rank="0" text="" dxfId="583">
      <formula>AND(COUNTIF($C$105:$C$110,C105)&gt;1,NOT(ISBLANK(C105)))</formula>
    </cfRule>
  </conditionalFormatting>
  <conditionalFormatting sqref="C100:C103 C105:C110">
    <cfRule type="expression" priority="57" aboveAverage="0" equalAverage="0" bottom="0" percent="0" rank="0" text="" dxfId="584">
      <formula>AND(COUNTIF($C$100:$C$103,C100)+COUNTIF($C$105:$C$110,C100)&gt;1,NOT(ISBLANK(C100)))</formula>
    </cfRule>
  </conditionalFormatting>
  <conditionalFormatting sqref="C105:C110 C6:C75 C77:C103">
    <cfRule type="expression" priority="58" aboveAverage="0" equalAverage="0" bottom="0" percent="0" rank="0" text="" dxfId="585">
      <formula>AND(COUNTIF($C$105:$C$110,C105)+COUNTIF($C$6:$C$75,C105)+COUNTIF($C$77:$C$103,C105)&gt;1,NOT(ISBLANK(C105)))</formula>
    </cfRule>
  </conditionalFormatting>
  <conditionalFormatting sqref="C100:C103 C6:C75 C77:C89 C105:C110">
    <cfRule type="expression" priority="59" aboveAverage="0" equalAverage="0" bottom="0" percent="0" rank="0" text="" dxfId="586">
      <formula>AND(COUNTIF($C$100:$C$103,C100)+COUNTIF($C$6:$C$75,C100)+COUNTIF($C$77:$C$89,C100)+COUNTIF($C$105:$C$110,C100)&gt;1,NOT(ISBLANK(C100)))</formula>
    </cfRule>
  </conditionalFormatting>
  <conditionalFormatting sqref="C105:C110 C77:C103 C1:C75 C119:C65536">
    <cfRule type="expression" priority="60" aboveAverage="0" equalAverage="0" bottom="0" percent="0" rank="0" text="" dxfId="587">
      <formula>AND(COUNTIF($C$105:$C$110,C105)+COUNTIF($C$77:$C$103,C105)+COUNTIF($C$1:$C$75,C105)+COUNTIF($C$119:$C$65536,C105)&gt;1,NOT(ISBLANK(C105)))</formula>
    </cfRule>
    <cfRule type="expression" priority="61" aboveAverage="0" equalAverage="0" bottom="0" percent="0" rank="0" text="" dxfId="588">
      <formula>AND(COUNTIF($C$105:$C$110,C105)+COUNTIF($C$77:$C$103,C105)+COUNTIF($C$1:$C$75,C105)+COUNTIF($C$119:$C$65536,C105)&gt;1,NOT(ISBLANK(C105)))</formula>
    </cfRule>
    <cfRule type="expression" priority="62" aboveAverage="0" equalAverage="0" bottom="0" percent="0" rank="0" text="" dxfId="589">
      <formula>AND(COUNTIF($C$105:$C$110,C105)+COUNTIF($C$77:$C$103,C105)+COUNTIF($C$1:$C$75,C105)+COUNTIF($C$119:$C$65536,C105)&gt;1,NOT(ISBLANK(C105)))</formula>
    </cfRule>
  </conditionalFormatting>
  <conditionalFormatting sqref="C105:C110 C77:C86 C1:C75 C119:C65536">
    <cfRule type="expression" priority="63" aboveAverage="0" equalAverage="0" bottom="0" percent="0" rank="0" text="" dxfId="590">
      <formula>AND(COUNTIF($C$105:$C$110,C105)+COUNTIF($C$77:$C$86,C105)+COUNTIF($C$1:$C$75,C105)+COUNTIF($C$119:$C$65536,C105)&gt;1,NOT(ISBLANK(C105)))</formula>
    </cfRule>
  </conditionalFormatting>
  <conditionalFormatting sqref="C105:C110 C4:C56 C77:C86 C2 C63:C72 C119:C65536">
    <cfRule type="expression" priority="64" aboveAverage="0" equalAverage="0" bottom="0" percent="0" rank="0" text="" dxfId="591">
      <formula>AND(COUNTIF($C$105:$C$110,C105)+COUNTIF($C$4:$C$56,C105)+COUNTIF($C$77:$C$86,C105)+COUNTIF($C$2:$C$2,C105)+COUNTIF($C$63:$C$72,C105)+COUNTIF($C$119:$C$65536,C105)&gt;1,NOT(ISBLANK(C105)))</formula>
    </cfRule>
    <cfRule type="expression" priority="65" aboveAverage="0" equalAverage="0" bottom="0" percent="0" rank="0" text="" dxfId="592">
      <formula>AND(COUNTIF($C$105:$C$110,C105)+COUNTIF($C$4:$C$56,C105)+COUNTIF($C$77:$C$86,C105)+COUNTIF($C$2:$C$2,C105)+COUNTIF($C$63:$C$72,C105)+COUNTIF($C$119:$C$65536,C105)&gt;1,NOT(ISBLANK(C105)))</formula>
    </cfRule>
  </conditionalFormatting>
  <conditionalFormatting sqref="C105:C110 C4:C56 C77:C86 C2 C63:C72 C119:C65536">
    <cfRule type="expression" priority="66" aboveAverage="0" equalAverage="0" bottom="0" percent="0" rank="0" text="" dxfId="593">
      <formula>AND(COUNTIF($C$105:$C$110,C105)+COUNTIF($C$4:$C$56,C105)+COUNTIF($C$77:$C$86,C105)+COUNTIF($C$2:$C$2,C105)+COUNTIF($C$63:$C$72,C105)+COUNTIF($C$119:$C$65536,C105)&gt;1,NOT(ISBLANK(C105)))</formula>
    </cfRule>
  </conditionalFormatting>
  <conditionalFormatting sqref="C105:C110 C4:C56 C2 C77:C86 C63:C75 C119:C65536">
    <cfRule type="expression" priority="67" aboveAverage="0" equalAverage="0" bottom="0" percent="0" rank="0" text="" dxfId="594">
      <formula>AND(COUNTIF($C$105:$C$110,C105)+COUNTIF($C$4:$C$56,C105)+COUNTIF($C$2:$C$2,C105)+COUNTIF($C$77:$C$86,C105)+COUNTIF($C$63:$C$75,C105)+COUNTIF($C$119:$C$65536,C105)&gt;1,NOT(ISBLANK(C105)))</formula>
    </cfRule>
  </conditionalFormatting>
  <conditionalFormatting sqref="C105:C110 C1:C56 C77:C86 C63:C75 C119:C65536">
    <cfRule type="expression" priority="68" aboveAverage="0" equalAverage="0" bottom="0" percent="0" rank="0" text="" dxfId="595">
      <formula>AND(COUNTIF($C$105:$C$110,C105)+COUNTIF($C$1:$C$56,C105)+COUNTIF($C$77:$C$86,C105)+COUNTIF($C$63:$C$75,C105)+COUNTIF($C$119:$C$65536,C105)&gt;1,NOT(ISBLANK(C1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5-10T08:00:33Z</dcterms:modified>
  <cp:revision>0</cp:revision>
  <dc:subject/>
  <dc:title/>
</cp:coreProperties>
</file>