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ff!$A$5:$E$207</definedName>
    <definedName function="false" hidden="false" localSheetId="1" name="Excel_BuiltIn__FilterDatabase" vbProcedure="false">fm!$A$5:$E$264</definedName>
    <definedName function="false" hidden="false" localSheetId="2" name="Excel_BuiltIn__FilterDatabase" vbProcedure="false">spf!$A$5:$E$238</definedName>
    <definedName function="false" hidden="false" localSheetId="3" name="Excel_BuiltIn__FilterDatabase" vbProcedure="false">spm!$A$5:$L$334</definedName>
    <definedName function="false" hidden="false" localSheetId="4" name="Excel_BuiltIn__FilterDatabase" vbProcedure="false">scf!$A$5:$E$94</definedName>
    <definedName function="false" hidden="false" localSheetId="5" name="Excel_BuiltIn__FilterDatabase" vbProcedure="false">scm!$A$5:$E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4" uniqueCount="1409">
  <si>
    <t xml:space="preserve">FEDERAZIONE  ITALIANA  SCHERMA</t>
  </si>
  <si>
    <t xml:space="preserve">RANKING  G.P.G.   -   ALLIEVE    FIORETTO  FEMMINILE  -  INIZIALE  2015-2016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4-2015</t>
  </si>
  <si>
    <t xml:space="preserve">2^ PROVA G.P.G. INTERREG.    2014-2015</t>
  </si>
  <si>
    <t xml:space="preserve">3^ PROVA G.P.G. INTERREG.    2014-2015</t>
  </si>
  <si>
    <t xml:space="preserve">1^ PROVA UNDER 14      2014-2015</t>
  </si>
  <si>
    <t xml:space="preserve">2^ PROVA UNDER 14      2014-2015</t>
  </si>
  <si>
    <t xml:space="preserve">G.P.G. RICCIONE    2015</t>
  </si>
  <si>
    <t xml:space="preserve">TOTALE</t>
  </si>
  <si>
    <t xml:space="preserve">BECUCCI SABRINA</t>
  </si>
  <si>
    <t xml:space="preserve">POCEN</t>
  </si>
  <si>
    <t xml:space="preserve">02</t>
  </si>
  <si>
    <t xml:space="preserve">BARBETTI BENEDETTA</t>
  </si>
  <si>
    <t xml:space="preserve">ANCSM</t>
  </si>
  <si>
    <t xml:space="preserve">DONATO ANDREA MARTINA</t>
  </si>
  <si>
    <t xml:space="preserve">RMFRC</t>
  </si>
  <si>
    <t xml:space="preserve">CORABI SARAH</t>
  </si>
  <si>
    <t xml:space="preserve">COCOM</t>
  </si>
  <si>
    <t xml:space="preserve">MORICI FRANCESCA</t>
  </si>
  <si>
    <t xml:space="preserve">ANJES</t>
  </si>
  <si>
    <t xml:space="preserve">AMBROSETTI LETIZIA</t>
  </si>
  <si>
    <t xml:space="preserve">GERAP</t>
  </si>
  <si>
    <t xml:space="preserve">TASINATO MATILDE</t>
  </si>
  <si>
    <t xml:space="preserve">PDCOM</t>
  </si>
  <si>
    <t xml:space="preserve">ZACCHEO FLAMINIA</t>
  </si>
  <si>
    <t xml:space="preserve">RMCS</t>
  </si>
  <si>
    <t xml:space="preserve">CONCHIGLIA ANGELICA</t>
  </si>
  <si>
    <t xml:space="preserve">BIAGI PENELOPE</t>
  </si>
  <si>
    <t xml:space="preserve">LICS</t>
  </si>
  <si>
    <t xml:space="preserve">CENA MARZIA</t>
  </si>
  <si>
    <t xml:space="preserve">TOCHI</t>
  </si>
  <si>
    <t xml:space="preserve">PETRINI FEDERICA</t>
  </si>
  <si>
    <t xml:space="preserve">PGSPO</t>
  </si>
  <si>
    <t xml:space="preserve">PONTELLO ANNA CHIARA</t>
  </si>
  <si>
    <t xml:space="preserve">TVMON</t>
  </si>
  <si>
    <t xml:space="preserve">BIANCHINI FRANCESCA</t>
  </si>
  <si>
    <t xml:space="preserve">BSLEO</t>
  </si>
  <si>
    <t xml:space="preserve">STAINO ALISON</t>
  </si>
  <si>
    <t xml:space="preserve">PTAGL</t>
  </si>
  <si>
    <t xml:space="preserve">BRUNELLI MATILDE</t>
  </si>
  <si>
    <t xml:space="preserve">MIGIA</t>
  </si>
  <si>
    <t xml:space="preserve">MUSI CELESTE</t>
  </si>
  <si>
    <t xml:space="preserve">LIPIO</t>
  </si>
  <si>
    <t xml:space="preserve">CINOTTI ALESSANDRA DORALICE FUTURA</t>
  </si>
  <si>
    <t xml:space="preserve">RAPINESE OLIVIA</t>
  </si>
  <si>
    <t xml:space="preserve">LAVAGNO ISABELLA</t>
  </si>
  <si>
    <t xml:space="preserve">TOCS</t>
  </si>
  <si>
    <t xml:space="preserve">PUCCINI GINEVRA</t>
  </si>
  <si>
    <t xml:space="preserve">PICIO</t>
  </si>
  <si>
    <t xml:space="preserve">TORTELOTTI LUCIA</t>
  </si>
  <si>
    <t xml:space="preserve">PROIETTI ARIANNA</t>
  </si>
  <si>
    <t xml:space="preserve">DANIELI GIORGIA</t>
  </si>
  <si>
    <t xml:space="preserve">CANNATA MARTA</t>
  </si>
  <si>
    <t xml:space="preserve">MEASS</t>
  </si>
  <si>
    <t xml:space="preserve">PALUMBO MARIA CAMILLA</t>
  </si>
  <si>
    <t xml:space="preserve">LTGGS</t>
  </si>
  <si>
    <t xml:space="preserve">ELEUTERI GINEVRA</t>
  </si>
  <si>
    <t xml:space="preserve">FERRARIS BEATRICE</t>
  </si>
  <si>
    <t xml:space="preserve">LOVO VIRGINIA</t>
  </si>
  <si>
    <t xml:space="preserve">PINTUCCI SARA</t>
  </si>
  <si>
    <t xml:space="preserve">ANREC</t>
  </si>
  <si>
    <t xml:space="preserve">BORRELLI ANGELICA</t>
  </si>
  <si>
    <t xml:space="preserve">CREMONESI CLARISSA</t>
  </si>
  <si>
    <t xml:space="preserve">LORIGA IRENE</t>
  </si>
  <si>
    <t xml:space="preserve">SSFUL</t>
  </si>
  <si>
    <t xml:space="preserve">PIERINI MICOL</t>
  </si>
  <si>
    <t xml:space="preserve">SCLANO CARLOTTA</t>
  </si>
  <si>
    <t xml:space="preserve">VEANG</t>
  </si>
  <si>
    <t xml:space="preserve">CRESTA ALESSANDRA</t>
  </si>
  <si>
    <t xml:space="preserve">TRAST</t>
  </si>
  <si>
    <t xml:space="preserve">DEL BENE MATILDE</t>
  </si>
  <si>
    <t xml:space="preserve">VERGNANO FEDERICA</t>
  </si>
  <si>
    <t xml:space="preserve">RIODA SOFIA AURORA</t>
  </si>
  <si>
    <t xml:space="preserve">VEMES</t>
  </si>
  <si>
    <t xml:space="preserve">MANZONI MICHELLE</t>
  </si>
  <si>
    <t xml:space="preserve">FRANCHINI ALICE</t>
  </si>
  <si>
    <t xml:space="preserve">FCCS</t>
  </si>
  <si>
    <t xml:space="preserve">SILVI VITTORIA</t>
  </si>
  <si>
    <t xml:space="preserve">CUNDARI ANITA</t>
  </si>
  <si>
    <t xml:space="preserve">CTCUS</t>
  </si>
  <si>
    <t xml:space="preserve">PONTIERI ELENA MARIA</t>
  </si>
  <si>
    <t xml:space="preserve">VRSCH</t>
  </si>
  <si>
    <t xml:space="preserve">BENTIVEGNA MARINA</t>
  </si>
  <si>
    <t xml:space="preserve">GAROFALO SARA</t>
  </si>
  <si>
    <t xml:space="preserve">LONI ALESSIA</t>
  </si>
  <si>
    <t xml:space="preserve">PISCH</t>
  </si>
  <si>
    <t xml:space="preserve">VICARI LUCREZIA</t>
  </si>
  <si>
    <t xml:space="preserve">LIACC</t>
  </si>
  <si>
    <t xml:space="preserve">SBRIZZA IRIS</t>
  </si>
  <si>
    <t xml:space="preserve">GIARDINIERI ALESSIA</t>
  </si>
  <si>
    <t xml:space="preserve">CRESTA LAURA</t>
  </si>
  <si>
    <t xml:space="preserve">CRISTOFORI REBECCA</t>
  </si>
  <si>
    <t xml:space="preserve">GUIDO GAIA</t>
  </si>
  <si>
    <t xml:space="preserve">BILLI SOFIA</t>
  </si>
  <si>
    <t xml:space="preserve">VALTRIANI ALICE</t>
  </si>
  <si>
    <t xml:space="preserve">PERESIN MARTINA</t>
  </si>
  <si>
    <t xml:space="preserve">ARU RACHELE</t>
  </si>
  <si>
    <t xml:space="preserve">CIUFFA CECILIA</t>
  </si>
  <si>
    <t xml:space="preserve">PANTALENA LUDOVICA</t>
  </si>
  <si>
    <t xml:space="preserve">SACS</t>
  </si>
  <si>
    <t xml:space="preserve">L'EPISCOPO FRANCESCA</t>
  </si>
  <si>
    <t xml:space="preserve">CESARONI SOFIA</t>
  </si>
  <si>
    <t xml:space="preserve">MARGUCCIO ALICE</t>
  </si>
  <si>
    <t xml:space="preserve">INTROZZI MARGHERITA</t>
  </si>
  <si>
    <t xml:space="preserve">GORI GIORGIA</t>
  </si>
  <si>
    <t xml:space="preserve">MOSSO MATILDE</t>
  </si>
  <si>
    <t xml:space="preserve">DI MOLA LUDOVICA</t>
  </si>
  <si>
    <t xml:space="preserve">FGDAU</t>
  </si>
  <si>
    <t xml:space="preserve">BEDIN MARGHERITA</t>
  </si>
  <si>
    <t xml:space="preserve">VICS</t>
  </si>
  <si>
    <t xml:space="preserve">DI LUZIO ANGELICA</t>
  </si>
  <si>
    <t xml:space="preserve">RMCSA</t>
  </si>
  <si>
    <t xml:space="preserve">ALTOBELLI REBECCA</t>
  </si>
  <si>
    <t xml:space="preserve">SANTI ELEONORA</t>
  </si>
  <si>
    <t xml:space="preserve">TVCAS</t>
  </si>
  <si>
    <t xml:space="preserve">CASCIOLI VALERIA</t>
  </si>
  <si>
    <t xml:space="preserve">RIZZELLO GIOIA</t>
  </si>
  <si>
    <t xml:space="preserve">CONDORELLI SARA</t>
  </si>
  <si>
    <t xml:space="preserve">MARINARO ZOE</t>
  </si>
  <si>
    <t xml:space="preserve">FALUOMI ANTONELLA</t>
  </si>
  <si>
    <t xml:space="preserve">MSMAL</t>
  </si>
  <si>
    <t xml:space="preserve">DEVITINI ANNA ELISABETTA</t>
  </si>
  <si>
    <t xml:space="preserve">BONATO SELINA</t>
  </si>
  <si>
    <t xml:space="preserve">LICEC</t>
  </si>
  <si>
    <t xml:space="preserve">CAPPIELLO ALESSANDRA</t>
  </si>
  <si>
    <t xml:space="preserve">RMMAR</t>
  </si>
  <si>
    <t xml:space="preserve">FUOCO CHIARA</t>
  </si>
  <si>
    <t xml:space="preserve">GERBINO LUDOVICA</t>
  </si>
  <si>
    <t xml:space="preserve">ARCARI GIORGIA</t>
  </si>
  <si>
    <t xml:space="preserve">RMCAM</t>
  </si>
  <si>
    <t xml:space="preserve">VANNI BARBARA</t>
  </si>
  <si>
    <t xml:space="preserve">SPCS</t>
  </si>
  <si>
    <t xml:space="preserve">CAPODICASA VALENTINA</t>
  </si>
  <si>
    <t xml:space="preserve">BAGLIO VIOLA ANNA</t>
  </si>
  <si>
    <t xml:space="preserve">MIADD</t>
  </si>
  <si>
    <t xml:space="preserve">DI NIOLA BENEDETTA</t>
  </si>
  <si>
    <t xml:space="preserve">DORATELLI ELISA</t>
  </si>
  <si>
    <t xml:space="preserve">BOZIN</t>
  </si>
  <si>
    <t xml:space="preserve">PASSERINI LIA</t>
  </si>
  <si>
    <t xml:space="preserve">DI LUCA MARTINA</t>
  </si>
  <si>
    <t xml:space="preserve">RMCAP</t>
  </si>
  <si>
    <t xml:space="preserve">BETTINZOLI PAOLA</t>
  </si>
  <si>
    <t xml:space="preserve">BSSCA</t>
  </si>
  <si>
    <t xml:space="preserve">LEOTTA FRANCESCA</t>
  </si>
  <si>
    <t xml:space="preserve">SODI GINEVRA</t>
  </si>
  <si>
    <t xml:space="preserve">LUTBB</t>
  </si>
  <si>
    <t xml:space="preserve">PERINI CAMILLA</t>
  </si>
  <si>
    <t xml:space="preserve">VEDLF</t>
  </si>
  <si>
    <t xml:space="preserve">DECIO ALICE</t>
  </si>
  <si>
    <t xml:space="preserve">ZULLO MARTINA</t>
  </si>
  <si>
    <t xml:space="preserve">TVMOG</t>
  </si>
  <si>
    <t xml:space="preserve">BINCOLETTO SARA</t>
  </si>
  <si>
    <t xml:space="preserve">BOCEDI LUDOVICA</t>
  </si>
  <si>
    <t xml:space="preserve">MOPEN</t>
  </si>
  <si>
    <t xml:space="preserve">RUSSO CAMILLA</t>
  </si>
  <si>
    <t xml:space="preserve">MIMAN</t>
  </si>
  <si>
    <t xml:space="preserve">FRANZONI ROSSANA</t>
  </si>
  <si>
    <t xml:space="preserve">MOCCIA ANDREA NICOLE</t>
  </si>
  <si>
    <t xml:space="preserve">VILLANI CATERINA</t>
  </si>
  <si>
    <t xml:space="preserve">MIDES</t>
  </si>
  <si>
    <t xml:space="preserve">SCIMONE ELISA</t>
  </si>
  <si>
    <t xml:space="preserve">DI PIETRO ELEONORA</t>
  </si>
  <si>
    <t xml:space="preserve">PEFIO</t>
  </si>
  <si>
    <t xml:space="preserve">COMITTI CHIARA</t>
  </si>
  <si>
    <t xml:space="preserve">GARZELLI GAIA</t>
  </si>
  <si>
    <t xml:space="preserve">MARRACCINI TOSCA</t>
  </si>
  <si>
    <t xml:space="preserve">PARISI VINCENZA</t>
  </si>
  <si>
    <t xml:space="preserve">DI MARCO IRENE</t>
  </si>
  <si>
    <t xml:space="preserve">PEFLA</t>
  </si>
  <si>
    <t xml:space="preserve">RUSSOLO ELENA</t>
  </si>
  <si>
    <t xml:space="preserve">PNSQU</t>
  </si>
  <si>
    <t xml:space="preserve">MATTEAZZI ANNA</t>
  </si>
  <si>
    <t xml:space="preserve">LAGRECACOLONNA ANGELICA</t>
  </si>
  <si>
    <t xml:space="preserve">TVCS</t>
  </si>
  <si>
    <t xml:space="preserve">PANELLA GINEVRA</t>
  </si>
  <si>
    <t xml:space="preserve">BALDOVINO SARA</t>
  </si>
  <si>
    <t xml:space="preserve">FABBRI COLABICH GAIA</t>
  </si>
  <si>
    <t xml:space="preserve">PDIMP</t>
  </si>
  <si>
    <t xml:space="preserve">OLGIATI LUDOVICA</t>
  </si>
  <si>
    <t xml:space="preserve">VAPPR</t>
  </si>
  <si>
    <t xml:space="preserve">CICALA FRANCESCA</t>
  </si>
  <si>
    <t xml:space="preserve">SISTRI VERONICA</t>
  </si>
  <si>
    <t xml:space="preserve">FIRAG</t>
  </si>
  <si>
    <t xml:space="preserve">BRANZI ROSARIA</t>
  </si>
  <si>
    <t xml:space="preserve">PIVAL</t>
  </si>
  <si>
    <t xml:space="preserve">TERRUCIDORO GIORGIA</t>
  </si>
  <si>
    <t xml:space="preserve">PETRACCHI BIANCA</t>
  </si>
  <si>
    <t xml:space="preserve">POSS</t>
  </si>
  <si>
    <t xml:space="preserve">MORICCI LUDOVICA</t>
  </si>
  <si>
    <t xml:space="preserve">DI NICOLA MARTINA</t>
  </si>
  <si>
    <t xml:space="preserve">FEHR CARLOTTA</t>
  </si>
  <si>
    <t xml:space="preserve">LUCIETTO VERONICA VESSI</t>
  </si>
  <si>
    <t xml:space="preserve">CENTRONE MARIELENA</t>
  </si>
  <si>
    <t xml:space="preserve">SANGUEDOLCE ASIA MARIA</t>
  </si>
  <si>
    <t xml:space="preserve">VALICENTI MARIA GIULIA</t>
  </si>
  <si>
    <t xml:space="preserve">MTCS</t>
  </si>
  <si>
    <t xml:space="preserve">ABRUZZESE LUDOVICA</t>
  </si>
  <si>
    <t xml:space="preserve">CSBRU</t>
  </si>
  <si>
    <t xml:space="preserve">CERIONI ELENA</t>
  </si>
  <si>
    <t xml:space="preserve">RMGAU</t>
  </si>
  <si>
    <t xml:space="preserve">DE MARCO CHIARA</t>
  </si>
  <si>
    <t xml:space="preserve">VIELE MICHELA</t>
  </si>
  <si>
    <t xml:space="preserve">BIASI ELENA</t>
  </si>
  <si>
    <t xml:space="preserve">BZCS</t>
  </si>
  <si>
    <t xml:space="preserve">HUBER KATHARIN</t>
  </si>
  <si>
    <t xml:space="preserve">LUGARINI ANNA</t>
  </si>
  <si>
    <t xml:space="preserve">ROCS</t>
  </si>
  <si>
    <t xml:space="preserve">CERVI EMANUELA</t>
  </si>
  <si>
    <t xml:space="preserve">LEONARDO BEATRICE</t>
  </si>
  <si>
    <t xml:space="preserve">RIZZO MICHELA</t>
  </si>
  <si>
    <t xml:space="preserve">RGACC</t>
  </si>
  <si>
    <t xml:space="preserve">D'ASTOLTO SARAH</t>
  </si>
  <si>
    <t xml:space="preserve">TRCS</t>
  </si>
  <si>
    <t xml:space="preserve">BATTILO GAIA</t>
  </si>
  <si>
    <t xml:space="preserve">NAPOR</t>
  </si>
  <si>
    <t xml:space="preserve">LANTERMO MATILDE</t>
  </si>
  <si>
    <t xml:space="preserve">GECHI</t>
  </si>
  <si>
    <t xml:space="preserve">BIANCHINI ELOISA SABINA</t>
  </si>
  <si>
    <t xml:space="preserve">RINALDI EMMA</t>
  </si>
  <si>
    <t xml:space="preserve">MONTICELLI CAMILLA</t>
  </si>
  <si>
    <t xml:space="preserve">TEVAL</t>
  </si>
  <si>
    <t xml:space="preserve">FORNAROLO EMMA LUCIA</t>
  </si>
  <si>
    <t xml:space="preserve">PICCIOLI SARA</t>
  </si>
  <si>
    <t xml:space="preserve">RMFER</t>
  </si>
  <si>
    <t xml:space="preserve">CARFAGNA SABIRAH MAHE'</t>
  </si>
  <si>
    <t xml:space="preserve">MECELLA FRANCESCA</t>
  </si>
  <si>
    <t xml:space="preserve">PECS</t>
  </si>
  <si>
    <t xml:space="preserve">ALLEVA ANIA LUDWIKA ITALA</t>
  </si>
  <si>
    <t xml:space="preserve">MASINI BEATRICE</t>
  </si>
  <si>
    <t xml:space="preserve">MSAPU</t>
  </si>
  <si>
    <t xml:space="preserve">GUASTELLA CHIARA</t>
  </si>
  <si>
    <t xml:space="preserve">ARCS</t>
  </si>
  <si>
    <t xml:space="preserve">SIRI FRANCESCA</t>
  </si>
  <si>
    <t xml:space="preserve">SVCS</t>
  </si>
  <si>
    <t xml:space="preserve">AMODIO FRANCESCA</t>
  </si>
  <si>
    <t xml:space="preserve">BARIO</t>
  </si>
  <si>
    <t xml:space="preserve">BENINI TATJANA</t>
  </si>
  <si>
    <t xml:space="preserve">SANI REBECCA</t>
  </si>
  <si>
    <t xml:space="preserve">PSUNU</t>
  </si>
  <si>
    <t xml:space="preserve">RUSSI GIULIA SARA</t>
  </si>
  <si>
    <t xml:space="preserve">BRCS</t>
  </si>
  <si>
    <t xml:space="preserve">PENNISI ALESSANDRA</t>
  </si>
  <si>
    <t xml:space="preserve">CTACI</t>
  </si>
  <si>
    <t xml:space="preserve">AGNITTI MARGHERITA</t>
  </si>
  <si>
    <t xml:space="preserve">VALLARELLI VANESSA</t>
  </si>
  <si>
    <t xml:space="preserve">ANFAB</t>
  </si>
  <si>
    <t xml:space="preserve">LINGUANTI PAOLA</t>
  </si>
  <si>
    <t xml:space="preserve">SRCS</t>
  </si>
  <si>
    <t xml:space="preserve">ARCARISI LAURA MARIA</t>
  </si>
  <si>
    <t xml:space="preserve">CLNIS</t>
  </si>
  <si>
    <t xml:space="preserve">CIAPPARONI FLAMINIA</t>
  </si>
  <si>
    <t xml:space="preserve">GALEOTTI EMMA</t>
  </si>
  <si>
    <t xml:space="preserve">DI IORIO MARIANGELA</t>
  </si>
  <si>
    <t xml:space="preserve">MURA CLAUDIA</t>
  </si>
  <si>
    <t xml:space="preserve">CASKA</t>
  </si>
  <si>
    <t xml:space="preserve">ZERBATO MARGHERITA</t>
  </si>
  <si>
    <t xml:space="preserve">TOSCANO REBECCA</t>
  </si>
  <si>
    <t xml:space="preserve">SALVAGGIO GIULIA</t>
  </si>
  <si>
    <t xml:space="preserve">TESI GIULIA</t>
  </si>
  <si>
    <t xml:space="preserve">RMEUR</t>
  </si>
  <si>
    <t xml:space="preserve">PERDICHIZZI NOEMI</t>
  </si>
  <si>
    <t xml:space="preserve">GIANNONE MARTA</t>
  </si>
  <si>
    <t xml:space="preserve">MIPIT</t>
  </si>
  <si>
    <t xml:space="preserve">COSENTINO SARAH</t>
  </si>
  <si>
    <t xml:space="preserve">RCACC</t>
  </si>
  <si>
    <t xml:space="preserve">CAFAROTTI BEATRICE</t>
  </si>
  <si>
    <t xml:space="preserve">DE FALCO ELEONORA</t>
  </si>
  <si>
    <t xml:space="preserve">NANAP</t>
  </si>
  <si>
    <t xml:space="preserve">CAPUA NICOLE</t>
  </si>
  <si>
    <t xml:space="preserve">VELARDI CHIARA</t>
  </si>
  <si>
    <t xml:space="preserve">CASELLI ALICE</t>
  </si>
  <si>
    <t xml:space="preserve">PORTOGHESE VITTORIA</t>
  </si>
  <si>
    <t xml:space="preserve">FOGGETTI FLAVIA</t>
  </si>
  <si>
    <t xml:space="preserve">BACSB</t>
  </si>
  <si>
    <t xml:space="preserve">CORDONE ROSSELLA</t>
  </si>
  <si>
    <t xml:space="preserve">CBTER</t>
  </si>
  <si>
    <t xml:space="preserve">MAIORANO SABA</t>
  </si>
  <si>
    <t xml:space="preserve">GIURATO SOFIA</t>
  </si>
  <si>
    <t xml:space="preserve">DE FRANCHIS MARIA EUGENIA</t>
  </si>
  <si>
    <t xml:space="preserve">COLLEPICCOLO REBECCA</t>
  </si>
  <si>
    <t xml:space="preserve">RMTEV</t>
  </si>
  <si>
    <t xml:space="preserve">CREPALDI VIOLAQ</t>
  </si>
  <si>
    <t xml:space="preserve">MASCHIETTO ELENA</t>
  </si>
  <si>
    <t xml:space="preserve">MOROLDO SOFIA</t>
  </si>
  <si>
    <t xml:space="preserve">PNSCP</t>
  </si>
  <si>
    <t xml:space="preserve">DE MONTIS SARA</t>
  </si>
  <si>
    <t xml:space="preserve">CACS</t>
  </si>
  <si>
    <t xml:space="preserve">MAGRINI SARA</t>
  </si>
  <si>
    <t xml:space="preserve">FESTA ASIA</t>
  </si>
  <si>
    <t xml:space="preserve">DE BLASIO ELENA</t>
  </si>
  <si>
    <t xml:space="preserve">GAUDIO CARLOTTA</t>
  </si>
  <si>
    <t xml:space="preserve">RMETR</t>
  </si>
  <si>
    <t xml:space="preserve">LONDEI LINDA</t>
  </si>
  <si>
    <t xml:space="preserve">GATTI GIULIA GIOIA</t>
  </si>
  <si>
    <t xml:space="preserve">AZZI MARTINA</t>
  </si>
  <si>
    <t xml:space="preserve">PALAZZARI EMILIA</t>
  </si>
  <si>
    <t xml:space="preserve">EMALDI HANNA</t>
  </si>
  <si>
    <t xml:space="preserve">BGCOM</t>
  </si>
  <si>
    <t xml:space="preserve">BAZZONI CRISTINA</t>
  </si>
  <si>
    <t xml:space="preserve">AMATO MARIA LUCIA</t>
  </si>
  <si>
    <t xml:space="preserve">CLNIC</t>
  </si>
  <si>
    <t xml:space="preserve">CIANCIBELLA MARTINA</t>
  </si>
  <si>
    <t xml:space="preserve">FRANCHINA GAIA</t>
  </si>
  <si>
    <t xml:space="preserve">MEMES</t>
  </si>
  <si>
    <t xml:space="preserve">TONELLI ALICE</t>
  </si>
  <si>
    <t xml:space="preserve">CHCS</t>
  </si>
  <si>
    <t xml:space="preserve">SALONE GIORGIA</t>
  </si>
  <si>
    <t xml:space="preserve">CACUS</t>
  </si>
  <si>
    <t xml:space="preserve">VENNERI VITTORIA</t>
  </si>
  <si>
    <t xml:space="preserve">CSASC</t>
  </si>
  <si>
    <t xml:space="preserve">RANKING  G.P.G.   -   ALLIEVI    FIORETTO  MASCHILE  -  INIZIALE  2015-2016</t>
  </si>
  <si>
    <t xml:space="preserve">MARTINI TOMMASO</t>
  </si>
  <si>
    <t xml:space="preserve">LOMBARDI GIULIO</t>
  </si>
  <si>
    <t xml:space="preserve">VANNUCCI FRANCESCO</t>
  </si>
  <si>
    <t xml:space="preserve">CORICELLI GIUSEPPE ANTONIO</t>
  </si>
  <si>
    <t xml:space="preserve">PANAZZOLO MATTEO</t>
  </si>
  <si>
    <t xml:space="preserve">ALNO ANDREA</t>
  </si>
  <si>
    <t xml:space="preserve">RMVER</t>
  </si>
  <si>
    <t xml:space="preserve">ARESU ALESSIO CARLO</t>
  </si>
  <si>
    <t xml:space="preserve">MUNARETTO LEONARDO</t>
  </si>
  <si>
    <t xml:space="preserve">FIORAVANTI VIOREL</t>
  </si>
  <si>
    <t xml:space="preserve">DE FRANCESCO GIULIO</t>
  </si>
  <si>
    <t xml:space="preserve">BRACACCINI LORENZO</t>
  </si>
  <si>
    <t xml:space="preserve">STEFANI JOELE DAVID</t>
  </si>
  <si>
    <t xml:space="preserve">REMONDINI DARIO</t>
  </si>
  <si>
    <t xml:space="preserve">SARDEGNO SIMONE</t>
  </si>
  <si>
    <t xml:space="preserve">CAVALLARI ALESSANDRO</t>
  </si>
  <si>
    <t xml:space="preserve">TOLMF</t>
  </si>
  <si>
    <t xml:space="preserve">PELLEGRINI VINCENZO</t>
  </si>
  <si>
    <t xml:space="preserve">CECCATO VITTORIO ALVISE</t>
  </si>
  <si>
    <t xml:space="preserve">TROIANI MATTEO</t>
  </si>
  <si>
    <t xml:space="preserve">VRBEN</t>
  </si>
  <si>
    <t xml:space="preserve">MONTESI TOMMASO</t>
  </si>
  <si>
    <t xml:space="preserve">PIEMONTE EDOARDO FEDERICO</t>
  </si>
  <si>
    <t xml:space="preserve">ROVERE CARLO LUIGI</t>
  </si>
  <si>
    <t xml:space="preserve">MIAMB</t>
  </si>
  <si>
    <t xml:space="preserve">REGOSINI TIZIANO</t>
  </si>
  <si>
    <t xml:space="preserve">CARUSO EMANUELE</t>
  </si>
  <si>
    <t xml:space="preserve">BRUSCHI EDOARDO</t>
  </si>
  <si>
    <t xml:space="preserve">FE' JACOPO</t>
  </si>
  <si>
    <t xml:space="preserve">FAEDO TOMMASO</t>
  </si>
  <si>
    <t xml:space="preserve">MBMOZ</t>
  </si>
  <si>
    <t xml:space="preserve">CAGNAZZO ANTONIO</t>
  </si>
  <si>
    <t xml:space="preserve">SARDELLI ELIA</t>
  </si>
  <si>
    <t xml:space="preserve">ROSSI LORENZO</t>
  </si>
  <si>
    <t xml:space="preserve">GIRARDI VINCENT</t>
  </si>
  <si>
    <t xml:space="preserve">DI SAURO GIOELE</t>
  </si>
  <si>
    <t xml:space="preserve">TIBASCO LEONARDO</t>
  </si>
  <si>
    <t xml:space="preserve">SCIMEMI PIETRO</t>
  </si>
  <si>
    <t xml:space="preserve">CEREDA ANTONIO</t>
  </si>
  <si>
    <t xml:space="preserve">SCIALANGA FILIPPO</t>
  </si>
  <si>
    <t xml:space="preserve">FORMICHINI BIGI PIETRO ALBERTO</t>
  </si>
  <si>
    <t xml:space="preserve">FIORE FRANCESCO</t>
  </si>
  <si>
    <t xml:space="preserve">BARBONI ALESSANDRO</t>
  </si>
  <si>
    <t xml:space="preserve">REGUZZONI ELIA</t>
  </si>
  <si>
    <t xml:space="preserve">LOPARCO GIOVANNI</t>
  </si>
  <si>
    <t xml:space="preserve">SANTORO GIACOMO</t>
  </si>
  <si>
    <t xml:space="preserve">TADDEI BERNARDO GIORDANO</t>
  </si>
  <si>
    <t xml:space="preserve">VIRGILIO MARCO</t>
  </si>
  <si>
    <t xml:space="preserve">ROTA ALBERTO</t>
  </si>
  <si>
    <t xml:space="preserve">TORAM</t>
  </si>
  <si>
    <t xml:space="preserve">TURRI FABIO</t>
  </si>
  <si>
    <t xml:space="preserve">BONATO JACOPO</t>
  </si>
  <si>
    <t xml:space="preserve">DE CRESCE FRANCESCO</t>
  </si>
  <si>
    <t xml:space="preserve">MARETTI LUCA</t>
  </si>
  <si>
    <t xml:space="preserve">SACCHETTO LIVIO</t>
  </si>
  <si>
    <t xml:space="preserve">GAZZARA ELIA</t>
  </si>
  <si>
    <t xml:space="preserve">DI FRANCESCO MARCO</t>
  </si>
  <si>
    <t xml:space="preserve">TARCHIANI IVAN</t>
  </si>
  <si>
    <t xml:space="preserve">FIACC</t>
  </si>
  <si>
    <t xml:space="preserve">KAVAJA YURI</t>
  </si>
  <si>
    <t xml:space="preserve">MONDI ALBERTO</t>
  </si>
  <si>
    <t xml:space="preserve">BARDELLI LORENZO</t>
  </si>
  <si>
    <t xml:space="preserve">UDASU</t>
  </si>
  <si>
    <t xml:space="preserve">MASE' LORENZO</t>
  </si>
  <si>
    <t xml:space="preserve">ANCS</t>
  </si>
  <si>
    <t xml:space="preserve">GUIDOTTI MASSIMILIANO</t>
  </si>
  <si>
    <t xml:space="preserve">RICCI NICCOLO'</t>
  </si>
  <si>
    <t xml:space="preserve">MARZULLO EDOARDO</t>
  </si>
  <si>
    <t xml:space="preserve">DI FLAVIANO EDOARDO</t>
  </si>
  <si>
    <t xml:space="preserve">GALASSI MATTEO</t>
  </si>
  <si>
    <t xml:space="preserve">LUMINARI VALERIO</t>
  </si>
  <si>
    <t xml:space="preserve">SCAPELLATO SAMUELE</t>
  </si>
  <si>
    <t xml:space="preserve">RGMOD</t>
  </si>
  <si>
    <t xml:space="preserve">ZANATTA ENRICO</t>
  </si>
  <si>
    <t xml:space="preserve">CIRESA YURI</t>
  </si>
  <si>
    <t xml:space="preserve">SCALA EMANUEL</t>
  </si>
  <si>
    <t xml:space="preserve">PATRIARCA THOMAS</t>
  </si>
  <si>
    <t xml:space="preserve">KUNZ NICOLAS</t>
  </si>
  <si>
    <t xml:space="preserve">PRESTI SALVATORE</t>
  </si>
  <si>
    <t xml:space="preserve">VARISCO MARCO</t>
  </si>
  <si>
    <t xml:space="preserve">DAMASCO ALESSANDRO</t>
  </si>
  <si>
    <t xml:space="preserve">MALUTA CARLO</t>
  </si>
  <si>
    <t xml:space="preserve">NACCARELLO FEDERICO</t>
  </si>
  <si>
    <t xml:space="preserve">LA CAVA NICCOLO'</t>
  </si>
  <si>
    <t xml:space="preserve">CAPPELLETTO NICOLO'</t>
  </si>
  <si>
    <t xml:space="preserve">BURATTINI MASSIMILIANO</t>
  </si>
  <si>
    <t xml:space="preserve">COCCARO GIANCARLO</t>
  </si>
  <si>
    <t xml:space="preserve">PEACC</t>
  </si>
  <si>
    <t xml:space="preserve">CIARLETTI MICHELE</t>
  </si>
  <si>
    <t xml:space="preserve">DI ROCCO BRUNO</t>
  </si>
  <si>
    <t xml:space="preserve">MARCOZZI MATTEO</t>
  </si>
  <si>
    <t xml:space="preserve">LUCSV</t>
  </si>
  <si>
    <t xml:space="preserve">COPPETTI MARCO</t>
  </si>
  <si>
    <t xml:space="preserve">RMATH</t>
  </si>
  <si>
    <t xml:space="preserve">LAURO GOFFREDO</t>
  </si>
  <si>
    <t xml:space="preserve">BISCHI RICCARDO</t>
  </si>
  <si>
    <t xml:space="preserve">PAGANI GABRIELE</t>
  </si>
  <si>
    <t xml:space="preserve">GUALTIERI FEDERICO</t>
  </si>
  <si>
    <t xml:space="preserve">PINAV</t>
  </si>
  <si>
    <t xml:space="preserve">SOLINAS ANDREA</t>
  </si>
  <si>
    <t xml:space="preserve">BARIONOVI ROBERTO</t>
  </si>
  <si>
    <t xml:space="preserve">PIBIRI LUDOVICO MARIA</t>
  </si>
  <si>
    <t xml:space="preserve">BENEDETTO FRANCESCO</t>
  </si>
  <si>
    <t xml:space="preserve">GARIBOLDI GIOVANNI</t>
  </si>
  <si>
    <t xml:space="preserve">ROSI ZENCHER ANDREA</t>
  </si>
  <si>
    <t xml:space="preserve">SICUS</t>
  </si>
  <si>
    <t xml:space="preserve">MODICA ANDREA</t>
  </si>
  <si>
    <t xml:space="preserve">BACCHIN NICCOLÒ</t>
  </si>
  <si>
    <t xml:space="preserve">DE CARLO DOMENICO</t>
  </si>
  <si>
    <t xml:space="preserve">PZLUC</t>
  </si>
  <si>
    <t xml:space="preserve">FEDRIGO ALESSANDRO</t>
  </si>
  <si>
    <t xml:space="preserve">BELLAVITE MARCO</t>
  </si>
  <si>
    <t xml:space="preserve">SIRTORI CARLO EDOARDO</t>
  </si>
  <si>
    <t xml:space="preserve">D'ANNA FEDERICO</t>
  </si>
  <si>
    <t xml:space="preserve">MARASCO LUIGI</t>
  </si>
  <si>
    <t xml:space="preserve">PASSAFIUME MATTEO</t>
  </si>
  <si>
    <t xml:space="preserve">BANINO LORENZO</t>
  </si>
  <si>
    <t xml:space="preserve">SION CRISTIAN</t>
  </si>
  <si>
    <t xml:space="preserve">MAIOCCHI MARCO MANUEL</t>
  </si>
  <si>
    <t xml:space="preserve">FINI CHIOCCIOLI MATTEO</t>
  </si>
  <si>
    <t xml:space="preserve">PEPE DAVIDE</t>
  </si>
  <si>
    <t xml:space="preserve">GIGLIOTTI ANDREA</t>
  </si>
  <si>
    <t xml:space="preserve">ZOVATTO GIOVANNI</t>
  </si>
  <si>
    <t xml:space="preserve">INTROVIGNE ALESSANDRO</t>
  </si>
  <si>
    <t xml:space="preserve">TVCON</t>
  </si>
  <si>
    <t xml:space="preserve">CARRARO ALESSANDRO</t>
  </si>
  <si>
    <t xml:space="preserve">SEPE ORAZIO GIUSEPPE</t>
  </si>
  <si>
    <t xml:space="preserve">MORETTI FILIPPO</t>
  </si>
  <si>
    <t xml:space="preserve">FALCO ANDREA</t>
  </si>
  <si>
    <t xml:space="preserve">BULGARI DIEGO</t>
  </si>
  <si>
    <t xml:space="preserve">VIO CLAUDIO</t>
  </si>
  <si>
    <t xml:space="preserve">FOGLIETTI FRANCESCO</t>
  </si>
  <si>
    <t xml:space="preserve">LILLI ALESSANDRO</t>
  </si>
  <si>
    <t xml:space="preserve">BUONAMICI LORENZO</t>
  </si>
  <si>
    <t xml:space="preserve">BACCI FEDERICO</t>
  </si>
  <si>
    <t xml:space="preserve">SAMBATARO ANTONINO</t>
  </si>
  <si>
    <t xml:space="preserve">BERTAIOLA WILLIAM</t>
  </si>
  <si>
    <t xml:space="preserve">BERNASCONI LUDOVICO</t>
  </si>
  <si>
    <t xml:space="preserve">VITELLARO ANTONIO</t>
  </si>
  <si>
    <t xml:space="preserve">MIBRI</t>
  </si>
  <si>
    <t xml:space="preserve">BISCONTINI ALESSANDRO</t>
  </si>
  <si>
    <t xml:space="preserve">PGFOL</t>
  </si>
  <si>
    <t xml:space="preserve">GELOSI ENRICI ALESSANDRO</t>
  </si>
  <si>
    <t xml:space="preserve">GRASSO PIER FRANCESCO</t>
  </si>
  <si>
    <t xml:space="preserve">LEZZI FRANCESCO</t>
  </si>
  <si>
    <t xml:space="preserve">AVGYM</t>
  </si>
  <si>
    <t xml:space="preserve">PICCIRILLO MATTIA</t>
  </si>
  <si>
    <t xml:space="preserve">GAUDIO LORENZO LUIGI</t>
  </si>
  <si>
    <t xml:space="preserve">CSCS</t>
  </si>
  <si>
    <t xml:space="preserve">DEFENDI CARLO</t>
  </si>
  <si>
    <t xml:space="preserve">DIMONTE NICOLO'</t>
  </si>
  <si>
    <t xml:space="preserve">PAGLIARO BRUNO</t>
  </si>
  <si>
    <t xml:space="preserve">LAMBRO STEFANO</t>
  </si>
  <si>
    <t xml:space="preserve">OTTAVIANI FRANCO</t>
  </si>
  <si>
    <t xml:space="preserve">GARAU TOMMASO</t>
  </si>
  <si>
    <t xml:space="preserve">DE LUCA FRANCESCO MARIA</t>
  </si>
  <si>
    <t xml:space="preserve">ROTONDO ALESSANDRO</t>
  </si>
  <si>
    <t xml:space="preserve">CHIOVATO GIANLUCA</t>
  </si>
  <si>
    <t xml:space="preserve">ARCULEO FILIPPO PAOLO</t>
  </si>
  <si>
    <t xml:space="preserve">POLI MASSIMO</t>
  </si>
  <si>
    <t xml:space="preserve">SCALBI LORENZO</t>
  </si>
  <si>
    <t xml:space="preserve">ASTOLFI MARCO</t>
  </si>
  <si>
    <t xml:space="preserve">FERRANTINO GIOVANNI</t>
  </si>
  <si>
    <t xml:space="preserve">BOARC</t>
  </si>
  <si>
    <t xml:space="preserve">NIFOSÌ SIMONE</t>
  </si>
  <si>
    <t xml:space="preserve">ANDRULLI MORENO</t>
  </si>
  <si>
    <t xml:space="preserve">BROSERA' ANDREA</t>
  </si>
  <si>
    <t xml:space="preserve">LAVENA GIACOMO</t>
  </si>
  <si>
    <t xml:space="preserve">CAATH</t>
  </si>
  <si>
    <t xml:space="preserve">CALABRESE VASCO</t>
  </si>
  <si>
    <t xml:space="preserve">CIANNAMEO GIULIO</t>
  </si>
  <si>
    <t xml:space="preserve">URSO EDOARDO</t>
  </si>
  <si>
    <t xml:space="preserve">MARCON DAVIDE</t>
  </si>
  <si>
    <t xml:space="preserve">TVART</t>
  </si>
  <si>
    <t xml:space="preserve">FELTRIN SAMUEL</t>
  </si>
  <si>
    <t xml:space="preserve">BLDOL</t>
  </si>
  <si>
    <t xml:space="preserve">CARRER MATTEO</t>
  </si>
  <si>
    <t xml:space="preserve">SARTORI ANDREA</t>
  </si>
  <si>
    <t xml:space="preserve">ACUTO RICCARDO</t>
  </si>
  <si>
    <t xml:space="preserve">POLI RICCARDO</t>
  </si>
  <si>
    <t xml:space="preserve">BENATTI ALESSIO BRUNO</t>
  </si>
  <si>
    <t xml:space="preserve">ZILLI NICCOLO' ANDREA</t>
  </si>
  <si>
    <t xml:space="preserve">PNVIT</t>
  </si>
  <si>
    <t xml:space="preserve">IEMMOLO LUCA</t>
  </si>
  <si>
    <t xml:space="preserve">RINALDI PIETRO</t>
  </si>
  <si>
    <t xml:space="preserve">BRLAZ</t>
  </si>
  <si>
    <t xml:space="preserve">OLIVARES GIORGIO</t>
  </si>
  <si>
    <t xml:space="preserve">MOSCA SEBASTIA'N</t>
  </si>
  <si>
    <t xml:space="preserve">MORETTI ANDREA</t>
  </si>
  <si>
    <t xml:space="preserve">MANGIAGLI MIRKO</t>
  </si>
  <si>
    <t xml:space="preserve">GRANDINETTI ANDREA</t>
  </si>
  <si>
    <t xml:space="preserve">CZFAT</t>
  </si>
  <si>
    <t xml:space="preserve">ZANATTA RICCARDO</t>
  </si>
  <si>
    <t xml:space="preserve">STROPPA TOMMASO</t>
  </si>
  <si>
    <t xml:space="preserve">RAIMONDI FEDERICO</t>
  </si>
  <si>
    <t xml:space="preserve">RONZULLI ROBERTO</t>
  </si>
  <si>
    <t xml:space="preserve">RIGHETTI NOE'</t>
  </si>
  <si>
    <t xml:space="preserve">COLACE STEFANO</t>
  </si>
  <si>
    <t xml:space="preserve">ALAIMO ANGELO</t>
  </si>
  <si>
    <t xml:space="preserve">DALLA TORRE FILIPPO</t>
  </si>
  <si>
    <t xml:space="preserve">VECCHIATTI GIOVANNI</t>
  </si>
  <si>
    <t xml:space="preserve">MARINI DAVIDE</t>
  </si>
  <si>
    <t xml:space="preserve">POCEK ALESSANDRO</t>
  </si>
  <si>
    <t xml:space="preserve">HASSEN HOMAR</t>
  </si>
  <si>
    <t xml:space="preserve">POMA MATTEO</t>
  </si>
  <si>
    <t xml:space="preserve">MELIDONIS EMANUELE</t>
  </si>
  <si>
    <t xml:space="preserve">GIRONACCI ALESSANDRO</t>
  </si>
  <si>
    <t xml:space="preserve">APACC</t>
  </si>
  <si>
    <t xml:space="preserve">TEDESCHI GIOSUE'</t>
  </si>
  <si>
    <t xml:space="preserve">MANDETTA FRANCESCO</t>
  </si>
  <si>
    <t xml:space="preserve">CORRIAS LUCA</t>
  </si>
  <si>
    <t xml:space="preserve">ANSUINELLI NICCOLO'</t>
  </si>
  <si>
    <t xml:space="preserve">D'ANDREA FABIO</t>
  </si>
  <si>
    <t xml:space="preserve">CAPUTO CONOR</t>
  </si>
  <si>
    <t xml:space="preserve">CREMONESI EMANUELE</t>
  </si>
  <si>
    <t xml:space="preserve">CREMONESI ALEX</t>
  </si>
  <si>
    <t xml:space="preserve">MAZZA DOMENICO</t>
  </si>
  <si>
    <t xml:space="preserve">FURFARO MATTIA</t>
  </si>
  <si>
    <t xml:space="preserve">RCREG</t>
  </si>
  <si>
    <t xml:space="preserve">GIRGENTI ROBERTO</t>
  </si>
  <si>
    <t xml:space="preserve">CUC RAZVAN</t>
  </si>
  <si>
    <t xml:space="preserve">NARDONE MARIO</t>
  </si>
  <si>
    <t xml:space="preserve">MANCUSO FEDERICO</t>
  </si>
  <si>
    <t xml:space="preserve">MEREU ANDREA</t>
  </si>
  <si>
    <t xml:space="preserve">SSSAS</t>
  </si>
  <si>
    <t xml:space="preserve">DE CONCINI PIETRO</t>
  </si>
  <si>
    <t xml:space="preserve">PICONE VITTORIO</t>
  </si>
  <si>
    <t xml:space="preserve">NAPLA</t>
  </si>
  <si>
    <t xml:space="preserve">FRANCIOSINI GIORGIO</t>
  </si>
  <si>
    <t xml:space="preserve">PELLINO ALFONSO</t>
  </si>
  <si>
    <t xml:space="preserve">BNSAN</t>
  </si>
  <si>
    <t xml:space="preserve">FABBRINI MICHELE</t>
  </si>
  <si>
    <t xml:space="preserve">REDIGOLO GIOVANNI</t>
  </si>
  <si>
    <t xml:space="preserve">CAPPELLO GIORGIO</t>
  </si>
  <si>
    <t xml:space="preserve">BONARDI LORENZO</t>
  </si>
  <si>
    <t xml:space="preserve">PALA GIACOMO ANGELO</t>
  </si>
  <si>
    <t xml:space="preserve">IPPOLITO CLAUDIO</t>
  </si>
  <si>
    <t xml:space="preserve">MINGARELLI MAIRO</t>
  </si>
  <si>
    <t xml:space="preserve">RAYMO ALBERTO RAFFAELE</t>
  </si>
  <si>
    <t xml:space="preserve">VERNA FRANCESCO</t>
  </si>
  <si>
    <t xml:space="preserve">LO VENTO CLAUDIO</t>
  </si>
  <si>
    <t xml:space="preserve">TROMBETTA NICCOLO</t>
  </si>
  <si>
    <t xml:space="preserve">ATCSA</t>
  </si>
  <si>
    <t xml:space="preserve">PAVESI GIULIO</t>
  </si>
  <si>
    <t xml:space="preserve">FALCONE ANTONINO</t>
  </si>
  <si>
    <t xml:space="preserve">FUSARO FRANCESCO PIO</t>
  </si>
  <si>
    <t xml:space="preserve">PELUSO SERGIO</t>
  </si>
  <si>
    <t xml:space="preserve">BIANCAT ENRICO</t>
  </si>
  <si>
    <t xml:space="preserve">PERASSO RICCARDO FRANCESCO</t>
  </si>
  <si>
    <t xml:space="preserve">BORTOT LUCA</t>
  </si>
  <si>
    <t xml:space="preserve">BONI FRANCESCO</t>
  </si>
  <si>
    <t xml:space="preserve">WALDER ANDREA</t>
  </si>
  <si>
    <t xml:space="preserve">ROSA MATTIA</t>
  </si>
  <si>
    <t xml:space="preserve">STABIELLI STEFANO</t>
  </si>
  <si>
    <t xml:space="preserve">D'AGOSTINO CARLO MARIA</t>
  </si>
  <si>
    <t xml:space="preserve">LA CORTE GABRIELE</t>
  </si>
  <si>
    <t xml:space="preserve">LORE' PIERLUIGI</t>
  </si>
  <si>
    <t xml:space="preserve">MULAS GIANFRANCO</t>
  </si>
  <si>
    <t xml:space="preserve">FUSARO VITTORIO PIO</t>
  </si>
  <si>
    <t xml:space="preserve">SOSSO ALBERTO</t>
  </si>
  <si>
    <t xml:space="preserve">VACCA FILIPPO</t>
  </si>
  <si>
    <t xml:space="preserve">DI MARZIO GABRIELE</t>
  </si>
  <si>
    <t xml:space="preserve">MIGLIORANZA MARCO</t>
  </si>
  <si>
    <t xml:space="preserve">BONAGA NICOLO'</t>
  </si>
  <si>
    <t xml:space="preserve">RIGHETTI PIERFRANCESCO</t>
  </si>
  <si>
    <t xml:space="preserve">CIMAFONTE MARCO</t>
  </si>
  <si>
    <t xml:space="preserve">PIERRO LIBERATO</t>
  </si>
  <si>
    <t xml:space="preserve">LANDI GIOVANNI</t>
  </si>
  <si>
    <t xml:space="preserve">AVEKL</t>
  </si>
  <si>
    <t xml:space="preserve">CLERICO ENRICO</t>
  </si>
  <si>
    <t xml:space="preserve">FERRERO TOMMASO</t>
  </si>
  <si>
    <t xml:space="preserve">BERRA SAMUELE</t>
  </si>
  <si>
    <t xml:space="preserve">BOSCO ETTORE</t>
  </si>
  <si>
    <t xml:space="preserve">VOLA RICCARDO</t>
  </si>
  <si>
    <t xml:space="preserve">VINDIGNI GIORGIO PIO</t>
  </si>
  <si>
    <t xml:space="preserve">SANTACROCE DARIO</t>
  </si>
  <si>
    <t xml:space="preserve">ORLANDINO ANGELO</t>
  </si>
  <si>
    <t xml:space="preserve">D'AMBROGIO GIULIO</t>
  </si>
  <si>
    <t xml:space="preserve">YLITERVO SANTERI</t>
  </si>
  <si>
    <t xml:space="preserve">EEFIN</t>
  </si>
  <si>
    <t xml:space="preserve">TRUSENDI ALESSANDRO</t>
  </si>
  <si>
    <t xml:space="preserve">GIANLORENZI NICCOLO</t>
  </si>
  <si>
    <t xml:space="preserve">BRAGALINI ANDREA</t>
  </si>
  <si>
    <t xml:space="preserve">FERRARI STEFANO</t>
  </si>
  <si>
    <t xml:space="preserve">VERCALLI ALESSANDRO</t>
  </si>
  <si>
    <t xml:space="preserve">DI PIETRO ALESSANDRO BORTOLO</t>
  </si>
  <si>
    <t xml:space="preserve">MUSELLA EMANUELE PIO</t>
  </si>
  <si>
    <t xml:space="preserve">NUCARA GABRIELE</t>
  </si>
  <si>
    <t xml:space="preserve">DAL ZOVO CRISTIAN</t>
  </si>
  <si>
    <t xml:space="preserve">SEDDA ANDREA  VITTORIO</t>
  </si>
  <si>
    <t xml:space="preserve">RNCS</t>
  </si>
  <si>
    <t xml:space="preserve">PALUMBO SIMONE</t>
  </si>
  <si>
    <t xml:space="preserve">BNFRE</t>
  </si>
  <si>
    <t xml:space="preserve">COVELLI DAMIAN</t>
  </si>
  <si>
    <t xml:space="preserve">POZZOBON LUCA</t>
  </si>
  <si>
    <t xml:space="preserve">CASAGRANDE GIOVANNI</t>
  </si>
  <si>
    <t xml:space="preserve">LUBRANO EDOARDO</t>
  </si>
  <si>
    <t xml:space="preserve">RANKING  G.P.G.   -   ALLIEVE    SPADA  FEMMINILE  -  INIZIALE  2015-2016</t>
  </si>
  <si>
    <t xml:space="preserve">PANFILIO FEDERICA</t>
  </si>
  <si>
    <t xml:space="preserve">BRINI DOMITILLA</t>
  </si>
  <si>
    <t xml:space="preserve">GENNARI ANNA</t>
  </si>
  <si>
    <t xml:space="preserve">MIBRE</t>
  </si>
  <si>
    <t xml:space="preserve">PIERACCIANI ALICE</t>
  </si>
  <si>
    <t xml:space="preserve">NOPRO</t>
  </si>
  <si>
    <t xml:space="preserve">BOMBARDI MARTINA</t>
  </si>
  <si>
    <t xml:space="preserve">RACS</t>
  </si>
  <si>
    <t xml:space="preserve">AGATA VALERIA</t>
  </si>
  <si>
    <t xml:space="preserve">CESAN</t>
  </si>
  <si>
    <t xml:space="preserve">AMADIO ARIANNA</t>
  </si>
  <si>
    <t xml:space="preserve">BEDINI GIULIA</t>
  </si>
  <si>
    <t xml:space="preserve">BUSCHINI ARIANNA</t>
  </si>
  <si>
    <t xml:space="preserve">GABUTTI EMILIE</t>
  </si>
  <si>
    <t xml:space="preserve">RMSVI</t>
  </si>
  <si>
    <t xml:space="preserve">FABRIZI GIULIA</t>
  </si>
  <si>
    <t xml:space="preserve">LA GRECA SARA</t>
  </si>
  <si>
    <t xml:space="preserve">PTCHI</t>
  </si>
  <si>
    <t xml:space="preserve">MASSONE CAROLA</t>
  </si>
  <si>
    <t xml:space="preserve">MIPRO</t>
  </si>
  <si>
    <t xml:space="preserve">BETTINAGLIO MATILDE</t>
  </si>
  <si>
    <t xml:space="preserve">BGCRE</t>
  </si>
  <si>
    <t xml:space="preserve">ROMANO ALESSANDRA</t>
  </si>
  <si>
    <t xml:space="preserve">COPPOLA FEDERICA</t>
  </si>
  <si>
    <t xml:space="preserve">CTMET</t>
  </si>
  <si>
    <t xml:space="preserve">ROSSETTI FOSCA</t>
  </si>
  <si>
    <t xml:space="preserve">TVLMT</t>
  </si>
  <si>
    <t xml:space="preserve">MAURI NICOLE</t>
  </si>
  <si>
    <t xml:space="preserve">RNVOL</t>
  </si>
  <si>
    <t xml:space="preserve">SCOTTI ALLEGRA</t>
  </si>
  <si>
    <t xml:space="preserve">SANN</t>
  </si>
  <si>
    <t xml:space="preserve">LEONE DESIRÈE</t>
  </si>
  <si>
    <t xml:space="preserve">NICOLAI EMMA</t>
  </si>
  <si>
    <t xml:space="preserve">PDCUS</t>
  </si>
  <si>
    <t xml:space="preserve">IPPOLITI MARIA ALICE</t>
  </si>
  <si>
    <t xml:space="preserve">TOSON EMMA</t>
  </si>
  <si>
    <t xml:space="preserve">SALANDINI MARTA</t>
  </si>
  <si>
    <t xml:space="preserve">RMFFO</t>
  </si>
  <si>
    <t xml:space="preserve">RUGGERO ALESSIA</t>
  </si>
  <si>
    <t xml:space="preserve">VIOLA MARIANNA</t>
  </si>
  <si>
    <t xml:space="preserve">BIMIC</t>
  </si>
  <si>
    <t xml:space="preserve">IZZO IULIA</t>
  </si>
  <si>
    <t xml:space="preserve">GRACEFFA VIVIAN</t>
  </si>
  <si>
    <t xml:space="preserve">CODA ALESSIA</t>
  </si>
  <si>
    <t xml:space="preserve">ROMANO DORA</t>
  </si>
  <si>
    <t xml:space="preserve">NAPAO</t>
  </si>
  <si>
    <t xml:space="preserve">VALSECCHI ALICE</t>
  </si>
  <si>
    <t xml:space="preserve">BGPOL</t>
  </si>
  <si>
    <t xml:space="preserve">ZALUM GIULIA</t>
  </si>
  <si>
    <t xml:space="preserve">MILEG</t>
  </si>
  <si>
    <t xml:space="preserve">TAMBURINI CHIARA</t>
  </si>
  <si>
    <t xml:space="preserve">BOIMO</t>
  </si>
  <si>
    <t xml:space="preserve">FORNO MIRIAM</t>
  </si>
  <si>
    <t xml:space="preserve">VCPRO</t>
  </si>
  <si>
    <t xml:space="preserve">SAPIENZA GLORIA</t>
  </si>
  <si>
    <t xml:space="preserve">DESTRO NICOLE</t>
  </si>
  <si>
    <t xml:space="preserve">PALLANTE LAURA</t>
  </si>
  <si>
    <t xml:space="preserve">DANELON SUSANNA</t>
  </si>
  <si>
    <t xml:space="preserve">PIERACCIANI AURORA</t>
  </si>
  <si>
    <t xml:space="preserve">MECOZZI MARGOT</t>
  </si>
  <si>
    <t xml:space="preserve">TOMIC</t>
  </si>
  <si>
    <t xml:space="preserve">VESSIO MARGHERITA</t>
  </si>
  <si>
    <t xml:space="preserve">CIANCARELLA CHIARA</t>
  </si>
  <si>
    <t xml:space="preserve">PARMESANI FRANCESCA</t>
  </si>
  <si>
    <t xml:space="preserve">GOUNI</t>
  </si>
  <si>
    <t xml:space="preserve">VASSALLO MATILDE</t>
  </si>
  <si>
    <t xml:space="preserve">MARSELLI ASIA</t>
  </si>
  <si>
    <t xml:space="preserve">CHERUBINI SOFIA</t>
  </si>
  <si>
    <t xml:space="preserve">TRORV</t>
  </si>
  <si>
    <t xml:space="preserve">SPATARELLA SABRINA</t>
  </si>
  <si>
    <t xml:space="preserve">RMSAB</t>
  </si>
  <si>
    <t xml:space="preserve">NAPOLI DENISE</t>
  </si>
  <si>
    <t xml:space="preserve">REKOA</t>
  </si>
  <si>
    <t xml:space="preserve">COTUGNO CHIARA</t>
  </si>
  <si>
    <t xml:space="preserve">CHTEA</t>
  </si>
  <si>
    <t xml:space="preserve">NAVARRA MARIA PILAR</t>
  </si>
  <si>
    <t xml:space="preserve">MARROCCO BARBARA</t>
  </si>
  <si>
    <t xml:space="preserve">GRILLI ELISA</t>
  </si>
  <si>
    <t xml:space="preserve">DI GIULIO FRANCESCA</t>
  </si>
  <si>
    <t xml:space="preserve">MACILLIS CATERINA</t>
  </si>
  <si>
    <t xml:space="preserve">SAVIANI RAFFAELLA</t>
  </si>
  <si>
    <t xml:space="preserve">DONELLI ALESSANDRA</t>
  </si>
  <si>
    <t xml:space="preserve">TIRIBELLO CHIARALUNA</t>
  </si>
  <si>
    <t xml:space="preserve">BENEDETTI VERONICA</t>
  </si>
  <si>
    <t xml:space="preserve">CALORE BIBIANA</t>
  </si>
  <si>
    <t xml:space="preserve">UDFDL</t>
  </si>
  <si>
    <t xml:space="preserve">SECONDI ALESSIA</t>
  </si>
  <si>
    <t xml:space="preserve">MONTANARO LAURA</t>
  </si>
  <si>
    <t xml:space="preserve">LTFOR</t>
  </si>
  <si>
    <t xml:space="preserve">BRIZIGOTTI SOFIA</t>
  </si>
  <si>
    <t xml:space="preserve">TONIATTI ALESSIA</t>
  </si>
  <si>
    <t xml:space="preserve">SARACINO ARIANNA</t>
  </si>
  <si>
    <t xml:space="preserve">MARSELLA CATERINA</t>
  </si>
  <si>
    <t xml:space="preserve">BARBERO GIADA</t>
  </si>
  <si>
    <t xml:space="preserve">ATVIR</t>
  </si>
  <si>
    <t xml:space="preserve">CALDERINI LUDOVICA</t>
  </si>
  <si>
    <t xml:space="preserve">GINOCCHIO SOFIA</t>
  </si>
  <si>
    <t xml:space="preserve">GELIG</t>
  </si>
  <si>
    <t xml:space="preserve">NANNETTI ELISA</t>
  </si>
  <si>
    <t xml:space="preserve">PERROTTA CAMILLA</t>
  </si>
  <si>
    <t xml:space="preserve">DE FORGELLINIS MIRELLA</t>
  </si>
  <si>
    <t xml:space="preserve">NAPAR</t>
  </si>
  <si>
    <t xml:space="preserve">ROSSETTI GAIA</t>
  </si>
  <si>
    <t xml:space="preserve">VERMIGLIO ANANYA</t>
  </si>
  <si>
    <t xml:space="preserve">MANNINI LIVIA</t>
  </si>
  <si>
    <t xml:space="preserve">GERBAUDI CHIARA</t>
  </si>
  <si>
    <t xml:space="preserve">TOPIN</t>
  </si>
  <si>
    <t xml:space="preserve">FALETTI ALICE</t>
  </si>
  <si>
    <t xml:space="preserve">VCCUS</t>
  </si>
  <si>
    <t xml:space="preserve">BOCCARDI SARA</t>
  </si>
  <si>
    <t xml:space="preserve">TACS</t>
  </si>
  <si>
    <t xml:space="preserve">LANGELLA FLAVIA</t>
  </si>
  <si>
    <t xml:space="preserve">NAPOS</t>
  </si>
  <si>
    <t xml:space="preserve">GIOVANNINI ANNALISA</t>
  </si>
  <si>
    <t xml:space="preserve">GARATTONI CAMILLA</t>
  </si>
  <si>
    <t xml:space="preserve">GIOVE GIULIA</t>
  </si>
  <si>
    <t xml:space="preserve">SVLEO</t>
  </si>
  <si>
    <t xml:space="preserve">TREDICI CHIARA</t>
  </si>
  <si>
    <t xml:space="preserve">BUZZANCA IRENE</t>
  </si>
  <si>
    <t xml:space="preserve">IANNICIELLO CLAUDIA</t>
  </si>
  <si>
    <t xml:space="preserve">CEGIA</t>
  </si>
  <si>
    <t xml:space="preserve">SCOFFONE GAIA</t>
  </si>
  <si>
    <t xml:space="preserve">LA TORRE BEATRICE</t>
  </si>
  <si>
    <t xml:space="preserve">RMFEN</t>
  </si>
  <si>
    <t xml:space="preserve">MONDELLI CAMILLA</t>
  </si>
  <si>
    <t xml:space="preserve">CASTALDO ALESSIA</t>
  </si>
  <si>
    <t xml:space="preserve">TSGIU</t>
  </si>
  <si>
    <t xml:space="preserve">TOLU FIAMMETTA</t>
  </si>
  <si>
    <t xml:space="preserve">BZMER</t>
  </si>
  <si>
    <t xml:space="preserve">PISTACCHI MATILDE</t>
  </si>
  <si>
    <t xml:space="preserve">GESCH</t>
  </si>
  <si>
    <t xml:space="preserve">LO BUE CHIARA</t>
  </si>
  <si>
    <t xml:space="preserve">SALVATI MARINA</t>
  </si>
  <si>
    <t xml:space="preserve">D'AGNESE SOFIA ALESSANDRA MATILDE</t>
  </si>
  <si>
    <t xml:space="preserve">ROSSI GALANTE GRETA</t>
  </si>
  <si>
    <t xml:space="preserve">RIZZO VIOLA</t>
  </si>
  <si>
    <t xml:space="preserve">MATRISCIANO FRANCESCA</t>
  </si>
  <si>
    <t xml:space="preserve">CATALFANO CECILIA</t>
  </si>
  <si>
    <t xml:space="preserve">MONTANARI IRENE</t>
  </si>
  <si>
    <t xml:space="preserve">INGROSSO MARIA CHIARA</t>
  </si>
  <si>
    <t xml:space="preserve">POLENSIG ELISA</t>
  </si>
  <si>
    <t xml:space="preserve">ZAHIM AMIRA</t>
  </si>
  <si>
    <t xml:space="preserve">FIEMP</t>
  </si>
  <si>
    <t xml:space="preserve">DAL MUTO GAIA</t>
  </si>
  <si>
    <t xml:space="preserve">CONSOLINI IRENE</t>
  </si>
  <si>
    <t xml:space="preserve">PORPORA ANASTASIO IRENE</t>
  </si>
  <si>
    <t xml:space="preserve">RMGYM</t>
  </si>
  <si>
    <t xml:space="preserve">FAVETTO CAROLINE</t>
  </si>
  <si>
    <t xml:space="preserve">GRANATA RENATA</t>
  </si>
  <si>
    <t xml:space="preserve">CTASC</t>
  </si>
  <si>
    <t xml:space="preserve">CURCIO ELEONORA</t>
  </si>
  <si>
    <t xml:space="preserve">VRBAK</t>
  </si>
  <si>
    <t xml:space="preserve">BERNARDINI ASIA</t>
  </si>
  <si>
    <t xml:space="preserve">SADOVA DARIIA</t>
  </si>
  <si>
    <t xml:space="preserve">EEUKR</t>
  </si>
  <si>
    <t xml:space="preserve">BARBAGALLO ALESSANDRA</t>
  </si>
  <si>
    <t xml:space="preserve">GUARESCHI MARGHERITA</t>
  </si>
  <si>
    <t xml:space="preserve">PRFAR</t>
  </si>
  <si>
    <t xml:space="preserve">MADECCIA CATERINA</t>
  </si>
  <si>
    <t xml:space="preserve">SALIDU CAMILLA</t>
  </si>
  <si>
    <t xml:space="preserve">ARZILLO GIADA</t>
  </si>
  <si>
    <t xml:space="preserve">MARCONCINI SOFIA</t>
  </si>
  <si>
    <t xml:space="preserve">COMITO VALENTINA</t>
  </si>
  <si>
    <t xml:space="preserve">VALIETTI MATILDE</t>
  </si>
  <si>
    <t xml:space="preserve">SAVORANI VIRGINIA</t>
  </si>
  <si>
    <t xml:space="preserve">RMDIA</t>
  </si>
  <si>
    <t xml:space="preserve">GHANI NADYA</t>
  </si>
  <si>
    <t xml:space="preserve">DE LIGUORO CHIARA MARIA SOLE</t>
  </si>
  <si>
    <t xml:space="preserve">MALIH MANAL</t>
  </si>
  <si>
    <t xml:space="preserve">PVVAL</t>
  </si>
  <si>
    <t xml:space="preserve">DI GREGORIO CAMILLA</t>
  </si>
  <si>
    <t xml:space="preserve">BEORCHIA BEATRICE</t>
  </si>
  <si>
    <t xml:space="preserve">BECECCO ANNA</t>
  </si>
  <si>
    <t xml:space="preserve">PIZZI DILETTA</t>
  </si>
  <si>
    <t xml:space="preserve">BNBEN</t>
  </si>
  <si>
    <t xml:space="preserve">IACCHETTI GINEVRA</t>
  </si>
  <si>
    <t xml:space="preserve">SILLUZIO COSTANZA</t>
  </si>
  <si>
    <t xml:space="preserve">BELLISARIO NICOLE</t>
  </si>
  <si>
    <t xml:space="preserve">RMGRE</t>
  </si>
  <si>
    <t xml:space="preserve">DROGO NORA</t>
  </si>
  <si>
    <t xml:space="preserve">SERRA GRETA CATERINA</t>
  </si>
  <si>
    <t xml:space="preserve">TOMAR</t>
  </si>
  <si>
    <t xml:space="preserve">MALUCELLI ANGELICA</t>
  </si>
  <si>
    <t xml:space="preserve">DI CARLUCCIO SARA</t>
  </si>
  <si>
    <t xml:space="preserve">BRIGANTI ANNALISA</t>
  </si>
  <si>
    <t xml:space="preserve">POLENTA ISABEL</t>
  </si>
  <si>
    <t xml:space="preserve">MISCIATELLI LEONORA</t>
  </si>
  <si>
    <t xml:space="preserve">MORENGHI ALICE</t>
  </si>
  <si>
    <t xml:space="preserve">MIMAL</t>
  </si>
  <si>
    <t xml:space="preserve">SCARPONE SARA</t>
  </si>
  <si>
    <t xml:space="preserve">AOCIR</t>
  </si>
  <si>
    <t xml:space="preserve">PIOMBINO MICHELA</t>
  </si>
  <si>
    <t xml:space="preserve">RESCIGNO CHIARA</t>
  </si>
  <si>
    <t xml:space="preserve">LA ROCCA EMANUELA</t>
  </si>
  <si>
    <t xml:space="preserve">NAMIS</t>
  </si>
  <si>
    <t xml:space="preserve">PANNAIN FEDERICA</t>
  </si>
  <si>
    <t xml:space="preserve">CALI' GIADA</t>
  </si>
  <si>
    <t xml:space="preserve">CTCAL</t>
  </si>
  <si>
    <t xml:space="preserve">ELEFANTE MAIRA</t>
  </si>
  <si>
    <t xml:space="preserve">SESLER TANAS REBECCA</t>
  </si>
  <si>
    <t xml:space="preserve">MAROTTA ROBERTA</t>
  </si>
  <si>
    <t xml:space="preserve">FRPAX</t>
  </si>
  <si>
    <t xml:space="preserve">MANZO GIULIA</t>
  </si>
  <si>
    <t xml:space="preserve">PGCIS</t>
  </si>
  <si>
    <t xml:space="preserve">MEOLI VALERIA</t>
  </si>
  <si>
    <t xml:space="preserve">GENTILE ELEONORA</t>
  </si>
  <si>
    <t xml:space="preserve">SALA ELISABETTA</t>
  </si>
  <si>
    <t xml:space="preserve">PVVIG</t>
  </si>
  <si>
    <t xml:space="preserve">FERRARI CALLEGARI MATILDE</t>
  </si>
  <si>
    <t xml:space="preserve">PVCUS</t>
  </si>
  <si>
    <t xml:space="preserve">INGARGIOLA SARA</t>
  </si>
  <si>
    <t xml:space="preserve">PAACC</t>
  </si>
  <si>
    <t xml:space="preserve">SECHI MARGHERITA</t>
  </si>
  <si>
    <t xml:space="preserve">PAPPALARDO CAROLINA</t>
  </si>
  <si>
    <t xml:space="preserve">SRAUG</t>
  </si>
  <si>
    <t xml:space="preserve">GONZALES RIASCOS VALENTINA ASHLEY</t>
  </si>
  <si>
    <t xml:space="preserve">ALCAS</t>
  </si>
  <si>
    <t xml:space="preserve">BERTOLINI CHIARA</t>
  </si>
  <si>
    <t xml:space="preserve">VISCH</t>
  </si>
  <si>
    <t xml:space="preserve">BIANCO MARTINA</t>
  </si>
  <si>
    <t xml:space="preserve">ANNELLA ILARIA</t>
  </si>
  <si>
    <t xml:space="preserve">MATOLA AURORA</t>
  </si>
  <si>
    <t xml:space="preserve">MATTA LUDOVICA</t>
  </si>
  <si>
    <t xml:space="preserve">TOVIL</t>
  </si>
  <si>
    <t xml:space="preserve">FERRIO SARA CARLOTTA</t>
  </si>
  <si>
    <t xml:space="preserve">PACIFICI CRISCI CAMILLA</t>
  </si>
  <si>
    <t xml:space="preserve">MARCHETTI ALESSIA</t>
  </si>
  <si>
    <t xml:space="preserve">RMASI</t>
  </si>
  <si>
    <t xml:space="preserve">ARCADIO FRANCESCA</t>
  </si>
  <si>
    <t xml:space="preserve">MURETTO MILENA</t>
  </si>
  <si>
    <t xml:space="preserve">PALMIOTTO VIOLA</t>
  </si>
  <si>
    <t xml:space="preserve">PACINI ANGELICA</t>
  </si>
  <si>
    <t xml:space="preserve">BOTTI MARIEKE</t>
  </si>
  <si>
    <t xml:space="preserve">EESUI</t>
  </si>
  <si>
    <t xml:space="preserve">OLDANI GIULIA</t>
  </si>
  <si>
    <t xml:space="preserve">VAROB</t>
  </si>
  <si>
    <t xml:space="preserve">CUCINOTTA CHIARA</t>
  </si>
  <si>
    <t xml:space="preserve">BUA KRISTEL ROSES</t>
  </si>
  <si>
    <t xml:space="preserve">NOTARI MATILDE</t>
  </si>
  <si>
    <t xml:space="preserve">BENZI CAMILLA</t>
  </si>
  <si>
    <t xml:space="preserve">TPCS</t>
  </si>
  <si>
    <t xml:space="preserve">GABRIELE GIORGIA</t>
  </si>
  <si>
    <t xml:space="preserve">RANKING  G.P.G.   -   ALLIEVI    SPADA  MASCHILE  -  INIZIALE  2015-2016</t>
  </si>
  <si>
    <t xml:space="preserve">ARMALEO FILIPPO</t>
  </si>
  <si>
    <t xml:space="preserve">GEPOM</t>
  </si>
  <si>
    <t xml:space="preserve">PIATTI ENRICO</t>
  </si>
  <si>
    <t xml:space="preserve">FERRAIOLI FRANCESCO</t>
  </si>
  <si>
    <t xml:space="preserve">CIUCCI GIORGIO</t>
  </si>
  <si>
    <t xml:space="preserve">METHLOUTHI ANNIBALE</t>
  </si>
  <si>
    <t xml:space="preserve">SACCOMANDI TOMMASO</t>
  </si>
  <si>
    <t xml:space="preserve">CEDRINI STEFANO</t>
  </si>
  <si>
    <t xml:space="preserve">PIGÒ GIOVANNI</t>
  </si>
  <si>
    <t xml:space="preserve">FEBER</t>
  </si>
  <si>
    <t xml:space="preserve">APOLLONIO LUCA</t>
  </si>
  <si>
    <t xml:space="preserve">CASILLO FILIPPO</t>
  </si>
  <si>
    <t xml:space="preserve">FERRANTE FRANCESCO</t>
  </si>
  <si>
    <t xml:space="preserve">MATTEVI LORENZO</t>
  </si>
  <si>
    <t xml:space="preserve">DI MARCO FABRIZIO</t>
  </si>
  <si>
    <t xml:space="preserve">LUNGHI CARLO MARIA</t>
  </si>
  <si>
    <t xml:space="preserve">GEMELLI ANDREA</t>
  </si>
  <si>
    <t xml:space="preserve">SANGUINETI SEBASTIAN</t>
  </si>
  <si>
    <t xml:space="preserve">ZEDDA NICOLO'</t>
  </si>
  <si>
    <t xml:space="preserve">CAIELLO MANUEL</t>
  </si>
  <si>
    <t xml:space="preserve">VALENTE ANDREA</t>
  </si>
  <si>
    <t xml:space="preserve">SEVERINI FILIPPO</t>
  </si>
  <si>
    <t xml:space="preserve">MAZZON ELIA</t>
  </si>
  <si>
    <t xml:space="preserve">ROMBOLA' EDOARDO</t>
  </si>
  <si>
    <t xml:space="preserve">CLÒ GIOVANNI</t>
  </si>
  <si>
    <t xml:space="preserve">CAVATTONI BARUDA</t>
  </si>
  <si>
    <t xml:space="preserve">CASTEJON DAVIDE ALEJANDRO</t>
  </si>
  <si>
    <t xml:space="preserve">POZZETTI LUCA</t>
  </si>
  <si>
    <t xml:space="preserve">LOMBARDO WALTER</t>
  </si>
  <si>
    <t xml:space="preserve">OLDINI FABIO</t>
  </si>
  <si>
    <t xml:space="preserve">DIANA EDOARDO</t>
  </si>
  <si>
    <t xml:space="preserve">RAVELLI LORENZO</t>
  </si>
  <si>
    <t xml:space="preserve">CAUDO FRANCESCO</t>
  </si>
  <si>
    <t xml:space="preserve">POGGI ANDREA</t>
  </si>
  <si>
    <t xml:space="preserve">BGMIL</t>
  </si>
  <si>
    <t xml:space="preserve">TUSA MATTEO</t>
  </si>
  <si>
    <t xml:space="preserve">CARTA FEDERICO</t>
  </si>
  <si>
    <t xml:space="preserve">RALUG</t>
  </si>
  <si>
    <t xml:space="preserve">LODETTI ALESSANDRO</t>
  </si>
  <si>
    <t xml:space="preserve">CAPPELLI FRANCESCO</t>
  </si>
  <si>
    <t xml:space="preserve">FICIO</t>
  </si>
  <si>
    <t xml:space="preserve">VAROLA ALESSIO GIUSEPPE</t>
  </si>
  <si>
    <t xml:space="preserve">SAINAS FRANCO</t>
  </si>
  <si>
    <t xml:space="preserve">LATINI FILIPPO</t>
  </si>
  <si>
    <t xml:space="preserve">CHIAROLANZA VINCENZO</t>
  </si>
  <si>
    <t xml:space="preserve">RILASCIATI LEONARDO</t>
  </si>
  <si>
    <t xml:space="preserve">REDA YUJI</t>
  </si>
  <si>
    <t xml:space="preserve">FEDELI MATTIA</t>
  </si>
  <si>
    <t xml:space="preserve">NOVOSEL LUCA</t>
  </si>
  <si>
    <t xml:space="preserve">CASTELLI FILIPPO</t>
  </si>
  <si>
    <t xml:space="preserve">PETRACCI GABRIELE</t>
  </si>
  <si>
    <t xml:space="preserve">CONTALBRIGO NICOLO'</t>
  </si>
  <si>
    <t xml:space="preserve">SCOPPA BRUNO</t>
  </si>
  <si>
    <t xml:space="preserve">CORRADI ALESSANDRO</t>
  </si>
  <si>
    <t xml:space="preserve">RAVAIOLI TOMMASO</t>
  </si>
  <si>
    <t xml:space="preserve">NARDELLA LEONARDO</t>
  </si>
  <si>
    <t xml:space="preserve">STRUSANI NICCOLO'</t>
  </si>
  <si>
    <t xml:space="preserve">IODICE DEL GADO MATTEO</t>
  </si>
  <si>
    <t xml:space="preserve">PARIANI ANDREA</t>
  </si>
  <si>
    <t xml:space="preserve">MANFREDI LORENZO</t>
  </si>
  <si>
    <t xml:space="preserve">DI SARNO VINCENZO</t>
  </si>
  <si>
    <t xml:space="preserve">CELOY</t>
  </si>
  <si>
    <t xml:space="preserve">AMATO MANFREDI</t>
  </si>
  <si>
    <t xml:space="preserve">DELL'ORO MICHELE</t>
  </si>
  <si>
    <t xml:space="preserve">RANDOLFI FEDERICO</t>
  </si>
  <si>
    <t xml:space="preserve">CANDI FRANCESCO EDOARDO</t>
  </si>
  <si>
    <t xml:space="preserve">FOLLO STEFANO</t>
  </si>
  <si>
    <t xml:space="preserve">CELESTI FEDERICO EMANUELE MARIA</t>
  </si>
  <si>
    <t xml:space="preserve">PARODI ANDREA</t>
  </si>
  <si>
    <t xml:space="preserve">EMMA JACOPO</t>
  </si>
  <si>
    <t xml:space="preserve">ANGELI ALESSANDRO</t>
  </si>
  <si>
    <t xml:space="preserve">FLORIAN RICCARDO</t>
  </si>
  <si>
    <t xml:space="preserve">CARUSO MATTEO</t>
  </si>
  <si>
    <t xml:space="preserve">DI FATO STEFANO</t>
  </si>
  <si>
    <t xml:space="preserve">ISERANI ANDREA</t>
  </si>
  <si>
    <t xml:space="preserve">PEZONE MARCO</t>
  </si>
  <si>
    <t xml:space="preserve">GIRAUDO JACOPO</t>
  </si>
  <si>
    <t xml:space="preserve">MAZZARELLO MARCO</t>
  </si>
  <si>
    <t xml:space="preserve">BALZOLA LORENZO</t>
  </si>
  <si>
    <t xml:space="preserve">COLOMBINI CRISTIANO</t>
  </si>
  <si>
    <t xml:space="preserve">ROSSI GIOVANNI</t>
  </si>
  <si>
    <t xml:space="preserve">MASSARO NICOLAS</t>
  </si>
  <si>
    <t xml:space="preserve">DELLA PINA ALBERTO</t>
  </si>
  <si>
    <t xml:space="preserve">TABARRINI EMANUELE</t>
  </si>
  <si>
    <t xml:space="preserve">POMPEJANO GIULIO</t>
  </si>
  <si>
    <t xml:space="preserve">MORSANIGA ALESSANDRO</t>
  </si>
  <si>
    <t xml:space="preserve">STEFFAN ALESSANDRO</t>
  </si>
  <si>
    <t xml:space="preserve">MAGNI ANDREA</t>
  </si>
  <si>
    <t xml:space="preserve">MENSI GIACOMO</t>
  </si>
  <si>
    <t xml:space="preserve">VARONE ALBERTO</t>
  </si>
  <si>
    <t xml:space="preserve">VUOLO LUIGI</t>
  </si>
  <si>
    <t xml:space="preserve">RMOST</t>
  </si>
  <si>
    <t xml:space="preserve">PETRUZZELLI GIANLUCA</t>
  </si>
  <si>
    <t xml:space="preserve">BAVARESCO ILAN</t>
  </si>
  <si>
    <t xml:space="preserve">INGANGI RAIMONDO</t>
  </si>
  <si>
    <t xml:space="preserve">MIELE GIULIO MARIA</t>
  </si>
  <si>
    <t xml:space="preserve">PONTI MATTEO</t>
  </si>
  <si>
    <t xml:space="preserve">ERRIQUEZ DAVIDE</t>
  </si>
  <si>
    <t xml:space="preserve">MICHELETTI CREMASCO FILIPPO</t>
  </si>
  <si>
    <t xml:space="preserve">TOIVR</t>
  </si>
  <si>
    <t xml:space="preserve">TATARANNO PAOLO</t>
  </si>
  <si>
    <t xml:space="preserve">CARDONE MATTIA</t>
  </si>
  <si>
    <t xml:space="preserve">CRACC</t>
  </si>
  <si>
    <t xml:space="preserve">MALACARNE MATTEO</t>
  </si>
  <si>
    <t xml:space="preserve">MANZINI TOMMASO</t>
  </si>
  <si>
    <t xml:space="preserve">FLORIS GIOVANNI</t>
  </si>
  <si>
    <t xml:space="preserve">PALUZZI ITALO</t>
  </si>
  <si>
    <t xml:space="preserve">FRSCH</t>
  </si>
  <si>
    <t xml:space="preserve">ARTHEMALLE PAOLO</t>
  </si>
  <si>
    <t xml:space="preserve">AMODIO ANDREA</t>
  </si>
  <si>
    <t xml:space="preserve">CIOCCA TOMMASO</t>
  </si>
  <si>
    <t xml:space="preserve">ZOCCARATO JACOPO</t>
  </si>
  <si>
    <t xml:space="preserve">STERCHELE FEDERICO</t>
  </si>
  <si>
    <t xml:space="preserve">BANDORIA ROMEO</t>
  </si>
  <si>
    <t xml:space="preserve">CASTIGLIONE SALVATORE</t>
  </si>
  <si>
    <t xml:space="preserve">CROCE SIMONE</t>
  </si>
  <si>
    <t xml:space="preserve">ROSSOMANDI MARCO</t>
  </si>
  <si>
    <t xml:space="preserve">ROHDE LEONARDO</t>
  </si>
  <si>
    <t xml:space="preserve">VALLE ALESSIO</t>
  </si>
  <si>
    <t xml:space="preserve">VISINTIN MICHELE</t>
  </si>
  <si>
    <t xml:space="preserve">D'ANTONI DAMIANO</t>
  </si>
  <si>
    <t xml:space="preserve">CARLETTO LEONARDO</t>
  </si>
  <si>
    <t xml:space="preserve">BOLDRINI FEDERICO</t>
  </si>
  <si>
    <t xml:space="preserve">RACER</t>
  </si>
  <si>
    <t xml:space="preserve">DE PASCALE PIETRO</t>
  </si>
  <si>
    <t xml:space="preserve">FINAZZI MATTIA</t>
  </si>
  <si>
    <t xml:space="preserve">DI MAURO ANDREA</t>
  </si>
  <si>
    <t xml:space="preserve">PIEMONTE MICHELE</t>
  </si>
  <si>
    <t xml:space="preserve">CAREGNATO ALESSANDRO</t>
  </si>
  <si>
    <t xml:space="preserve">BERARDUCCI GIOVANNI</t>
  </si>
  <si>
    <t xml:space="preserve">SAPORITO NICCOLO'</t>
  </si>
  <si>
    <t xml:space="preserve">DI BARTOLOMEO PAOLO</t>
  </si>
  <si>
    <t xml:space="preserve">RUBINO DANIELE</t>
  </si>
  <si>
    <t xml:space="preserve">VIANELLO CARLO MARIA</t>
  </si>
  <si>
    <t xml:space="preserve">VIVIB</t>
  </si>
  <si>
    <t xml:space="preserve">VITALE TOMMASO</t>
  </si>
  <si>
    <t xml:space="preserve">VARI ALESSANDRO</t>
  </si>
  <si>
    <t xml:space="preserve">DIONISI GIANMARCO</t>
  </si>
  <si>
    <t xml:space="preserve">RICS</t>
  </si>
  <si>
    <t xml:space="preserve">TIENI GABRIELE</t>
  </si>
  <si>
    <t xml:space="preserve">CARMINATI SAMUELE</t>
  </si>
  <si>
    <t xml:space="preserve">DELL'ANNO FEDERICO</t>
  </si>
  <si>
    <t xml:space="preserve">BOVIR</t>
  </si>
  <si>
    <t xml:space="preserve">FALZONE SIMONE PAOLO</t>
  </si>
  <si>
    <t xml:space="preserve">PLIATSIDIS FILIPPO</t>
  </si>
  <si>
    <t xml:space="preserve">BRUSCHI MATTIA</t>
  </si>
  <si>
    <t xml:space="preserve">PFANDER EMIL</t>
  </si>
  <si>
    <t xml:space="preserve">EEGER</t>
  </si>
  <si>
    <t xml:space="preserve">FOCHESATO FILIPPO</t>
  </si>
  <si>
    <t xml:space="preserve">CAPPELLUA TOMMASO</t>
  </si>
  <si>
    <t xml:space="preserve">PIGHI ZENO</t>
  </si>
  <si>
    <t xml:space="preserve">BENETTON FRANCESCO</t>
  </si>
  <si>
    <t xml:space="preserve">BALDIN GIOVANNI</t>
  </si>
  <si>
    <t xml:space="preserve">LUCCARDA PIETRO</t>
  </si>
  <si>
    <t xml:space="preserve">GHERI GABRIELE</t>
  </si>
  <si>
    <t xml:space="preserve">PALMESE FRANCESCO</t>
  </si>
  <si>
    <t xml:space="preserve">CAMPEDELLI NICCOLÒ</t>
  </si>
  <si>
    <t xml:space="preserve">VESFR</t>
  </si>
  <si>
    <t xml:space="preserve">LO RE STEFANO</t>
  </si>
  <si>
    <t xml:space="preserve">RADICIOTTI RICCARDO</t>
  </si>
  <si>
    <t xml:space="preserve">RAGONA ANTONINO CHRISTIAN</t>
  </si>
  <si>
    <t xml:space="preserve">TESTA FEDERICO</t>
  </si>
  <si>
    <t xml:space="preserve">DAL CANTO LEANDRO</t>
  </si>
  <si>
    <t xml:space="preserve">MARCHESELLI FABIAN</t>
  </si>
  <si>
    <t xml:space="preserve">MEUCCI FLAVIO</t>
  </si>
  <si>
    <t xml:space="preserve">ARNANNO FILIPPO</t>
  </si>
  <si>
    <t xml:space="preserve">MESSINA MATTEO</t>
  </si>
  <si>
    <t xml:space="preserve">FRANCESCHINI MARCO</t>
  </si>
  <si>
    <t xml:space="preserve">SALA GALLINI LUCA</t>
  </si>
  <si>
    <t xml:space="preserve">CONCARI FILIPPO</t>
  </si>
  <si>
    <t xml:space="preserve">PLAITANO LUCA</t>
  </si>
  <si>
    <t xml:space="preserve">MENOZZI ARTURO</t>
  </si>
  <si>
    <t xml:space="preserve">RUSJAN JAN</t>
  </si>
  <si>
    <t xml:space="preserve">EESLO</t>
  </si>
  <si>
    <t xml:space="preserve">BORGONOVO LORENZO</t>
  </si>
  <si>
    <t xml:space="preserve">GIANNINI GABRIELE</t>
  </si>
  <si>
    <t xml:space="preserve">VERDOIA FERRARI ANDREA</t>
  </si>
  <si>
    <t xml:space="preserve">DALLE MOLLE ALBERTO</t>
  </si>
  <si>
    <t xml:space="preserve">ALESSANDRINI FILIPPO</t>
  </si>
  <si>
    <t xml:space="preserve">PCPT</t>
  </si>
  <si>
    <t xml:space="preserve">ZACCARIA EMANUELE</t>
  </si>
  <si>
    <t xml:space="preserve">GUZZETTI AURELIEN</t>
  </si>
  <si>
    <t xml:space="preserve">VILLA EDOARDO</t>
  </si>
  <si>
    <t xml:space="preserve">CESARINI FILIPPO</t>
  </si>
  <si>
    <t xml:space="preserve">MALIPIERO MATTIA</t>
  </si>
  <si>
    <t xml:space="preserve">PUFAN</t>
  </si>
  <si>
    <t xml:space="preserve">SANTINI MATTEO</t>
  </si>
  <si>
    <t xml:space="preserve">CERUTTI TOMMASO</t>
  </si>
  <si>
    <t xml:space="preserve">MONTALI LUCA</t>
  </si>
  <si>
    <t xml:space="preserve">BELOTTI FILIPPO</t>
  </si>
  <si>
    <t xml:space="preserve">CESTARO FRANCESCO</t>
  </si>
  <si>
    <t xml:space="preserve">SASS MATTIA</t>
  </si>
  <si>
    <t xml:space="preserve">SABELLA ELIA</t>
  </si>
  <si>
    <t xml:space="preserve">BURRELLI ALESSANDRO</t>
  </si>
  <si>
    <t xml:space="preserve">CATTAROSSI IVAN</t>
  </si>
  <si>
    <t xml:space="preserve">KOUAKOU JUNIOR</t>
  </si>
  <si>
    <t xml:space="preserve">AGABITI MARCOVALERIO</t>
  </si>
  <si>
    <t xml:space="preserve">RISTAGNO LUIGI</t>
  </si>
  <si>
    <t xml:space="preserve">BARICELLI TOMMASO</t>
  </si>
  <si>
    <t xml:space="preserve">GEOLC</t>
  </si>
  <si>
    <t xml:space="preserve">MAIANI MATTEO</t>
  </si>
  <si>
    <t xml:space="preserve">TOGNARI GIOVANNI</t>
  </si>
  <si>
    <t xml:space="preserve">BONACCORSO EUGENIO</t>
  </si>
  <si>
    <t xml:space="preserve">CASTELLANI ANDREA</t>
  </si>
  <si>
    <t xml:space="preserve">KERIM VAR</t>
  </si>
  <si>
    <t xml:space="preserve">MANCINI FEDERICO</t>
  </si>
  <si>
    <t xml:space="preserve">LOMBARDO ALBERTO</t>
  </si>
  <si>
    <t xml:space="preserve">TONON LEONARDO</t>
  </si>
  <si>
    <t xml:space="preserve">ZOPPOLATO LORENZO</t>
  </si>
  <si>
    <t xml:space="preserve">FABBI ALESSANDRO</t>
  </si>
  <si>
    <t xml:space="preserve">PALLICCIA ALESSANDRO</t>
  </si>
  <si>
    <t xml:space="preserve">PASCOLO EMANUELE</t>
  </si>
  <si>
    <t xml:space="preserve">UDLAM</t>
  </si>
  <si>
    <t xml:space="preserve">DONNARUMMA ANTONIO GIUSEPPE</t>
  </si>
  <si>
    <t xml:space="preserve">VENETO EDOARDO</t>
  </si>
  <si>
    <t xml:space="preserve">RISAB</t>
  </si>
  <si>
    <t xml:space="preserve">DONATI ARMANDO</t>
  </si>
  <si>
    <t xml:space="preserve">CILLI RICCARDO</t>
  </si>
  <si>
    <t xml:space="preserve">GRASSIA MAURIZIO</t>
  </si>
  <si>
    <t xml:space="preserve">TRAVERSA LUCA</t>
  </si>
  <si>
    <t xml:space="preserve">GAROFALO JACOPO</t>
  </si>
  <si>
    <t xml:space="preserve">PAONE DAVIDE</t>
  </si>
  <si>
    <t xml:space="preserve">SUGLIA FRANCESCO</t>
  </si>
  <si>
    <t xml:space="preserve">MASALA ALESSANDRO</t>
  </si>
  <si>
    <t xml:space="preserve">SIGONA FRANCESCO</t>
  </si>
  <si>
    <t xml:space="preserve">COMANDINI MATTEO</t>
  </si>
  <si>
    <t xml:space="preserve">BONATO CARLO</t>
  </si>
  <si>
    <t xml:space="preserve">DIANA LUCA</t>
  </si>
  <si>
    <t xml:space="preserve">CAIRONE TOMMASO</t>
  </si>
  <si>
    <t xml:space="preserve">RUSSO DAVIDE</t>
  </si>
  <si>
    <t xml:space="preserve">BAFFO MARCO</t>
  </si>
  <si>
    <t xml:space="preserve">BONITO OLIVA FRANCESCO</t>
  </si>
  <si>
    <t xml:space="preserve">ELIA LELLO</t>
  </si>
  <si>
    <t xml:space="preserve">VETRANO MATTIA</t>
  </si>
  <si>
    <t xml:space="preserve">MUSUMECI SERGIO</t>
  </si>
  <si>
    <t xml:space="preserve">CTMAR</t>
  </si>
  <si>
    <t xml:space="preserve">RUSSO MATTEO</t>
  </si>
  <si>
    <t xml:space="preserve">DI MAMBRO MARCO</t>
  </si>
  <si>
    <t xml:space="preserve">OLCESE MICHELE</t>
  </si>
  <si>
    <t xml:space="preserve">DELLEPIANE EDOARDO</t>
  </si>
  <si>
    <t xml:space="preserve">IEMULO NICOLÒ</t>
  </si>
  <si>
    <t xml:space="preserve">GOLDANIGA EDOARDO</t>
  </si>
  <si>
    <t xml:space="preserve">PULIGHEDDU ANTONIO</t>
  </si>
  <si>
    <t xml:space="preserve">NUORO</t>
  </si>
  <si>
    <t xml:space="preserve">CHIARAMONTE VALERIO</t>
  </si>
  <si>
    <t xml:space="preserve">FALCARIN EMANUELE</t>
  </si>
  <si>
    <t xml:space="preserve">MENGHI ANDREA ANGELO</t>
  </si>
  <si>
    <t xml:space="preserve">NOCCIOLINI NICCOLO'</t>
  </si>
  <si>
    <t xml:space="preserve">MICELI PIETRO</t>
  </si>
  <si>
    <t xml:space="preserve">BO ENRICO</t>
  </si>
  <si>
    <t xml:space="preserve">RUSSO ROBERTO</t>
  </si>
  <si>
    <t xml:space="preserve">LESCU</t>
  </si>
  <si>
    <t xml:space="preserve">IERMANO MATTEO</t>
  </si>
  <si>
    <t xml:space="preserve">AMATORI THOMAS</t>
  </si>
  <si>
    <t xml:space="preserve">BUCCIROSSI FRANCESCO</t>
  </si>
  <si>
    <t xml:space="preserve">GRESPAN EMIL</t>
  </si>
  <si>
    <t xml:space="preserve">CHIOMENTI PIER PAOLO</t>
  </si>
  <si>
    <t xml:space="preserve">LEO DAVIDE</t>
  </si>
  <si>
    <t xml:space="preserve">LEACS</t>
  </si>
  <si>
    <t xml:space="preserve">MAFFIOLI FRANCESCO</t>
  </si>
  <si>
    <t xml:space="preserve">LEOMBRUNO PIERLUCA</t>
  </si>
  <si>
    <t xml:space="preserve">NICOLIELLO MARK</t>
  </si>
  <si>
    <t xml:space="preserve">POGGI ROBERTO GREGORIO</t>
  </si>
  <si>
    <t xml:space="preserve">ODETTI LORENZO</t>
  </si>
  <si>
    <t xml:space="preserve">MARIOTTI FEDERICO</t>
  </si>
  <si>
    <t xml:space="preserve">GILBERTI ROBERTO</t>
  </si>
  <si>
    <t xml:space="preserve">WEBER MICHEL</t>
  </si>
  <si>
    <t xml:space="preserve">AMOIA LORENZO</t>
  </si>
  <si>
    <t xml:space="preserve">CROSIGNANI MICHELE</t>
  </si>
  <si>
    <t xml:space="preserve">MAZZA ALBERTO</t>
  </si>
  <si>
    <t xml:space="preserve">PANCONI EMANUELE</t>
  </si>
  <si>
    <t xml:space="preserve">FERRARIO FRANCESCO</t>
  </si>
  <si>
    <t xml:space="preserve">BIFFI LEONARDO</t>
  </si>
  <si>
    <t xml:space="preserve">LCCS</t>
  </si>
  <si>
    <t xml:space="preserve">MINUCCI LEANDRO</t>
  </si>
  <si>
    <t xml:space="preserve">GANDINI PAOLO</t>
  </si>
  <si>
    <t xml:space="preserve">VALAGUZZA PIETRO</t>
  </si>
  <si>
    <t xml:space="preserve">CASINI GIORGIO</t>
  </si>
  <si>
    <t xml:space="preserve">CHIARELLI LORENZO</t>
  </si>
  <si>
    <t xml:space="preserve">CENTODUCATI CRHISTIAN</t>
  </si>
  <si>
    <t xml:space="preserve">COZZOLINO LORENZO</t>
  </si>
  <si>
    <t xml:space="preserve">BASSO MATTEO</t>
  </si>
  <si>
    <t xml:space="preserve">CIARLEGLIO RENATO</t>
  </si>
  <si>
    <t xml:space="preserve">BELLOTTI EDOARDO</t>
  </si>
  <si>
    <t xml:space="preserve">PESOLA ROBERTO</t>
  </si>
  <si>
    <t xml:space="preserve">RUSCALLA AMEDEO</t>
  </si>
  <si>
    <t xml:space="preserve">MINGRONE MARCO</t>
  </si>
  <si>
    <t xml:space="preserve">TOISE</t>
  </si>
  <si>
    <t xml:space="preserve">TIMOTEI EDOARDO</t>
  </si>
  <si>
    <t xml:space="preserve">PGIDE</t>
  </si>
  <si>
    <t xml:space="preserve">DE VERO BRUNO</t>
  </si>
  <si>
    <t xml:space="preserve">TORAZZI GIACOMO</t>
  </si>
  <si>
    <t xml:space="preserve">CARPENTIERI GIANNI PASQUALE</t>
  </si>
  <si>
    <t xml:space="preserve">MAJORANO LORENZO</t>
  </si>
  <si>
    <t xml:space="preserve">DI MARCO GIANMARCO</t>
  </si>
  <si>
    <t xml:space="preserve">LEDDA MARCO</t>
  </si>
  <si>
    <t xml:space="preserve">EVANGELISTA JACOPO</t>
  </si>
  <si>
    <t xml:space="preserve">GIROLAMI FRANCESCO</t>
  </si>
  <si>
    <t xml:space="preserve">PIABI</t>
  </si>
  <si>
    <t xml:space="preserve">SANTOVITO GIULIO</t>
  </si>
  <si>
    <t xml:space="preserve">FANFONI THEO</t>
  </si>
  <si>
    <t xml:space="preserve">DIONIS SIMONE</t>
  </si>
  <si>
    <t xml:space="preserve">ALLARA EDOARDO</t>
  </si>
  <si>
    <t xml:space="preserve">GROSS ULYSSE</t>
  </si>
  <si>
    <t xml:space="preserve">APA SIMONE LUIGI</t>
  </si>
  <si>
    <t xml:space="preserve">CHINNI FILIPPO</t>
  </si>
  <si>
    <t xml:space="preserve">RINELLI FEDERICO</t>
  </si>
  <si>
    <t xml:space="preserve">BARBERIO GABRIELE</t>
  </si>
  <si>
    <t xml:space="preserve">BASAN</t>
  </si>
  <si>
    <t xml:space="preserve">RANKING  G.P.G.   -   ALLIEVE    SCIABOLA  FEMMINILE  -  INIZIALE  2015-2016</t>
  </si>
  <si>
    <t xml:space="preserve">FUSETTI BENEDETTA</t>
  </si>
  <si>
    <t xml:space="preserve">CARELLA GAIA</t>
  </si>
  <si>
    <t xml:space="preserve">FGSSE</t>
  </si>
  <si>
    <t xml:space="preserve">GUARINO EMMA</t>
  </si>
  <si>
    <t xml:space="preserve">GUZZI SUSINI FEDERICA</t>
  </si>
  <si>
    <t xml:space="preserve">BONO GAIA</t>
  </si>
  <si>
    <t xml:space="preserve">TPCAM</t>
  </si>
  <si>
    <t xml:space="preserve">COTOLONI MARTINA</t>
  </si>
  <si>
    <t xml:space="preserve">VARRIALE PRISCILLA</t>
  </si>
  <si>
    <t xml:space="preserve">PADALINO ALESSIA</t>
  </si>
  <si>
    <t xml:space="preserve">FRENNA CAROLYN</t>
  </si>
  <si>
    <t xml:space="preserve">AGSCI</t>
  </si>
  <si>
    <t xml:space="preserve">HOHENADEL CECILE</t>
  </si>
  <si>
    <t xml:space="preserve">VASCV</t>
  </si>
  <si>
    <t xml:space="preserve">DOTOLI MARIACHIARA</t>
  </si>
  <si>
    <t xml:space="preserve">TAVOLINI ANNA</t>
  </si>
  <si>
    <t xml:space="preserve">PARMEGGIANI EUGENIA</t>
  </si>
  <si>
    <t xml:space="preserve">UDGEM</t>
  </si>
  <si>
    <t xml:space="preserve">CONTE ERICA</t>
  </si>
  <si>
    <t xml:space="preserve">CARDI ANGELICA</t>
  </si>
  <si>
    <t xml:space="preserve">STEINDLER CHIARA</t>
  </si>
  <si>
    <t xml:space="preserve">ZUCCHELLI MARTA</t>
  </si>
  <si>
    <t xml:space="preserve">MASTROSANTI MARIA FRANCESCA</t>
  </si>
  <si>
    <t xml:space="preserve">CARICCHIA EMANUELA</t>
  </si>
  <si>
    <t xml:space="preserve">GUARINO MIREN</t>
  </si>
  <si>
    <t xml:space="preserve">GIUNTA BEATRICE</t>
  </si>
  <si>
    <t xml:space="preserve">BIANCO ANNACARLA</t>
  </si>
  <si>
    <t xml:space="preserve">PELOSI IRENE</t>
  </si>
  <si>
    <t xml:space="preserve">COLONNA MARGHERITA</t>
  </si>
  <si>
    <t xml:space="preserve">DE ROSSI MARTINA</t>
  </si>
  <si>
    <t xml:space="preserve">LA GRUTTA MARIKA</t>
  </si>
  <si>
    <t xml:space="preserve">TPSMA</t>
  </si>
  <si>
    <t xml:space="preserve">VITTORIA ELENA</t>
  </si>
  <si>
    <t xml:space="preserve">GIORGI FRANCESCA</t>
  </si>
  <si>
    <t xml:space="preserve">DI LENNA FANNY</t>
  </si>
  <si>
    <t xml:space="preserve">MENDOZA CHIARRA LESLIE</t>
  </si>
  <si>
    <t xml:space="preserve">MORO AGNESE</t>
  </si>
  <si>
    <t xml:space="preserve">NAVARRA MARINA</t>
  </si>
  <si>
    <t xml:space="preserve">NACHA</t>
  </si>
  <si>
    <t xml:space="preserve">BUSSOLINI ALESSIA</t>
  </si>
  <si>
    <t xml:space="preserve">GRIMALDI MARGHERITA</t>
  </si>
  <si>
    <t xml:space="preserve">FONTANELLO ASIA</t>
  </si>
  <si>
    <t xml:space="preserve">LATTARO GIULIA</t>
  </si>
  <si>
    <t xml:space="preserve">CROCETTA CHIARA</t>
  </si>
  <si>
    <t xml:space="preserve">BATRA</t>
  </si>
  <si>
    <t xml:space="preserve">BOVE BEATRICE</t>
  </si>
  <si>
    <t xml:space="preserve">RAMASCO GIULIA</t>
  </si>
  <si>
    <t xml:space="preserve">VBASS</t>
  </si>
  <si>
    <t xml:space="preserve">GIURATO FEDERICA</t>
  </si>
  <si>
    <t xml:space="preserve">BAIOCCHI VIRGINIA</t>
  </si>
  <si>
    <t xml:space="preserve">MAGGIONI MARGOT</t>
  </si>
  <si>
    <t xml:space="preserve">DE SANTIS MARILISA</t>
  </si>
  <si>
    <t xml:space="preserve">BOZZI MARTA</t>
  </si>
  <si>
    <t xml:space="preserve">EMANUELLI SARA THI TUYET</t>
  </si>
  <si>
    <t xml:space="preserve">ROMANI LUCIA</t>
  </si>
  <si>
    <t xml:space="preserve">CORTELLI LIVIA</t>
  </si>
  <si>
    <t xml:space="preserve">RMOLY</t>
  </si>
  <si>
    <t xml:space="preserve">CENNI ALESSIA</t>
  </si>
  <si>
    <t xml:space="preserve">LOGIUDICE AMALIA LUNA</t>
  </si>
  <si>
    <t xml:space="preserve">CARRARO AMY</t>
  </si>
  <si>
    <t xml:space="preserve">VEOFF</t>
  </si>
  <si>
    <t xml:space="preserve">BUCCINNA' CLARA</t>
  </si>
  <si>
    <t xml:space="preserve">CZLMT</t>
  </si>
  <si>
    <t xml:space="preserve">COLONNA CAMILLA DILETTA</t>
  </si>
  <si>
    <t xml:space="preserve">AQGYM</t>
  </si>
  <si>
    <t xml:space="preserve">D'AURIA FABIANA</t>
  </si>
  <si>
    <t xml:space="preserve">NACS</t>
  </si>
  <si>
    <t xml:space="preserve">VITA PRISCILLA MARIA</t>
  </si>
  <si>
    <t xml:space="preserve">RMARS</t>
  </si>
  <si>
    <t xml:space="preserve">SCREPANTI VIRGINIA</t>
  </si>
  <si>
    <t xml:space="preserve">RMGDF</t>
  </si>
  <si>
    <t xml:space="preserve">MILITO MICHELA</t>
  </si>
  <si>
    <t xml:space="preserve">RIZZO FEDERICA</t>
  </si>
  <si>
    <t xml:space="preserve">BORGIANNI LUCREZIA</t>
  </si>
  <si>
    <t xml:space="preserve">PLACIDO TIZIANA</t>
  </si>
  <si>
    <t xml:space="preserve">NARDO SILVIA</t>
  </si>
  <si>
    <t xml:space="preserve">ZIYAD SHAMMAS DANIA</t>
  </si>
  <si>
    <t xml:space="preserve">MILANI FRANCESCA</t>
  </si>
  <si>
    <t xml:space="preserve">PITZOLU GIULIA</t>
  </si>
  <si>
    <t xml:space="preserve">LIRIG</t>
  </si>
  <si>
    <t xml:space="preserve">ANANIA MARIASOLE</t>
  </si>
  <si>
    <t xml:space="preserve">GAMBARDELLA GIORGIA</t>
  </si>
  <si>
    <t xml:space="preserve">STELLA ALICE</t>
  </si>
  <si>
    <t xml:space="preserve">WEBER VITTORIA</t>
  </si>
  <si>
    <t xml:space="preserve">TNTRE</t>
  </si>
  <si>
    <t xml:space="preserve">MARINO GIULIA</t>
  </si>
  <si>
    <t xml:space="preserve">TPMAZ</t>
  </si>
  <si>
    <t xml:space="preserve">LAUBER ALICE</t>
  </si>
  <si>
    <t xml:space="preserve">BUSSONE GIORGIA</t>
  </si>
  <si>
    <t xml:space="preserve">ROSSI ANNA FELICITA</t>
  </si>
  <si>
    <t xml:space="preserve">VITTORI FRANCESCA</t>
  </si>
  <si>
    <t xml:space="preserve">CASELLA LUDOVICA</t>
  </si>
  <si>
    <t xml:space="preserve">SAFIS</t>
  </si>
  <si>
    <t xml:space="preserve">MANNAIOLI MARTINA</t>
  </si>
  <si>
    <t xml:space="preserve">SANTAGATA FRANCESCA</t>
  </si>
  <si>
    <t xml:space="preserve">MACCHI ELEONORA</t>
  </si>
  <si>
    <t xml:space="preserve">SCACCHI FLAMINIA</t>
  </si>
  <si>
    <t xml:space="preserve">FUSCO MARTINA</t>
  </si>
  <si>
    <t xml:space="preserve">FRANCESCHELLI FABIOLA</t>
  </si>
  <si>
    <t xml:space="preserve">LA SERRA RENATA</t>
  </si>
  <si>
    <t xml:space="preserve">GIORGINO ROSABIANCA</t>
  </si>
  <si>
    <t xml:space="preserve">RAMI JULIA</t>
  </si>
  <si>
    <t xml:space="preserve">PDCDS</t>
  </si>
  <si>
    <t xml:space="preserve">GASPERLIN HANA</t>
  </si>
  <si>
    <t xml:space="preserve">PAGANO BENEDETTA</t>
  </si>
  <si>
    <t xml:space="preserve">LANER LANZA NICOLE</t>
  </si>
  <si>
    <t xml:space="preserve">SERVADIO GIOVANNA</t>
  </si>
  <si>
    <t xml:space="preserve">RANKING  G.P.G.   -   ALLIEVI    SCIABOLA  MASCHILE  -  INIZIALE  2015-2016</t>
  </si>
  <si>
    <t xml:space="preserve">OTTAVIANI LORENZO</t>
  </si>
  <si>
    <t xml:space="preserve">MARCIANO GIORGIO</t>
  </si>
  <si>
    <t xml:space="preserve">CECCHINATO GIANLUCA</t>
  </si>
  <si>
    <t xml:space="preserve">LUCARINI ALESSANDRO</t>
  </si>
  <si>
    <t xml:space="preserve">TORRE PIETRO</t>
  </si>
  <si>
    <t xml:space="preserve">SPADARI STEFANO</t>
  </si>
  <si>
    <t xml:space="preserve">BUENZA CIRO</t>
  </si>
  <si>
    <t xml:space="preserve">PUCCI RICCARDO</t>
  </si>
  <si>
    <t xml:space="preserve">COLAUTTI CHRISTIAN</t>
  </si>
  <si>
    <t xml:space="preserve">MAIONE GIOSUE CARMINE</t>
  </si>
  <si>
    <t xml:space="preserve">IODICE SALVATORE</t>
  </si>
  <si>
    <t xml:space="preserve">TREVISAN MOTA LEONARDO</t>
  </si>
  <si>
    <t xml:space="preserve">BERTOCCHINI EDOARDO</t>
  </si>
  <si>
    <t xml:space="preserve">DI GIANVITO PIETRO</t>
  </si>
  <si>
    <t xml:space="preserve">BERTOLA PIETRO</t>
  </si>
  <si>
    <t xml:space="preserve">GATTI ADRIANO</t>
  </si>
  <si>
    <t xml:space="preserve">ABATE MARCO</t>
  </si>
  <si>
    <t xml:space="preserve">GRADASSI GIORGIO</t>
  </si>
  <si>
    <t xml:space="preserve">IACOMETTI FILIPPO</t>
  </si>
  <si>
    <t xml:space="preserve">ESUPERANZI EDOARDO</t>
  </si>
  <si>
    <t xml:space="preserve">GAROFALO ANDREA</t>
  </si>
  <si>
    <t xml:space="preserve">LUPUL</t>
  </si>
  <si>
    <t xml:space="preserve">MAZZARANO RICCARDO</t>
  </si>
  <si>
    <t xml:space="preserve">GIURISATO GIULIO</t>
  </si>
  <si>
    <t xml:space="preserve">TOMASELLI FRANCESCO</t>
  </si>
  <si>
    <t xml:space="preserve">BERTONCINI MATTIA</t>
  </si>
  <si>
    <t xml:space="preserve">MARINI FEDERICO</t>
  </si>
  <si>
    <t xml:space="preserve">CAMBI RICCARDO</t>
  </si>
  <si>
    <t xml:space="preserve">LORELLI GIACOMO</t>
  </si>
  <si>
    <t xml:space="preserve">PONTECORVO FRANCESCO</t>
  </si>
  <si>
    <t xml:space="preserve">DI FICCIO EDOARDO</t>
  </si>
  <si>
    <t xml:space="preserve">DI GRAZIA EDOARDO</t>
  </si>
  <si>
    <t xml:space="preserve">ESPOSITO EMANUELE</t>
  </si>
  <si>
    <t xml:space="preserve">PALMIERI EZIO</t>
  </si>
  <si>
    <t xml:space="preserve">FERRARI CHRISTIAN</t>
  </si>
  <si>
    <t xml:space="preserve">RMARI</t>
  </si>
  <si>
    <t xml:space="preserve">GISONDI DAMIANO</t>
  </si>
  <si>
    <t xml:space="preserve">RATTI TOMMASO</t>
  </si>
  <si>
    <t xml:space="preserve">ANTONETTI GIOELE</t>
  </si>
  <si>
    <t xml:space="preserve">FEDERICI GILBERTO</t>
  </si>
  <si>
    <t xml:space="preserve">BOCUS</t>
  </si>
  <si>
    <t xml:space="preserve">ZANELLA EDOARDO</t>
  </si>
  <si>
    <t xml:space="preserve">STAGLIOLI MATTEO</t>
  </si>
  <si>
    <t xml:space="preserve">CAMBINI LORENZO</t>
  </si>
  <si>
    <t xml:space="preserve">BERARDO NELLO</t>
  </si>
  <si>
    <t xml:space="preserve">CANTONE FILIPPO</t>
  </si>
  <si>
    <t xml:space="preserve">AURIEMMA PAOLO MASSIMO</t>
  </si>
  <si>
    <t xml:space="preserve">CASSARINI DANIELE</t>
  </si>
  <si>
    <t xml:space="preserve">CALABRESE MICHAEL</t>
  </si>
  <si>
    <t xml:space="preserve">BOIMA</t>
  </si>
  <si>
    <t xml:space="preserve">CALANDRINO GABRIELE</t>
  </si>
  <si>
    <t xml:space="preserve">PACSP</t>
  </si>
  <si>
    <t xml:space="preserve">DE FEDERICIS FEDERICO</t>
  </si>
  <si>
    <t xml:space="preserve">PERUCCACCI LORENZO</t>
  </si>
  <si>
    <t xml:space="preserve">MIGNINI EDOARDO</t>
  </si>
  <si>
    <t xml:space="preserve">PASQUINELLI RAFFAELE</t>
  </si>
  <si>
    <t xml:space="preserve">GIOCOLI FRANCESCO</t>
  </si>
  <si>
    <t xml:space="preserve">MARIGO ANDREA</t>
  </si>
  <si>
    <t xml:space="preserve">VARESANO PAOLO</t>
  </si>
  <si>
    <t xml:space="preserve">LOMBARDI LUCA</t>
  </si>
  <si>
    <t xml:space="preserve">GUGLIELMI DAVIDE</t>
  </si>
  <si>
    <t xml:space="preserve">IAFANO DAVIDE</t>
  </si>
  <si>
    <t xml:space="preserve">TROPEOLI GIORGIO</t>
  </si>
  <si>
    <t xml:space="preserve">SARCINELLA EMILIO</t>
  </si>
  <si>
    <t xml:space="preserve">VERZEA FILIP</t>
  </si>
  <si>
    <t xml:space="preserve">REM PICCI ALESSANDRO</t>
  </si>
  <si>
    <t xml:space="preserve">RIGA GIUSEPPE</t>
  </si>
  <si>
    <t xml:space="preserve">DETURRES MICAELE</t>
  </si>
  <si>
    <t xml:space="preserve">RIGHETTI FILIPPO</t>
  </si>
  <si>
    <t xml:space="preserve">MOPAN</t>
  </si>
  <si>
    <t xml:space="preserve">MESSAGGI LORENZO</t>
  </si>
  <si>
    <t xml:space="preserve">POLI FERDINANDO</t>
  </si>
  <si>
    <t xml:space="preserve">DEL TESTA LEONARDO</t>
  </si>
  <si>
    <t xml:space="preserve">BIANCHI RICCARDO</t>
  </si>
  <si>
    <t xml:space="preserve">GEREMIA LUIGI</t>
  </si>
  <si>
    <t xml:space="preserve">VITRANI EDOARDO</t>
  </si>
  <si>
    <t xml:space="preserve">VASG</t>
  </si>
  <si>
    <t xml:space="preserve">CONTINI GIAN DOMENICO MARIA</t>
  </si>
  <si>
    <t xml:space="preserve">DEL GUSTO FRANCESCO</t>
  </si>
  <si>
    <t xml:space="preserve">VITALINI PIETRO NINO</t>
  </si>
  <si>
    <t xml:space="preserve">AMPOLO RICCARDO</t>
  </si>
  <si>
    <t xml:space="preserve">ZAMPETTI ALESSIO</t>
  </si>
  <si>
    <t xml:space="preserve">SALVATI FEDERICO</t>
  </si>
  <si>
    <t xml:space="preserve">BRUNO FRANCESCO</t>
  </si>
  <si>
    <t xml:space="preserve">VITRANO ALESSANDRO</t>
  </si>
  <si>
    <t xml:space="preserve">IAMMARINO ANDREA</t>
  </si>
  <si>
    <t xml:space="preserve">STRIZZOLO GIULIO</t>
  </si>
  <si>
    <t xml:space="preserve">QUATTRIN EMANUELE</t>
  </si>
  <si>
    <t xml:space="preserve">LI VIGNI FRANCESCO</t>
  </si>
  <si>
    <t xml:space="preserve">BORTOLOTTI FRANCESCO</t>
  </si>
  <si>
    <t xml:space="preserve">BOZZOLI JACOPO</t>
  </si>
  <si>
    <t xml:space="preserve">NICCOLETTI GIOVANNI</t>
  </si>
  <si>
    <t xml:space="preserve">AVALLONE ALESSIO</t>
  </si>
  <si>
    <t xml:space="preserve">DI MAGGIO MATTEO</t>
  </si>
  <si>
    <t xml:space="preserve">MARTELLI LUCA</t>
  </si>
  <si>
    <t xml:space="preserve">CELOZZI ENNIO</t>
  </si>
  <si>
    <t xml:space="preserve">VOSA RICCARDO</t>
  </si>
  <si>
    <t xml:space="preserve">PRELATI LORENZO</t>
  </si>
  <si>
    <t xml:space="preserve">LITTARRU MATTEO</t>
  </si>
  <si>
    <t xml:space="preserve">VENTURA RICCARDO</t>
  </si>
  <si>
    <t xml:space="preserve">FIORELLA FLAVIO</t>
  </si>
  <si>
    <t xml:space="preserve">MAIURINO GIUSEPPE</t>
  </si>
  <si>
    <t xml:space="preserve">PASINELLI ALESSIO</t>
  </si>
  <si>
    <t xml:space="preserve">VRCUS</t>
  </si>
  <si>
    <t xml:space="preserve">MANCIARACINA VITO</t>
  </si>
  <si>
    <t xml:space="preserve">CIULLA GIORGIO</t>
  </si>
  <si>
    <t xml:space="preserve">PASAT</t>
  </si>
  <si>
    <t xml:space="preserve">BISOGNO VINCENZO</t>
  </si>
  <si>
    <t xml:space="preserve">TOMA ALEXANDRU</t>
  </si>
  <si>
    <t xml:space="preserve">GODIO FABIO</t>
  </si>
  <si>
    <t xml:space="preserve">GODIO MATTIA</t>
  </si>
  <si>
    <t xml:space="preserve">MOTTA LEONARDO</t>
  </si>
  <si>
    <t xml:space="preserve">GEVOL</t>
  </si>
  <si>
    <t xml:space="preserve">CANCILA VITTORIO</t>
  </si>
  <si>
    <t xml:space="preserve">PAFLA</t>
  </si>
  <si>
    <t xml:space="preserve">PULIGA ALBERTO</t>
  </si>
  <si>
    <t xml:space="preserve">MAZZI DA MOTTI NICCOLO'</t>
  </si>
  <si>
    <t xml:space="preserve">VENTRESCA LORENZO</t>
  </si>
  <si>
    <t xml:space="preserve">BASSI MATTIA</t>
  </si>
  <si>
    <t xml:space="preserve">BESTER MATIJA</t>
  </si>
  <si>
    <t xml:space="preserve">FERRARA ANDREA</t>
  </si>
  <si>
    <t xml:space="preserve">APPETITI ALFATTI ALESSIO</t>
  </si>
  <si>
    <t xml:space="preserve">XU GAOYUAN</t>
  </si>
  <si>
    <t xml:space="preserve">LUCCHINI ANDREAS</t>
  </si>
  <si>
    <t xml:space="preserve">PERETTI FRANCESCO</t>
  </si>
  <si>
    <t xml:space="preserve">VALBUSA ALESSANDRO</t>
  </si>
  <si>
    <t xml:space="preserve">CIRROTTA GIOVANNI MARIA</t>
  </si>
  <si>
    <t xml:space="preserve">MUREDDU LUCA ANTONIO</t>
  </si>
  <si>
    <t xml:space="preserve">MIFCO</t>
  </si>
  <si>
    <t xml:space="preserve">MINONZIO FRANCESCO PIETRO</t>
  </si>
  <si>
    <t xml:space="preserve">DI CARLO CHRISTIAN</t>
  </si>
  <si>
    <t xml:space="preserve">RIBAUDO DARIO</t>
  </si>
  <si>
    <t xml:space="preserve">VASTANO LUCA</t>
  </si>
  <si>
    <t xml:space="preserve">MORROI RICCAR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"/>
    <numFmt numFmtId="170" formatCode="\ dd\/mm\/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7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7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7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7" fillId="7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732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56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false" hidden="false" outlineLevel="0" max="257" min="13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>
      <c r="A4" s="16"/>
      <c r="B4" s="17"/>
      <c r="C4" s="18"/>
      <c r="F4" s="19"/>
      <c r="G4" s="19"/>
      <c r="H4" s="19"/>
      <c r="I4" s="19"/>
      <c r="J4" s="19"/>
      <c r="K4" s="19"/>
    </row>
    <row r="5" s="31" customFormat="true" ht="65.2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</row>
    <row r="6" customFormat="false" ht="13.5" hidden="false" customHeight="false" outlineLevel="0" collapsed="false">
      <c r="A6" s="32" t="n">
        <v>1</v>
      </c>
      <c r="B6" s="33" t="s">
        <v>14</v>
      </c>
      <c r="C6" s="34" t="n">
        <v>631390</v>
      </c>
      <c r="D6" s="35" t="s">
        <v>15</v>
      </c>
      <c r="E6" s="36" t="s">
        <v>16</v>
      </c>
      <c r="F6" s="37" t="n">
        <v>12.387</v>
      </c>
      <c r="G6" s="38" t="n">
        <v>6.783</v>
      </c>
      <c r="H6" s="39" t="n">
        <v>12.498</v>
      </c>
      <c r="I6" s="40" t="n">
        <v>198</v>
      </c>
      <c r="J6" s="38" t="n">
        <v>155.76</v>
      </c>
      <c r="K6" s="41" t="n">
        <v>264</v>
      </c>
      <c r="L6" s="42" t="n">
        <v>486.885</v>
      </c>
      <c r="M6" s="43"/>
      <c r="N6" s="43"/>
      <c r="O6" s="43"/>
      <c r="P6" s="43"/>
      <c r="Q6" s="43"/>
      <c r="R6" s="43"/>
      <c r="S6" s="43"/>
      <c r="T6" s="43"/>
      <c r="U6" s="43"/>
      <c r="W6" s="44"/>
      <c r="Y6" s="45"/>
    </row>
    <row r="7" customFormat="false" ht="12.75" hidden="false" customHeight="false" outlineLevel="0" collapsed="false">
      <c r="A7" s="46" t="n">
        <v>2</v>
      </c>
      <c r="B7" s="47" t="s">
        <v>17</v>
      </c>
      <c r="C7" s="48" t="n">
        <v>637722</v>
      </c>
      <c r="D7" s="49" t="s">
        <v>18</v>
      </c>
      <c r="E7" s="50" t="s">
        <v>16</v>
      </c>
      <c r="F7" s="51" t="n">
        <v>0</v>
      </c>
      <c r="G7" s="52" t="n">
        <v>20.011</v>
      </c>
      <c r="H7" s="53" t="n">
        <v>5.191</v>
      </c>
      <c r="I7" s="54" t="n">
        <v>128.7</v>
      </c>
      <c r="J7" s="52" t="n">
        <v>126.555</v>
      </c>
      <c r="K7" s="55" t="n">
        <v>211.2</v>
      </c>
      <c r="L7" s="56" t="n">
        <v>365.102</v>
      </c>
    </row>
    <row r="8" customFormat="false" ht="12.75" hidden="false" customHeight="false" outlineLevel="0" collapsed="false">
      <c r="A8" s="46" t="n">
        <v>3</v>
      </c>
      <c r="B8" s="47" t="s">
        <v>19</v>
      </c>
      <c r="C8" s="48" t="n">
        <v>642764</v>
      </c>
      <c r="D8" s="49" t="s">
        <v>20</v>
      </c>
      <c r="E8" s="50" t="s">
        <v>16</v>
      </c>
      <c r="F8" s="57" t="n">
        <v>12.828</v>
      </c>
      <c r="G8" s="52" t="n">
        <v>4.015</v>
      </c>
      <c r="H8" s="53" t="n">
        <v>6.815</v>
      </c>
      <c r="I8" s="54" t="n">
        <v>15.87</v>
      </c>
      <c r="J8" s="52" t="n">
        <v>126.555</v>
      </c>
      <c r="K8" s="55" t="n">
        <v>171.6</v>
      </c>
      <c r="L8" s="56" t="n">
        <v>317.798</v>
      </c>
    </row>
    <row r="9" s="44" customFormat="true" ht="12.75" hidden="false" customHeight="false" outlineLevel="0" collapsed="false">
      <c r="A9" s="46" t="n">
        <v>4</v>
      </c>
      <c r="B9" s="58" t="s">
        <v>21</v>
      </c>
      <c r="C9" s="59" t="n">
        <v>659147</v>
      </c>
      <c r="D9" s="60" t="s">
        <v>22</v>
      </c>
      <c r="E9" s="61" t="s">
        <v>16</v>
      </c>
      <c r="F9" s="57" t="n">
        <v>18.669</v>
      </c>
      <c r="G9" s="52" t="n">
        <v>15.946</v>
      </c>
      <c r="H9" s="53" t="n">
        <v>8.976</v>
      </c>
      <c r="I9" s="54" t="n">
        <v>99.001</v>
      </c>
      <c r="J9" s="52" t="n">
        <v>31.165</v>
      </c>
      <c r="K9" s="55" t="n">
        <v>171.6</v>
      </c>
      <c r="L9" s="56" t="n">
        <v>305.216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12.75" hidden="false" customHeight="false" outlineLevel="0" collapsed="false">
      <c r="A10" s="46" t="n">
        <v>5</v>
      </c>
      <c r="B10" s="62" t="s">
        <v>23</v>
      </c>
      <c r="C10" s="48" t="n">
        <v>631838</v>
      </c>
      <c r="D10" s="49" t="s">
        <v>24</v>
      </c>
      <c r="E10" s="50" t="s">
        <v>16</v>
      </c>
      <c r="F10" s="57" t="n">
        <v>20.033</v>
      </c>
      <c r="G10" s="63" t="n">
        <v>0</v>
      </c>
      <c r="H10" s="53" t="n">
        <v>5.19</v>
      </c>
      <c r="I10" s="54" t="n">
        <v>31.696</v>
      </c>
      <c r="J10" s="52" t="n">
        <v>194.7</v>
      </c>
      <c r="K10" s="55" t="n">
        <v>84.487</v>
      </c>
      <c r="L10" s="56" t="n">
        <v>304.41</v>
      </c>
      <c r="W10" s="43"/>
    </row>
    <row r="11" customFormat="false" ht="12.75" hidden="false" customHeight="false" outlineLevel="0" collapsed="false">
      <c r="A11" s="46" t="n">
        <v>6</v>
      </c>
      <c r="B11" s="47" t="s">
        <v>25</v>
      </c>
      <c r="C11" s="48" t="n">
        <v>632725</v>
      </c>
      <c r="D11" s="49" t="s">
        <v>26</v>
      </c>
      <c r="E11" s="50" t="s">
        <v>16</v>
      </c>
      <c r="F11" s="57" t="n">
        <v>15.245</v>
      </c>
      <c r="G11" s="52" t="n">
        <v>6.781</v>
      </c>
      <c r="H11" s="53" t="n">
        <v>5.358</v>
      </c>
      <c r="I11" s="54" t="n">
        <v>158.4</v>
      </c>
      <c r="J11" s="63" t="n">
        <v>0</v>
      </c>
      <c r="K11" s="55" t="n">
        <v>84.484</v>
      </c>
      <c r="L11" s="56" t="n">
        <v>264.91</v>
      </c>
    </row>
    <row r="12" customFormat="false" ht="12.75" hidden="false" customHeight="false" outlineLevel="0" collapsed="false">
      <c r="A12" s="46" t="n">
        <v>7</v>
      </c>
      <c r="B12" s="62" t="s">
        <v>27</v>
      </c>
      <c r="C12" s="48" t="n">
        <v>644401</v>
      </c>
      <c r="D12" s="49" t="s">
        <v>28</v>
      </c>
      <c r="E12" s="50" t="s">
        <v>16</v>
      </c>
      <c r="F12" s="57" t="n">
        <v>11.914</v>
      </c>
      <c r="G12" s="52" t="n">
        <v>12.101</v>
      </c>
      <c r="H12" s="53" t="n">
        <v>8.52</v>
      </c>
      <c r="I12" s="54" t="n">
        <v>128.7</v>
      </c>
      <c r="J12" s="52" t="n">
        <v>31.168</v>
      </c>
      <c r="K12" s="55" t="n">
        <v>84.486</v>
      </c>
      <c r="L12" s="56" t="n">
        <v>237.201</v>
      </c>
      <c r="M12" s="43"/>
      <c r="N12" s="43"/>
      <c r="O12" s="43"/>
      <c r="P12" s="43"/>
      <c r="Q12" s="43"/>
      <c r="R12" s="43"/>
      <c r="S12" s="43"/>
      <c r="T12" s="43"/>
      <c r="U12" s="43"/>
      <c r="V12" s="44"/>
    </row>
    <row r="13" customFormat="false" ht="12.75" hidden="false" customHeight="false" outlineLevel="0" collapsed="false">
      <c r="A13" s="46" t="n">
        <v>8</v>
      </c>
      <c r="B13" s="62" t="s">
        <v>29</v>
      </c>
      <c r="C13" s="48" t="n">
        <v>650912</v>
      </c>
      <c r="D13" s="49" t="s">
        <v>30</v>
      </c>
      <c r="E13" s="50" t="s">
        <v>16</v>
      </c>
      <c r="F13" s="57" t="n">
        <v>26.041</v>
      </c>
      <c r="G13" s="52" t="n">
        <v>12.51</v>
      </c>
      <c r="H13" s="53" t="n">
        <v>6.816</v>
      </c>
      <c r="I13" s="54" t="n">
        <v>99.004</v>
      </c>
      <c r="J13" s="52" t="n">
        <v>97.353</v>
      </c>
      <c r="K13" s="55" t="n">
        <v>84.488</v>
      </c>
      <c r="L13" s="56" t="n">
        <v>234.908</v>
      </c>
    </row>
    <row r="14" customFormat="false" ht="12.75" hidden="false" customHeight="false" outlineLevel="0" collapsed="false">
      <c r="A14" s="46" t="n">
        <v>9</v>
      </c>
      <c r="B14" s="62" t="s">
        <v>31</v>
      </c>
      <c r="C14" s="48" t="n">
        <v>652975</v>
      </c>
      <c r="D14" s="49" t="s">
        <v>20</v>
      </c>
      <c r="E14" s="50" t="s">
        <v>16</v>
      </c>
      <c r="F14" s="57" t="n">
        <v>12.826</v>
      </c>
      <c r="G14" s="52" t="n">
        <v>4.013</v>
      </c>
      <c r="H14" s="53" t="n">
        <v>10.641</v>
      </c>
      <c r="I14" s="54" t="n">
        <v>63.368</v>
      </c>
      <c r="J14" s="52" t="n">
        <v>31.166</v>
      </c>
      <c r="K14" s="55" t="n">
        <v>132.004</v>
      </c>
      <c r="L14" s="56" t="n">
        <v>218.839</v>
      </c>
      <c r="V14" s="64"/>
      <c r="X14" s="44"/>
    </row>
    <row r="15" customFormat="false" ht="12.75" hidden="false" customHeight="false" outlineLevel="0" collapsed="false">
      <c r="A15" s="46" t="n">
        <v>10</v>
      </c>
      <c r="B15" s="58" t="s">
        <v>32</v>
      </c>
      <c r="C15" s="59" t="n">
        <v>657253</v>
      </c>
      <c r="D15" s="60" t="s">
        <v>33</v>
      </c>
      <c r="E15" s="61" t="s">
        <v>16</v>
      </c>
      <c r="F15" s="57" t="n">
        <v>6.101</v>
      </c>
      <c r="G15" s="52" t="n">
        <v>10.59</v>
      </c>
      <c r="H15" s="53" t="n">
        <v>9.616</v>
      </c>
      <c r="I15" s="54" t="n">
        <v>15.852</v>
      </c>
      <c r="J15" s="52" t="n">
        <v>62.311</v>
      </c>
      <c r="K15" s="55" t="n">
        <v>132.002</v>
      </c>
      <c r="L15" s="56" t="n">
        <v>214.519</v>
      </c>
    </row>
    <row r="16" s="45" customFormat="true" ht="12.75" hidden="false" customHeight="false" outlineLevel="0" collapsed="false">
      <c r="A16" s="46" t="n">
        <v>11</v>
      </c>
      <c r="B16" s="62" t="s">
        <v>34</v>
      </c>
      <c r="C16" s="48" t="n">
        <v>638211</v>
      </c>
      <c r="D16" s="49" t="s">
        <v>35</v>
      </c>
      <c r="E16" s="50" t="s">
        <v>16</v>
      </c>
      <c r="F16" s="57" t="n">
        <v>5.083</v>
      </c>
      <c r="G16" s="52" t="n">
        <v>12.269</v>
      </c>
      <c r="H16" s="53" t="n">
        <v>1.334</v>
      </c>
      <c r="I16" s="54" t="n">
        <v>99.003</v>
      </c>
      <c r="J16" s="52" t="n">
        <v>97.351</v>
      </c>
      <c r="K16" s="55" t="n">
        <v>84.482</v>
      </c>
      <c r="L16" s="56" t="n">
        <v>213.706</v>
      </c>
      <c r="M16" s="4"/>
      <c r="N16" s="4"/>
      <c r="O16" s="4"/>
      <c r="P16" s="4"/>
      <c r="Q16" s="4"/>
      <c r="R16" s="4"/>
      <c r="S16" s="4"/>
      <c r="T16" s="4"/>
      <c r="U16" s="4"/>
      <c r="V16" s="43"/>
      <c r="W16" s="43"/>
      <c r="X16" s="4"/>
      <c r="Y16" s="4"/>
      <c r="Z16" s="4"/>
      <c r="AA16" s="4"/>
      <c r="AB16" s="4"/>
      <c r="AC16" s="4"/>
      <c r="AD16" s="4"/>
    </row>
    <row r="17" customFormat="false" ht="12.75" hidden="false" customHeight="false" outlineLevel="0" collapsed="false">
      <c r="A17" s="46" t="n">
        <v>12</v>
      </c>
      <c r="B17" s="62" t="s">
        <v>36</v>
      </c>
      <c r="C17" s="48" t="n">
        <v>652335</v>
      </c>
      <c r="D17" s="49" t="s">
        <v>37</v>
      </c>
      <c r="E17" s="50" t="s">
        <v>16</v>
      </c>
      <c r="F17" s="57" t="n">
        <v>6.421</v>
      </c>
      <c r="G17" s="52" t="n">
        <v>8.006</v>
      </c>
      <c r="H17" s="53" t="n">
        <v>8.3</v>
      </c>
      <c r="I17" s="54" t="n">
        <v>63.367</v>
      </c>
      <c r="J17" s="52" t="n">
        <v>31.155</v>
      </c>
      <c r="K17" s="55" t="n">
        <v>132.004</v>
      </c>
      <c r="L17" s="56" t="n">
        <v>211.677</v>
      </c>
    </row>
    <row r="18" customFormat="false" ht="12.75" hidden="false" customHeight="false" outlineLevel="0" collapsed="false">
      <c r="A18" s="46" t="n">
        <v>13</v>
      </c>
      <c r="B18" s="62" t="s">
        <v>38</v>
      </c>
      <c r="C18" s="48" t="n">
        <v>643525</v>
      </c>
      <c r="D18" s="49" t="s">
        <v>39</v>
      </c>
      <c r="E18" s="50" t="s">
        <v>16</v>
      </c>
      <c r="F18" s="57" t="n">
        <v>3.826</v>
      </c>
      <c r="G18" s="52" t="n">
        <v>7.749</v>
      </c>
      <c r="H18" s="65" t="n">
        <v>0</v>
      </c>
      <c r="I18" s="54" t="n">
        <v>15.859</v>
      </c>
      <c r="J18" s="52" t="n">
        <v>31.164</v>
      </c>
      <c r="K18" s="55" t="n">
        <v>132.001</v>
      </c>
      <c r="L18" s="56" t="n">
        <v>174.74</v>
      </c>
      <c r="M18" s="45"/>
      <c r="N18" s="45"/>
      <c r="O18" s="45"/>
      <c r="P18" s="45"/>
      <c r="Q18" s="45"/>
      <c r="R18" s="45"/>
      <c r="S18" s="45"/>
      <c r="T18" s="45"/>
      <c r="U18" s="45"/>
      <c r="V18" s="43"/>
    </row>
    <row r="19" customFormat="false" ht="12.75" hidden="false" customHeight="false" outlineLevel="0" collapsed="false">
      <c r="A19" s="46" t="n">
        <v>14</v>
      </c>
      <c r="B19" s="62" t="s">
        <v>40</v>
      </c>
      <c r="C19" s="48" t="n">
        <v>641850</v>
      </c>
      <c r="D19" s="49" t="s">
        <v>41</v>
      </c>
      <c r="E19" s="50" t="s">
        <v>16</v>
      </c>
      <c r="F19" s="57" t="n">
        <v>5.977</v>
      </c>
      <c r="G19" s="52" t="n">
        <v>1.991</v>
      </c>
      <c r="H19" s="53" t="n">
        <v>2.888</v>
      </c>
      <c r="I19" s="54" t="n">
        <v>63.361</v>
      </c>
      <c r="J19" s="52" t="n">
        <v>15.578</v>
      </c>
      <c r="K19" s="55" t="n">
        <v>84.481</v>
      </c>
      <c r="L19" s="56" t="n">
        <v>156.707</v>
      </c>
      <c r="M19" s="43"/>
      <c r="N19" s="43"/>
      <c r="O19" s="43"/>
      <c r="P19" s="43"/>
      <c r="Q19" s="43"/>
      <c r="R19" s="43"/>
      <c r="S19" s="43"/>
      <c r="T19" s="43"/>
      <c r="U19" s="43"/>
      <c r="V19" s="43"/>
      <c r="X19" s="45"/>
    </row>
    <row r="20" customFormat="false" ht="12.75" hidden="false" customHeight="false" outlineLevel="0" collapsed="false">
      <c r="A20" s="46" t="n">
        <v>15</v>
      </c>
      <c r="B20" s="62" t="s">
        <v>42</v>
      </c>
      <c r="C20" s="48" t="n">
        <v>635955</v>
      </c>
      <c r="D20" s="49" t="s">
        <v>43</v>
      </c>
      <c r="E20" s="50" t="s">
        <v>16</v>
      </c>
      <c r="F20" s="57" t="n">
        <v>6.1</v>
      </c>
      <c r="G20" s="52" t="n">
        <v>10.591</v>
      </c>
      <c r="H20" s="53" t="n">
        <v>6.161</v>
      </c>
      <c r="I20" s="54" t="n">
        <v>15.869</v>
      </c>
      <c r="J20" s="52" t="n">
        <v>97.354</v>
      </c>
      <c r="K20" s="55" t="n">
        <v>42.25</v>
      </c>
      <c r="L20" s="56" t="n">
        <v>156.356</v>
      </c>
    </row>
    <row r="21" s="66" customFormat="true" ht="12.75" hidden="false" customHeight="false" outlineLevel="0" collapsed="false">
      <c r="A21" s="46" t="n">
        <v>16</v>
      </c>
      <c r="B21" s="62" t="s">
        <v>44</v>
      </c>
      <c r="C21" s="48" t="n">
        <v>634385</v>
      </c>
      <c r="D21" s="49" t="s">
        <v>45</v>
      </c>
      <c r="E21" s="50" t="s">
        <v>16</v>
      </c>
      <c r="F21" s="57" t="n">
        <v>3.003</v>
      </c>
      <c r="G21" s="52" t="n">
        <v>3.936</v>
      </c>
      <c r="H21" s="53" t="n">
        <v>2.886</v>
      </c>
      <c r="I21" s="54" t="n">
        <v>63.364</v>
      </c>
      <c r="J21" s="52" t="n">
        <v>15.607</v>
      </c>
      <c r="K21" s="55" t="n">
        <v>84.483</v>
      </c>
      <c r="L21" s="56" t="n">
        <v>154.786</v>
      </c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</row>
    <row r="22" customFormat="false" ht="12.75" hidden="false" customHeight="false" outlineLevel="0" collapsed="false">
      <c r="A22" s="46" t="n">
        <v>17</v>
      </c>
      <c r="B22" s="58" t="s">
        <v>46</v>
      </c>
      <c r="C22" s="59" t="n">
        <v>657145</v>
      </c>
      <c r="D22" s="60" t="s">
        <v>47</v>
      </c>
      <c r="E22" s="61" t="s">
        <v>16</v>
      </c>
      <c r="F22" s="51" t="n">
        <v>0</v>
      </c>
      <c r="G22" s="52" t="n">
        <v>3.394</v>
      </c>
      <c r="H22" s="53" t="n">
        <v>9.618</v>
      </c>
      <c r="I22" s="54" t="n">
        <v>31.69</v>
      </c>
      <c r="J22" s="52" t="n">
        <v>97.352</v>
      </c>
      <c r="K22" s="55" t="n">
        <v>42.249</v>
      </c>
      <c r="L22" s="56" t="n">
        <v>152.613</v>
      </c>
    </row>
    <row r="23" customFormat="false" ht="12.75" hidden="false" customHeight="false" outlineLevel="0" collapsed="false">
      <c r="A23" s="46" t="n">
        <v>18</v>
      </c>
      <c r="B23" s="62" t="s">
        <v>48</v>
      </c>
      <c r="C23" s="48" t="n">
        <v>655049</v>
      </c>
      <c r="D23" s="49" t="s">
        <v>43</v>
      </c>
      <c r="E23" s="50" t="s">
        <v>16</v>
      </c>
      <c r="F23" s="57" t="n">
        <v>3.063</v>
      </c>
      <c r="G23" s="52" t="n">
        <v>6.78</v>
      </c>
      <c r="H23" s="53" t="n">
        <v>3.092</v>
      </c>
      <c r="I23" s="54" t="n">
        <v>99.002</v>
      </c>
      <c r="J23" s="52" t="n">
        <v>15.608</v>
      </c>
      <c r="K23" s="55" t="n">
        <v>42.248</v>
      </c>
      <c r="L23" s="56" t="n">
        <v>151.122</v>
      </c>
    </row>
    <row r="24" customFormat="false" ht="12.75" hidden="false" customHeight="false" outlineLevel="0" collapsed="false">
      <c r="A24" s="46" t="n">
        <v>19</v>
      </c>
      <c r="B24" s="58" t="s">
        <v>49</v>
      </c>
      <c r="C24" s="59" t="n">
        <v>657535</v>
      </c>
      <c r="D24" s="60" t="s">
        <v>22</v>
      </c>
      <c r="E24" s="61" t="s">
        <v>16</v>
      </c>
      <c r="F24" s="57" t="n">
        <v>12.135</v>
      </c>
      <c r="G24" s="52" t="n">
        <v>3.938</v>
      </c>
      <c r="H24" s="53" t="n">
        <v>5.75</v>
      </c>
      <c r="I24" s="54" t="n">
        <v>63.365</v>
      </c>
      <c r="J24" s="52" t="n">
        <v>62.309</v>
      </c>
      <c r="K24" s="55" t="n">
        <v>42.242</v>
      </c>
      <c r="L24" s="56" t="n">
        <v>143.559</v>
      </c>
    </row>
    <row r="25" customFormat="false" ht="12.75" hidden="false" customHeight="false" outlineLevel="0" collapsed="false">
      <c r="A25" s="46" t="n">
        <v>20</v>
      </c>
      <c r="B25" s="62" t="s">
        <v>50</v>
      </c>
      <c r="C25" s="48" t="n">
        <v>647384</v>
      </c>
      <c r="D25" s="49" t="s">
        <v>51</v>
      </c>
      <c r="E25" s="50" t="s">
        <v>16</v>
      </c>
      <c r="F25" s="57" t="n">
        <v>3.304</v>
      </c>
      <c r="G25" s="52" t="n">
        <v>7.854</v>
      </c>
      <c r="H25" s="53" t="n">
        <v>4.125</v>
      </c>
      <c r="I25" s="54" t="n">
        <v>63.362</v>
      </c>
      <c r="J25" s="52" t="n">
        <v>62.31</v>
      </c>
      <c r="K25" s="55" t="n">
        <v>42.256</v>
      </c>
      <c r="L25" s="56" t="n">
        <v>137.651</v>
      </c>
    </row>
    <row r="26" customFormat="false" ht="12.75" hidden="false" customHeight="false" outlineLevel="0" collapsed="false">
      <c r="A26" s="46" t="n">
        <v>21</v>
      </c>
      <c r="B26" s="62" t="s">
        <v>52</v>
      </c>
      <c r="C26" s="48" t="n">
        <v>645149</v>
      </c>
      <c r="D26" s="49" t="s">
        <v>53</v>
      </c>
      <c r="E26" s="67" t="s">
        <v>16</v>
      </c>
      <c r="F26" s="57" t="n">
        <v>3.058</v>
      </c>
      <c r="G26" s="52" t="n">
        <v>10.589</v>
      </c>
      <c r="H26" s="53" t="n">
        <v>9.617</v>
      </c>
      <c r="I26" s="54" t="n">
        <v>31.683</v>
      </c>
      <c r="J26" s="52" t="n">
        <v>15.588</v>
      </c>
      <c r="K26" s="55" t="n">
        <v>84.485</v>
      </c>
      <c r="L26" s="56" t="n">
        <v>136.374</v>
      </c>
    </row>
    <row r="27" customFormat="false" ht="12.75" hidden="false" customHeight="false" outlineLevel="0" collapsed="false">
      <c r="A27" s="46" t="n">
        <v>22</v>
      </c>
      <c r="B27" s="62" t="s">
        <v>54</v>
      </c>
      <c r="C27" s="48" t="n">
        <v>650802</v>
      </c>
      <c r="D27" s="49" t="s">
        <v>45</v>
      </c>
      <c r="E27" s="50" t="s">
        <v>16</v>
      </c>
      <c r="F27" s="57" t="n">
        <v>5.978</v>
      </c>
      <c r="G27" s="52" t="n">
        <v>15.946</v>
      </c>
      <c r="H27" s="53" t="n">
        <v>11.667</v>
      </c>
      <c r="I27" s="54" t="n">
        <v>15.861</v>
      </c>
      <c r="J27" s="52" t="n">
        <v>62.312</v>
      </c>
      <c r="K27" s="55" t="n">
        <v>42.254</v>
      </c>
      <c r="L27" s="56" t="n">
        <v>132.179</v>
      </c>
    </row>
    <row r="28" customFormat="false" ht="12.75" hidden="false" customHeight="false" outlineLevel="0" collapsed="false">
      <c r="A28" s="46" t="n">
        <v>23</v>
      </c>
      <c r="B28" s="62" t="s">
        <v>55</v>
      </c>
      <c r="C28" s="48" t="n">
        <v>635260</v>
      </c>
      <c r="D28" s="49" t="s">
        <v>22</v>
      </c>
      <c r="E28" s="50" t="s">
        <v>16</v>
      </c>
      <c r="F28" s="57" t="n">
        <v>12.135</v>
      </c>
      <c r="G28" s="52" t="n">
        <v>19.626</v>
      </c>
      <c r="H28" s="53" t="n">
        <v>8.975</v>
      </c>
      <c r="I28" s="54" t="n">
        <v>31.695</v>
      </c>
      <c r="J28" s="52" t="n">
        <v>62.308</v>
      </c>
      <c r="K28" s="55" t="n">
        <v>21.15</v>
      </c>
      <c r="L28" s="56" t="n">
        <v>125.764</v>
      </c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45"/>
    </row>
    <row r="29" customFormat="false" ht="12.75" hidden="false" customHeight="false" outlineLevel="0" collapsed="false">
      <c r="A29" s="46" t="n">
        <v>24</v>
      </c>
      <c r="B29" s="58" t="s">
        <v>56</v>
      </c>
      <c r="C29" s="59" t="n">
        <v>656076</v>
      </c>
      <c r="D29" s="60" t="s">
        <v>39</v>
      </c>
      <c r="E29" s="61" t="s">
        <v>16</v>
      </c>
      <c r="F29" s="57" t="n">
        <v>7.629</v>
      </c>
      <c r="G29" s="52" t="n">
        <v>7.748</v>
      </c>
      <c r="H29" s="53" t="n">
        <v>8.519</v>
      </c>
      <c r="I29" s="54" t="n">
        <v>63.363</v>
      </c>
      <c r="J29" s="52" t="n">
        <v>15.594</v>
      </c>
      <c r="K29" s="55" t="n">
        <v>21.142</v>
      </c>
      <c r="L29" s="56" t="n">
        <v>100.772</v>
      </c>
    </row>
    <row r="30" customFormat="false" ht="12.75" hidden="false" customHeight="false" outlineLevel="0" collapsed="false">
      <c r="A30" s="46" t="n">
        <v>25</v>
      </c>
      <c r="B30" s="62" t="s">
        <v>57</v>
      </c>
      <c r="C30" s="48" t="n">
        <v>640599</v>
      </c>
      <c r="D30" s="49" t="s">
        <v>58</v>
      </c>
      <c r="E30" s="50" t="s">
        <v>16</v>
      </c>
      <c r="F30" s="51" t="n">
        <v>0</v>
      </c>
      <c r="G30" s="52" t="n">
        <v>5.788</v>
      </c>
      <c r="H30" s="53" t="n">
        <v>3.867</v>
      </c>
      <c r="I30" s="54" t="n">
        <v>15.864</v>
      </c>
      <c r="J30" s="52" t="n">
        <v>62.306</v>
      </c>
      <c r="K30" s="55" t="n">
        <v>21.133</v>
      </c>
      <c r="L30" s="56" t="n">
        <v>93.094</v>
      </c>
      <c r="M30" s="43"/>
      <c r="N30" s="43"/>
      <c r="O30" s="43"/>
      <c r="P30" s="43"/>
      <c r="Q30" s="43"/>
      <c r="R30" s="43"/>
      <c r="S30" s="43"/>
      <c r="T30" s="43"/>
      <c r="U30" s="43"/>
    </row>
    <row r="31" customFormat="false" ht="12.75" hidden="false" customHeight="false" outlineLevel="0" collapsed="false">
      <c r="A31" s="46" t="n">
        <v>26</v>
      </c>
      <c r="B31" s="58" t="s">
        <v>59</v>
      </c>
      <c r="C31" s="59" t="n">
        <v>653959</v>
      </c>
      <c r="D31" s="60" t="s">
        <v>60</v>
      </c>
      <c r="E31" s="61" t="s">
        <v>16</v>
      </c>
      <c r="F31" s="57" t="n">
        <v>12.821</v>
      </c>
      <c r="G31" s="52" t="n">
        <v>2.029</v>
      </c>
      <c r="H31" s="53" t="n">
        <v>6.811</v>
      </c>
      <c r="I31" s="54" t="n">
        <v>15.862</v>
      </c>
      <c r="J31" s="52" t="n">
        <v>31.154</v>
      </c>
      <c r="K31" s="55" t="n">
        <v>42.252</v>
      </c>
      <c r="L31" s="56" t="n">
        <v>93.038</v>
      </c>
    </row>
    <row r="32" customFormat="false" ht="12.75" hidden="false" customHeight="false" outlineLevel="0" collapsed="false">
      <c r="A32" s="46" t="n">
        <v>27</v>
      </c>
      <c r="B32" s="58" t="s">
        <v>61</v>
      </c>
      <c r="C32" s="59" t="n">
        <v>658214</v>
      </c>
      <c r="D32" s="60" t="s">
        <v>33</v>
      </c>
      <c r="E32" s="68" t="s">
        <v>16</v>
      </c>
      <c r="F32" s="57" t="n">
        <v>6.104</v>
      </c>
      <c r="G32" s="52" t="n">
        <v>3.393</v>
      </c>
      <c r="H32" s="53" t="n">
        <v>3.091</v>
      </c>
      <c r="I32" s="54" t="n">
        <v>15.871</v>
      </c>
      <c r="J32" s="52" t="n">
        <v>62.305</v>
      </c>
      <c r="K32" s="55" t="n">
        <v>21.134</v>
      </c>
      <c r="L32" s="56" t="n">
        <v>92.936</v>
      </c>
    </row>
    <row r="33" customFormat="false" ht="12.75" hidden="false" customHeight="false" outlineLevel="0" collapsed="false">
      <c r="A33" s="46" t="n">
        <v>28</v>
      </c>
      <c r="B33" s="47" t="s">
        <v>62</v>
      </c>
      <c r="C33" s="48" t="n">
        <v>647045</v>
      </c>
      <c r="D33" s="49" t="s">
        <v>51</v>
      </c>
      <c r="E33" s="50" t="s">
        <v>16</v>
      </c>
      <c r="F33" s="57" t="n">
        <v>2.544</v>
      </c>
      <c r="G33" s="52" t="n">
        <v>3.934</v>
      </c>
      <c r="H33" s="53" t="n">
        <v>2.645</v>
      </c>
      <c r="I33" s="54" t="n">
        <v>63.366</v>
      </c>
      <c r="J33" s="52" t="n">
        <v>15.607</v>
      </c>
      <c r="K33" s="55" t="n">
        <v>21.14</v>
      </c>
      <c r="L33" s="56" t="n">
        <v>91.085</v>
      </c>
    </row>
    <row r="34" customFormat="false" ht="12.75" hidden="false" customHeight="false" outlineLevel="0" collapsed="false">
      <c r="A34" s="46" t="n">
        <v>29</v>
      </c>
      <c r="B34" s="62" t="s">
        <v>63</v>
      </c>
      <c r="C34" s="48" t="n">
        <v>654807</v>
      </c>
      <c r="D34" s="49" t="s">
        <v>53</v>
      </c>
      <c r="E34" s="50" t="s">
        <v>16</v>
      </c>
      <c r="F34" s="57" t="n">
        <v>6.103</v>
      </c>
      <c r="G34" s="52" t="n">
        <v>3.399</v>
      </c>
      <c r="H34" s="53" t="n">
        <v>6.155</v>
      </c>
      <c r="I34" s="54" t="n">
        <v>15.846</v>
      </c>
      <c r="J34" s="52" t="n">
        <v>62.307</v>
      </c>
      <c r="K34" s="55" t="n">
        <v>10.611</v>
      </c>
      <c r="L34" s="56" t="n">
        <v>90.411</v>
      </c>
    </row>
    <row r="35" customFormat="false" ht="12.75" hidden="false" customHeight="false" outlineLevel="0" collapsed="false">
      <c r="A35" s="46" t="n">
        <v>30</v>
      </c>
      <c r="B35" s="62" t="s">
        <v>64</v>
      </c>
      <c r="C35" s="48" t="n">
        <v>630967</v>
      </c>
      <c r="D35" s="49" t="s">
        <v>65</v>
      </c>
      <c r="E35" s="50" t="s">
        <v>16</v>
      </c>
      <c r="F35" s="57" t="n">
        <v>12.827</v>
      </c>
      <c r="G35" s="52" t="n">
        <v>4.017</v>
      </c>
      <c r="H35" s="53" t="n">
        <v>3.325</v>
      </c>
      <c r="I35" s="54" t="n">
        <v>15.867</v>
      </c>
      <c r="J35" s="52" t="n">
        <v>31.161</v>
      </c>
      <c r="K35" s="55" t="n">
        <v>42.246</v>
      </c>
      <c r="L35" s="56" t="n">
        <v>90.251</v>
      </c>
    </row>
    <row r="36" customFormat="false" ht="12.75" hidden="false" customHeight="false" outlineLevel="0" collapsed="false">
      <c r="A36" s="46" t="n">
        <v>31</v>
      </c>
      <c r="B36" s="62" t="s">
        <v>66</v>
      </c>
      <c r="C36" s="48" t="n">
        <v>637837</v>
      </c>
      <c r="D36" s="49" t="s">
        <v>24</v>
      </c>
      <c r="E36" s="50" t="s">
        <v>16</v>
      </c>
      <c r="F36" s="57" t="n">
        <v>3.227</v>
      </c>
      <c r="G36" s="52" t="n">
        <v>4.014</v>
      </c>
      <c r="H36" s="53" t="n">
        <v>3.327</v>
      </c>
      <c r="I36" s="54" t="n">
        <v>31.684</v>
      </c>
      <c r="J36" s="52" t="n">
        <v>15.6</v>
      </c>
      <c r="K36" s="55" t="n">
        <v>42.253</v>
      </c>
      <c r="L36" s="56" t="n">
        <v>81.278</v>
      </c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</row>
    <row r="37" customFormat="false" ht="12.75" hidden="false" customHeight="false" outlineLevel="0" collapsed="false">
      <c r="A37" s="46" t="n">
        <v>32</v>
      </c>
      <c r="B37" s="62" t="s">
        <v>67</v>
      </c>
      <c r="C37" s="48" t="n">
        <v>633528</v>
      </c>
      <c r="D37" s="49" t="s">
        <v>22</v>
      </c>
      <c r="E37" s="50" t="s">
        <v>16</v>
      </c>
      <c r="F37" s="57" t="n">
        <v>5.981</v>
      </c>
      <c r="G37" s="52" t="n">
        <v>12.27</v>
      </c>
      <c r="H37" s="53" t="n">
        <v>2.887</v>
      </c>
      <c r="I37" s="54" t="n">
        <v>31.687</v>
      </c>
      <c r="J37" s="52" t="n">
        <v>31.162</v>
      </c>
      <c r="K37" s="55" t="n">
        <v>21.152</v>
      </c>
      <c r="L37" s="56" t="n">
        <v>81.1</v>
      </c>
    </row>
    <row r="38" customFormat="false" ht="12.75" hidden="false" customHeight="false" outlineLevel="0" collapsed="false">
      <c r="A38" s="46" t="n">
        <v>33</v>
      </c>
      <c r="B38" s="62" t="s">
        <v>68</v>
      </c>
      <c r="C38" s="48" t="n">
        <v>636560</v>
      </c>
      <c r="D38" s="49" t="s">
        <v>69</v>
      </c>
      <c r="E38" s="50" t="s">
        <v>16</v>
      </c>
      <c r="F38" s="57" t="n">
        <v>2.472</v>
      </c>
      <c r="G38" s="52" t="n">
        <v>3.392</v>
      </c>
      <c r="H38" s="53" t="n">
        <v>2.182</v>
      </c>
      <c r="I38" s="54" t="n">
        <v>7.963</v>
      </c>
      <c r="J38" s="52" t="n">
        <v>31.158</v>
      </c>
      <c r="K38" s="55" t="n">
        <v>42.244</v>
      </c>
      <c r="L38" s="56" t="n">
        <v>79.266</v>
      </c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</row>
    <row r="39" customFormat="false" ht="12.75" hidden="false" customHeight="false" outlineLevel="0" collapsed="false">
      <c r="A39" s="46" t="n">
        <v>34</v>
      </c>
      <c r="B39" s="69" t="s">
        <v>70</v>
      </c>
      <c r="C39" s="48" t="n">
        <v>654780</v>
      </c>
      <c r="D39" s="49" t="s">
        <v>53</v>
      </c>
      <c r="E39" s="50" t="s">
        <v>16</v>
      </c>
      <c r="F39" s="57" t="n">
        <v>3.059</v>
      </c>
      <c r="G39" s="52" t="n">
        <v>6.778</v>
      </c>
      <c r="H39" s="53" t="n">
        <v>6.159</v>
      </c>
      <c r="I39" s="54" t="n">
        <v>31.694</v>
      </c>
      <c r="J39" s="52" t="n">
        <v>31.153</v>
      </c>
      <c r="K39" s="55" t="n">
        <v>21.151</v>
      </c>
      <c r="L39" s="56" t="n">
        <v>75.784</v>
      </c>
    </row>
    <row r="40" customFormat="false" ht="12.75" hidden="false" customHeight="false" outlineLevel="0" collapsed="false">
      <c r="A40" s="46" t="n">
        <v>35</v>
      </c>
      <c r="B40" s="62" t="s">
        <v>71</v>
      </c>
      <c r="C40" s="48" t="n">
        <v>650012</v>
      </c>
      <c r="D40" s="49" t="s">
        <v>72</v>
      </c>
      <c r="E40" s="50" t="s">
        <v>16</v>
      </c>
      <c r="F40" s="57" t="n">
        <v>3.827</v>
      </c>
      <c r="G40" s="52" t="n">
        <v>3.883</v>
      </c>
      <c r="H40" s="53" t="n">
        <v>8.513</v>
      </c>
      <c r="I40" s="54" t="n">
        <v>31.685</v>
      </c>
      <c r="J40" s="52" t="n">
        <v>31.156</v>
      </c>
      <c r="K40" s="55" t="n">
        <v>21.125</v>
      </c>
      <c r="L40" s="56" t="n">
        <v>75.237</v>
      </c>
    </row>
    <row r="41" customFormat="false" ht="12.75" hidden="false" customHeight="false" outlineLevel="0" collapsed="false">
      <c r="A41" s="46" t="n">
        <v>36</v>
      </c>
      <c r="B41" s="62" t="s">
        <v>73</v>
      </c>
      <c r="C41" s="48" t="n">
        <v>651268</v>
      </c>
      <c r="D41" s="49" t="s">
        <v>74</v>
      </c>
      <c r="E41" s="50" t="s">
        <v>16</v>
      </c>
      <c r="F41" s="57" t="n">
        <v>6.411</v>
      </c>
      <c r="G41" s="52" t="n">
        <v>8.008</v>
      </c>
      <c r="H41" s="65" t="n">
        <v>0</v>
      </c>
      <c r="I41" s="54" t="n">
        <v>15.86</v>
      </c>
      <c r="J41" s="52" t="n">
        <v>15.585</v>
      </c>
      <c r="K41" s="55" t="n">
        <v>42.247</v>
      </c>
      <c r="L41" s="56" t="n">
        <v>72.526</v>
      </c>
    </row>
    <row r="42" customFormat="false" ht="12.75" hidden="false" customHeight="false" outlineLevel="0" collapsed="false">
      <c r="A42" s="46" t="n">
        <v>37</v>
      </c>
      <c r="B42" s="47" t="s">
        <v>75</v>
      </c>
      <c r="C42" s="48" t="n">
        <v>644561</v>
      </c>
      <c r="D42" s="49" t="s">
        <v>30</v>
      </c>
      <c r="E42" s="50" t="s">
        <v>16</v>
      </c>
      <c r="F42" s="57" t="n">
        <v>3.232</v>
      </c>
      <c r="G42" s="52" t="n">
        <v>4.008</v>
      </c>
      <c r="H42" s="53" t="n">
        <v>3.418</v>
      </c>
      <c r="I42" s="54" t="n">
        <v>31.688</v>
      </c>
      <c r="J42" s="52" t="n">
        <v>31.159</v>
      </c>
      <c r="K42" s="55" t="n">
        <v>10.622</v>
      </c>
      <c r="L42" s="56" t="n">
        <v>70.273</v>
      </c>
    </row>
    <row r="43" customFormat="false" ht="12.75" hidden="false" customHeight="false" outlineLevel="0" collapsed="false">
      <c r="A43" s="46" t="n">
        <v>38</v>
      </c>
      <c r="B43" s="58" t="s">
        <v>76</v>
      </c>
      <c r="C43" s="59" t="n">
        <v>658793</v>
      </c>
      <c r="D43" s="60" t="s">
        <v>51</v>
      </c>
      <c r="E43" s="68" t="s">
        <v>16</v>
      </c>
      <c r="F43" s="57" t="n">
        <v>1.632</v>
      </c>
      <c r="G43" s="52" t="n">
        <v>3.931</v>
      </c>
      <c r="H43" s="53" t="n">
        <v>4.124</v>
      </c>
      <c r="I43" s="54" t="n">
        <v>15.847</v>
      </c>
      <c r="J43" s="52" t="n">
        <v>7.838</v>
      </c>
      <c r="K43" s="55" t="n">
        <v>42.241</v>
      </c>
      <c r="L43" s="56" t="n">
        <v>66.143</v>
      </c>
    </row>
    <row r="44" customFormat="false" ht="12.75" hidden="false" customHeight="false" outlineLevel="0" collapsed="false">
      <c r="A44" s="46" t="n">
        <v>39</v>
      </c>
      <c r="B44" s="62" t="s">
        <v>77</v>
      </c>
      <c r="C44" s="48" t="n">
        <v>637571</v>
      </c>
      <c r="D44" s="49" t="s">
        <v>78</v>
      </c>
      <c r="E44" s="50" t="s">
        <v>16</v>
      </c>
      <c r="F44" s="57" t="n">
        <v>1.937</v>
      </c>
      <c r="G44" s="52" t="n">
        <v>3.88</v>
      </c>
      <c r="H44" s="53" t="n">
        <v>4.271</v>
      </c>
      <c r="I44" s="54" t="n">
        <v>7.984</v>
      </c>
      <c r="J44" s="52" t="n">
        <v>15.601</v>
      </c>
      <c r="K44" s="55" t="n">
        <v>42.251</v>
      </c>
      <c r="L44" s="56" t="n">
        <v>66.003</v>
      </c>
      <c r="M44" s="64"/>
      <c r="N44" s="64"/>
      <c r="O44" s="64"/>
      <c r="P44" s="64"/>
      <c r="Q44" s="64"/>
      <c r="R44" s="64"/>
      <c r="S44" s="64"/>
      <c r="T44" s="64"/>
      <c r="U44" s="64"/>
      <c r="V44" s="70"/>
    </row>
    <row r="45" customFormat="false" ht="12.75" hidden="false" customHeight="false" outlineLevel="0" collapsed="false">
      <c r="A45" s="46" t="n">
        <v>40</v>
      </c>
      <c r="B45" s="58" t="s">
        <v>79</v>
      </c>
      <c r="C45" s="59" t="n">
        <v>661274</v>
      </c>
      <c r="D45" s="60" t="s">
        <v>30</v>
      </c>
      <c r="E45" s="68" t="s">
        <v>16</v>
      </c>
      <c r="F45" s="57" t="n">
        <v>3.237</v>
      </c>
      <c r="G45" s="52" t="n">
        <v>4.005</v>
      </c>
      <c r="H45" s="53" t="n">
        <v>3.419</v>
      </c>
      <c r="I45" s="54" t="n">
        <v>15.853</v>
      </c>
      <c r="J45" s="52" t="n">
        <v>15.587</v>
      </c>
      <c r="K45" s="55" t="n">
        <v>42.245</v>
      </c>
      <c r="L45" s="56" t="n">
        <v>65.522</v>
      </c>
    </row>
    <row r="46" customFormat="false" ht="12.75" hidden="false" customHeight="false" outlineLevel="0" collapsed="false">
      <c r="A46" s="46" t="n">
        <v>41</v>
      </c>
      <c r="B46" s="62" t="s">
        <v>80</v>
      </c>
      <c r="C46" s="48" t="n">
        <v>643263</v>
      </c>
      <c r="D46" s="49" t="s">
        <v>81</v>
      </c>
      <c r="E46" s="50" t="s">
        <v>16</v>
      </c>
      <c r="F46" s="57" t="n">
        <v>7.631</v>
      </c>
      <c r="G46" s="63" t="n">
        <v>0</v>
      </c>
      <c r="H46" s="53" t="n">
        <v>4.262</v>
      </c>
      <c r="I46" s="54" t="n">
        <v>31.686</v>
      </c>
      <c r="J46" s="52" t="n">
        <v>15.599</v>
      </c>
      <c r="K46" s="55" t="n">
        <v>21.139</v>
      </c>
      <c r="L46" s="56" t="n">
        <v>64.718</v>
      </c>
      <c r="V46" s="43"/>
      <c r="W46" s="44"/>
    </row>
    <row r="47" customFormat="false" ht="12.75" hidden="false" customHeight="false" outlineLevel="0" collapsed="false">
      <c r="A47" s="46" t="n">
        <v>42</v>
      </c>
      <c r="B47" s="62" t="s">
        <v>82</v>
      </c>
      <c r="C47" s="48" t="n">
        <v>633073</v>
      </c>
      <c r="D47" s="49" t="s">
        <v>24</v>
      </c>
      <c r="E47" s="50" t="s">
        <v>16</v>
      </c>
      <c r="F47" s="57" t="n">
        <v>6.415</v>
      </c>
      <c r="G47" s="63" t="n">
        <v>0</v>
      </c>
      <c r="H47" s="53" t="n">
        <v>3.326</v>
      </c>
      <c r="I47" s="54" t="n">
        <v>31.689</v>
      </c>
      <c r="J47" s="52" t="n">
        <v>15.595</v>
      </c>
      <c r="K47" s="55" t="n">
        <v>21.144</v>
      </c>
      <c r="L47" s="56" t="n">
        <v>62.574</v>
      </c>
      <c r="M47" s="43"/>
      <c r="N47" s="43"/>
      <c r="O47" s="43"/>
      <c r="P47" s="43"/>
      <c r="Q47" s="43"/>
      <c r="R47" s="43"/>
      <c r="S47" s="43"/>
      <c r="T47" s="43"/>
      <c r="U47" s="43"/>
      <c r="V47" s="64"/>
      <c r="W47" s="43"/>
    </row>
    <row r="48" customFormat="false" ht="12.75" hidden="false" customHeight="false" outlineLevel="0" collapsed="false">
      <c r="A48" s="46" t="n">
        <v>43</v>
      </c>
      <c r="B48" s="62" t="s">
        <v>83</v>
      </c>
      <c r="C48" s="48" t="n">
        <v>649440</v>
      </c>
      <c r="D48" s="49" t="s">
        <v>84</v>
      </c>
      <c r="E48" s="50" t="s">
        <v>16</v>
      </c>
      <c r="F48" s="57" t="n">
        <v>3.807</v>
      </c>
      <c r="G48" s="52" t="n">
        <v>4.454</v>
      </c>
      <c r="H48" s="53" t="n">
        <v>5.023</v>
      </c>
      <c r="I48" s="54" t="n">
        <v>31.682</v>
      </c>
      <c r="J48" s="63" t="n">
        <v>0</v>
      </c>
      <c r="K48" s="55" t="n">
        <v>21.132</v>
      </c>
      <c r="L48" s="56" t="n">
        <v>62.291</v>
      </c>
    </row>
    <row r="49" customFormat="false" ht="12.75" hidden="false" customHeight="false" outlineLevel="0" collapsed="false">
      <c r="A49" s="46" t="n">
        <v>44</v>
      </c>
      <c r="B49" s="47" t="s">
        <v>85</v>
      </c>
      <c r="C49" s="48" t="n">
        <v>649679</v>
      </c>
      <c r="D49" s="49" t="s">
        <v>86</v>
      </c>
      <c r="E49" s="50" t="s">
        <v>16</v>
      </c>
      <c r="F49" s="57" t="n">
        <v>3.822</v>
      </c>
      <c r="G49" s="52" t="n">
        <v>3.884</v>
      </c>
      <c r="H49" s="53" t="n">
        <v>4.264</v>
      </c>
      <c r="I49" s="54" t="n">
        <v>15.872</v>
      </c>
      <c r="J49" s="52" t="n">
        <v>31.157</v>
      </c>
      <c r="K49" s="55" t="n">
        <v>21.143</v>
      </c>
      <c r="L49" s="56" t="n">
        <v>60.448</v>
      </c>
    </row>
    <row r="50" customFormat="false" ht="12.75" hidden="false" customHeight="false" outlineLevel="0" collapsed="false">
      <c r="A50" s="46" t="n">
        <v>45</v>
      </c>
      <c r="B50" s="62" t="s">
        <v>87</v>
      </c>
      <c r="C50" s="48" t="n">
        <v>644748</v>
      </c>
      <c r="D50" s="49" t="s">
        <v>84</v>
      </c>
      <c r="E50" s="50" t="s">
        <v>16</v>
      </c>
      <c r="F50" s="51" t="n">
        <v>0</v>
      </c>
      <c r="G50" s="52" t="n">
        <v>5.788</v>
      </c>
      <c r="H50" s="53" t="n">
        <v>3.866</v>
      </c>
      <c r="I50" s="54" t="n">
        <v>7.95</v>
      </c>
      <c r="J50" s="63" t="n">
        <v>0</v>
      </c>
      <c r="K50" s="55" t="n">
        <v>42.255</v>
      </c>
      <c r="L50" s="56" t="n">
        <v>59.859</v>
      </c>
      <c r="V50" s="43"/>
      <c r="W50" s="43"/>
    </row>
    <row r="51" customFormat="false" ht="12.75" hidden="false" customHeight="false" outlineLevel="0" collapsed="false">
      <c r="A51" s="46" t="n">
        <v>46</v>
      </c>
      <c r="B51" s="62" t="s">
        <v>88</v>
      </c>
      <c r="C51" s="48" t="n">
        <v>628968</v>
      </c>
      <c r="D51" s="63" t="s">
        <v>35</v>
      </c>
      <c r="E51" s="50" t="s">
        <v>16</v>
      </c>
      <c r="F51" s="57" t="n">
        <v>3.304</v>
      </c>
      <c r="G51" s="52" t="n">
        <v>3.941</v>
      </c>
      <c r="H51" s="53" t="n">
        <v>2.644</v>
      </c>
      <c r="I51" s="54" t="n">
        <v>15.856</v>
      </c>
      <c r="J51" s="52" t="n">
        <v>31.167</v>
      </c>
      <c r="K51" s="55" t="n">
        <v>21.128</v>
      </c>
      <c r="L51" s="56" t="n">
        <v>59.54</v>
      </c>
    </row>
    <row r="52" customFormat="false" ht="12.75" hidden="false" customHeight="false" outlineLevel="0" collapsed="false">
      <c r="A52" s="46" t="n">
        <v>47</v>
      </c>
      <c r="B52" s="58" t="s">
        <v>89</v>
      </c>
      <c r="C52" s="59" t="n">
        <v>657361</v>
      </c>
      <c r="D52" s="60" t="s">
        <v>90</v>
      </c>
      <c r="E52" s="61" t="s">
        <v>16</v>
      </c>
      <c r="F52" s="57" t="n">
        <v>3.065</v>
      </c>
      <c r="G52" s="52" t="n">
        <v>3.403</v>
      </c>
      <c r="H52" s="53" t="n">
        <v>3.084</v>
      </c>
      <c r="I52" s="54" t="n">
        <v>31.692</v>
      </c>
      <c r="J52" s="63" t="n">
        <v>0</v>
      </c>
      <c r="K52" s="55" t="n">
        <v>21.129</v>
      </c>
      <c r="L52" s="56" t="n">
        <v>59.308</v>
      </c>
    </row>
    <row r="53" customFormat="false" ht="12.75" hidden="false" customHeight="false" outlineLevel="0" collapsed="false">
      <c r="A53" s="46" t="n">
        <v>48</v>
      </c>
      <c r="B53" s="47" t="s">
        <v>91</v>
      </c>
      <c r="C53" s="48" t="n">
        <v>630655</v>
      </c>
      <c r="D53" s="49" t="s">
        <v>92</v>
      </c>
      <c r="E53" s="50" t="s">
        <v>16</v>
      </c>
      <c r="F53" s="57" t="n">
        <v>3.061</v>
      </c>
      <c r="G53" s="52" t="n">
        <v>3.402</v>
      </c>
      <c r="H53" s="53" t="n">
        <v>3.087</v>
      </c>
      <c r="I53" s="54" t="n">
        <v>31.691</v>
      </c>
      <c r="J53" s="52" t="n">
        <v>15.597</v>
      </c>
      <c r="K53" s="55" t="n">
        <v>21.124</v>
      </c>
      <c r="L53" s="56" t="n">
        <v>59.304</v>
      </c>
    </row>
    <row r="54" customFormat="false" ht="12.75" hidden="false" customHeight="false" outlineLevel="0" collapsed="false">
      <c r="A54" s="46" t="n">
        <v>49</v>
      </c>
      <c r="B54" s="58" t="s">
        <v>93</v>
      </c>
      <c r="C54" s="59" t="n">
        <v>657867</v>
      </c>
      <c r="D54" s="60" t="s">
        <v>28</v>
      </c>
      <c r="E54" s="61" t="s">
        <v>16</v>
      </c>
      <c r="F54" s="57" t="n">
        <v>1.936</v>
      </c>
      <c r="G54" s="63" t="n">
        <v>0</v>
      </c>
      <c r="H54" s="53" t="n">
        <v>4.27</v>
      </c>
      <c r="I54" s="54" t="n">
        <v>7.952</v>
      </c>
      <c r="J54" s="52" t="n">
        <v>7.85</v>
      </c>
      <c r="K54" s="55" t="n">
        <v>42.243</v>
      </c>
      <c r="L54" s="56" t="n">
        <v>56.401</v>
      </c>
    </row>
    <row r="55" customFormat="false" ht="12.75" hidden="false" customHeight="false" outlineLevel="0" collapsed="false">
      <c r="A55" s="46" t="n">
        <v>50</v>
      </c>
      <c r="B55" s="62" t="s">
        <v>94</v>
      </c>
      <c r="C55" s="48" t="n">
        <v>654835</v>
      </c>
      <c r="D55" s="49" t="s">
        <v>24</v>
      </c>
      <c r="E55" s="67" t="s">
        <v>16</v>
      </c>
      <c r="F55" s="57" t="n">
        <v>6.42</v>
      </c>
      <c r="G55" s="52" t="n">
        <v>2.028</v>
      </c>
      <c r="H55" s="53" t="n">
        <v>6.744</v>
      </c>
      <c r="I55" s="54" t="n">
        <v>7.974</v>
      </c>
      <c r="J55" s="52" t="n">
        <v>31.16</v>
      </c>
      <c r="K55" s="55" t="n">
        <v>10.621</v>
      </c>
      <c r="L55" s="56" t="n">
        <v>54.945</v>
      </c>
    </row>
    <row r="56" customFormat="false" ht="12.75" hidden="false" customHeight="false" outlineLevel="0" collapsed="false">
      <c r="A56" s="46" t="n">
        <v>51</v>
      </c>
      <c r="B56" s="62" t="s">
        <v>95</v>
      </c>
      <c r="C56" s="48" t="n">
        <v>651267</v>
      </c>
      <c r="D56" s="49" t="s">
        <v>74</v>
      </c>
      <c r="E56" s="50" t="s">
        <v>16</v>
      </c>
      <c r="F56" s="57" t="n">
        <v>3.226</v>
      </c>
      <c r="G56" s="52" t="n">
        <v>4.01</v>
      </c>
      <c r="H56" s="65" t="n">
        <v>0</v>
      </c>
      <c r="I56" s="54" t="n">
        <v>31.681</v>
      </c>
      <c r="J56" s="52" t="n">
        <v>15.584</v>
      </c>
      <c r="K56" s="55" t="n">
        <v>10.598</v>
      </c>
      <c r="L56" s="56" t="n">
        <v>54.501</v>
      </c>
      <c r="M56" s="44"/>
      <c r="N56" s="44"/>
      <c r="O56" s="44"/>
      <c r="P56" s="44"/>
      <c r="Q56" s="44"/>
      <c r="R56" s="44"/>
      <c r="S56" s="44"/>
      <c r="T56" s="44"/>
      <c r="U56" s="44"/>
      <c r="V56" s="43"/>
      <c r="W56" s="43"/>
    </row>
    <row r="57" customFormat="false" ht="12.75" hidden="false" customHeight="false" outlineLevel="0" collapsed="false">
      <c r="A57" s="46" t="n">
        <v>52</v>
      </c>
      <c r="B57" s="58" t="s">
        <v>96</v>
      </c>
      <c r="C57" s="59" t="n">
        <v>656131</v>
      </c>
      <c r="D57" s="60" t="s">
        <v>37</v>
      </c>
      <c r="E57" s="61" t="s">
        <v>16</v>
      </c>
      <c r="F57" s="57" t="n">
        <v>3.23</v>
      </c>
      <c r="G57" s="52" t="n">
        <v>2.02</v>
      </c>
      <c r="H57" s="53" t="n">
        <v>3.322</v>
      </c>
      <c r="I57" s="54" t="n">
        <v>15.854</v>
      </c>
      <c r="J57" s="52" t="n">
        <v>31.163</v>
      </c>
      <c r="K57" s="55" t="n">
        <v>10.623</v>
      </c>
      <c r="L57" s="56" t="n">
        <v>53.569</v>
      </c>
    </row>
    <row r="58" customFormat="false" ht="12.75" hidden="false" customHeight="false" outlineLevel="0" collapsed="false">
      <c r="A58" s="46" t="n">
        <v>53</v>
      </c>
      <c r="B58" s="58" t="s">
        <v>97</v>
      </c>
      <c r="C58" s="59" t="n">
        <v>660435</v>
      </c>
      <c r="D58" s="60" t="s">
        <v>28</v>
      </c>
      <c r="E58" s="61" t="s">
        <v>16</v>
      </c>
      <c r="F58" s="57" t="n">
        <v>3.823</v>
      </c>
      <c r="G58" s="52" t="n">
        <v>7.75</v>
      </c>
      <c r="H58" s="53" t="n">
        <v>8.515</v>
      </c>
      <c r="I58" s="54" t="n">
        <v>15.863</v>
      </c>
      <c r="J58" s="52" t="n">
        <v>15.603</v>
      </c>
      <c r="K58" s="55" t="n">
        <v>21.145</v>
      </c>
      <c r="L58" s="56" t="n">
        <v>53.273</v>
      </c>
    </row>
    <row r="59" customFormat="false" ht="12.75" hidden="false" customHeight="false" outlineLevel="0" collapsed="false">
      <c r="A59" s="46" t="n">
        <v>54</v>
      </c>
      <c r="B59" s="62" t="s">
        <v>98</v>
      </c>
      <c r="C59" s="48" t="n">
        <v>637034</v>
      </c>
      <c r="D59" s="49" t="s">
        <v>81</v>
      </c>
      <c r="E59" s="50" t="s">
        <v>16</v>
      </c>
      <c r="F59" s="57" t="n">
        <v>7.624</v>
      </c>
      <c r="G59" s="63" t="n">
        <v>0</v>
      </c>
      <c r="H59" s="53" t="n">
        <v>8.517</v>
      </c>
      <c r="I59" s="54" t="n">
        <v>7.981</v>
      </c>
      <c r="J59" s="52" t="n">
        <v>15.577</v>
      </c>
      <c r="K59" s="55" t="n">
        <v>21.136</v>
      </c>
      <c r="L59" s="56" t="n">
        <v>52.854</v>
      </c>
      <c r="M59" s="64"/>
      <c r="N59" s="64"/>
      <c r="O59" s="64"/>
      <c r="P59" s="64"/>
      <c r="Q59" s="64"/>
      <c r="R59" s="64"/>
      <c r="S59" s="64"/>
      <c r="T59" s="64"/>
      <c r="U59" s="64"/>
      <c r="V59" s="70"/>
      <c r="W59" s="43"/>
    </row>
    <row r="60" customFormat="false" ht="12.75" hidden="false" customHeight="false" outlineLevel="0" collapsed="false">
      <c r="A60" s="46" t="n">
        <v>55</v>
      </c>
      <c r="B60" s="62" t="s">
        <v>99</v>
      </c>
      <c r="C60" s="48" t="n">
        <v>649616</v>
      </c>
      <c r="D60" s="49" t="s">
        <v>92</v>
      </c>
      <c r="E60" s="50" t="s">
        <v>16</v>
      </c>
      <c r="F60" s="57" t="n">
        <v>9.53</v>
      </c>
      <c r="G60" s="52" t="n">
        <v>3.4</v>
      </c>
      <c r="H60" s="53" t="n">
        <v>6.157</v>
      </c>
      <c r="I60" s="54" t="n">
        <v>15.848</v>
      </c>
      <c r="J60" s="52" t="n">
        <v>15.592</v>
      </c>
      <c r="K60" s="55" t="n">
        <v>21.149</v>
      </c>
      <c r="L60" s="56" t="n">
        <v>52.684</v>
      </c>
    </row>
    <row r="61" customFormat="false" ht="12.75" hidden="false" customHeight="false" outlineLevel="0" collapsed="false">
      <c r="A61" s="46" t="n">
        <v>56</v>
      </c>
      <c r="B61" s="69" t="s">
        <v>100</v>
      </c>
      <c r="C61" s="48" t="n">
        <v>645728</v>
      </c>
      <c r="D61" s="49" t="s">
        <v>72</v>
      </c>
      <c r="E61" s="50" t="s">
        <v>16</v>
      </c>
      <c r="F61" s="57" t="n">
        <v>7.625</v>
      </c>
      <c r="G61" s="52" t="n">
        <v>12.099</v>
      </c>
      <c r="H61" s="53" t="n">
        <v>2.152</v>
      </c>
      <c r="I61" s="54" t="n">
        <v>15.858</v>
      </c>
      <c r="J61" s="52" t="n">
        <v>15.593</v>
      </c>
      <c r="K61" s="55" t="n">
        <v>10.593</v>
      </c>
      <c r="L61" s="56" t="n">
        <v>51.175</v>
      </c>
    </row>
    <row r="62" customFormat="false" ht="12.75" hidden="false" customHeight="false" outlineLevel="0" collapsed="false">
      <c r="A62" s="46" t="n">
        <v>57</v>
      </c>
      <c r="B62" s="62" t="s">
        <v>101</v>
      </c>
      <c r="C62" s="48" t="n">
        <v>646742</v>
      </c>
      <c r="D62" s="49" t="s">
        <v>26</v>
      </c>
      <c r="E62" s="50" t="s">
        <v>16</v>
      </c>
      <c r="F62" s="57" t="n">
        <v>6.102</v>
      </c>
      <c r="G62" s="52" t="n">
        <v>3.401</v>
      </c>
      <c r="H62" s="53" t="n">
        <v>6.595</v>
      </c>
      <c r="I62" s="54" t="n">
        <v>15.851</v>
      </c>
      <c r="J62" s="63" t="n">
        <v>0</v>
      </c>
      <c r="K62" s="55" t="n">
        <v>21.126</v>
      </c>
      <c r="L62" s="56" t="n">
        <v>49.674</v>
      </c>
    </row>
    <row r="63" customFormat="false" ht="12.75" hidden="false" customHeight="false" outlineLevel="0" collapsed="false">
      <c r="A63" s="46" t="n">
        <v>58</v>
      </c>
      <c r="B63" s="62" t="s">
        <v>102</v>
      </c>
      <c r="C63" s="48" t="n">
        <v>651222</v>
      </c>
      <c r="D63" s="63" t="s">
        <v>78</v>
      </c>
      <c r="E63" s="50" t="s">
        <v>16</v>
      </c>
      <c r="F63" s="51" t="n">
        <v>0</v>
      </c>
      <c r="G63" s="52" t="n">
        <v>3.872</v>
      </c>
      <c r="H63" s="53" t="n">
        <v>2.155</v>
      </c>
      <c r="I63" s="54" t="n">
        <v>31.693</v>
      </c>
      <c r="J63" s="63" t="n">
        <v>0</v>
      </c>
      <c r="K63" s="55" t="n">
        <v>10.609</v>
      </c>
      <c r="L63" s="56" t="n">
        <v>48.329</v>
      </c>
    </row>
    <row r="64" customFormat="false" ht="12.75" hidden="false" customHeight="false" outlineLevel="0" collapsed="false">
      <c r="A64" s="46" t="n">
        <v>59</v>
      </c>
      <c r="B64" s="62" t="s">
        <v>103</v>
      </c>
      <c r="C64" s="48" t="n">
        <v>651476</v>
      </c>
      <c r="D64" s="49" t="s">
        <v>104</v>
      </c>
      <c r="E64" s="50" t="s">
        <v>16</v>
      </c>
      <c r="F64" s="57" t="n">
        <v>3.228</v>
      </c>
      <c r="G64" s="52" t="n">
        <v>7.028</v>
      </c>
      <c r="H64" s="53" t="n">
        <v>3.413</v>
      </c>
      <c r="I64" s="54" t="n">
        <v>15.855</v>
      </c>
      <c r="J64" s="63" t="n">
        <v>0</v>
      </c>
      <c r="K64" s="55" t="n">
        <v>21.127</v>
      </c>
      <c r="L64" s="56" t="n">
        <v>47.423</v>
      </c>
    </row>
    <row r="65" customFormat="false" ht="12.75" hidden="false" customHeight="false" outlineLevel="0" collapsed="false">
      <c r="A65" s="46" t="n">
        <v>60</v>
      </c>
      <c r="B65" s="47" t="s">
        <v>105</v>
      </c>
      <c r="C65" s="48" t="n">
        <v>651817</v>
      </c>
      <c r="D65" s="49" t="s">
        <v>51</v>
      </c>
      <c r="E65" s="50" t="s">
        <v>16</v>
      </c>
      <c r="F65" s="57" t="n">
        <v>2.545</v>
      </c>
      <c r="G65" s="63" t="n">
        <v>0</v>
      </c>
      <c r="H65" s="53" t="n">
        <v>5.358</v>
      </c>
      <c r="I65" s="54" t="n">
        <v>15.85</v>
      </c>
      <c r="J65" s="52" t="n">
        <v>7.852</v>
      </c>
      <c r="K65" s="55" t="n">
        <v>21.146</v>
      </c>
      <c r="L65" s="56" t="n">
        <v>44.899</v>
      </c>
    </row>
    <row r="66" customFormat="false" ht="12.75" hidden="false" customHeight="false" outlineLevel="0" collapsed="false">
      <c r="A66" s="46" t="n">
        <v>61</v>
      </c>
      <c r="B66" s="62" t="s">
        <v>106</v>
      </c>
      <c r="C66" s="48" t="n">
        <v>662678</v>
      </c>
      <c r="D66" s="49" t="s">
        <v>24</v>
      </c>
      <c r="E66" s="67" t="s">
        <v>16</v>
      </c>
      <c r="F66" s="57" t="n">
        <v>3.213</v>
      </c>
      <c r="G66" s="52" t="n">
        <v>2.021</v>
      </c>
      <c r="H66" s="53" t="n">
        <v>3.328</v>
      </c>
      <c r="I66" s="54" t="n">
        <v>7.971</v>
      </c>
      <c r="J66" s="52" t="n">
        <v>15.58</v>
      </c>
      <c r="K66" s="55" t="n">
        <v>21.13</v>
      </c>
      <c r="L66" s="56" t="n">
        <v>43.251</v>
      </c>
    </row>
    <row r="67" customFormat="false" ht="12.75" hidden="false" customHeight="false" outlineLevel="0" collapsed="false">
      <c r="A67" s="46" t="n">
        <v>62</v>
      </c>
      <c r="B67" s="62" t="s">
        <v>107</v>
      </c>
      <c r="C67" s="48" t="n">
        <v>639761</v>
      </c>
      <c r="D67" s="49" t="s">
        <v>45</v>
      </c>
      <c r="E67" s="50" t="s">
        <v>16</v>
      </c>
      <c r="F67" s="57" t="n">
        <v>2.989</v>
      </c>
      <c r="G67" s="52" t="n">
        <v>1.992</v>
      </c>
      <c r="H67" s="53" t="n">
        <v>2.88</v>
      </c>
      <c r="I67" s="54" t="n">
        <v>15.868</v>
      </c>
      <c r="J67" s="52" t="n">
        <v>7.845</v>
      </c>
      <c r="K67" s="55" t="n">
        <v>21.147</v>
      </c>
      <c r="L67" s="56" t="n">
        <v>42.884</v>
      </c>
      <c r="M67" s="43"/>
      <c r="N67" s="43"/>
      <c r="O67" s="43"/>
      <c r="P67" s="43"/>
      <c r="Q67" s="43"/>
      <c r="R67" s="43"/>
      <c r="S67" s="43"/>
      <c r="T67" s="43"/>
      <c r="U67" s="43"/>
      <c r="V67" s="43"/>
    </row>
    <row r="68" customFormat="false" ht="12.75" hidden="false" customHeight="false" outlineLevel="0" collapsed="false">
      <c r="A68" s="46" t="n">
        <v>63</v>
      </c>
      <c r="B68" s="58" t="s">
        <v>108</v>
      </c>
      <c r="C68" s="59" t="n">
        <v>659149</v>
      </c>
      <c r="D68" s="60" t="s">
        <v>22</v>
      </c>
      <c r="E68" s="68" t="s">
        <v>16</v>
      </c>
      <c r="F68" s="57" t="n">
        <v>2.991</v>
      </c>
      <c r="G68" s="52" t="n">
        <v>1.985</v>
      </c>
      <c r="H68" s="53" t="n">
        <v>2.876</v>
      </c>
      <c r="I68" s="54" t="n">
        <v>7.959</v>
      </c>
      <c r="J68" s="52" t="n">
        <v>15.602</v>
      </c>
      <c r="K68" s="55" t="n">
        <v>21.138</v>
      </c>
      <c r="L68" s="56" t="n">
        <v>42.607</v>
      </c>
    </row>
    <row r="69" customFormat="false" ht="12.75" hidden="false" customHeight="false" outlineLevel="0" collapsed="false">
      <c r="A69" s="46" t="n">
        <v>64</v>
      </c>
      <c r="B69" s="58" t="s">
        <v>109</v>
      </c>
      <c r="C69" s="59" t="n">
        <v>655844</v>
      </c>
      <c r="D69" s="60" t="s">
        <v>43</v>
      </c>
      <c r="E69" s="61" t="s">
        <v>16</v>
      </c>
      <c r="F69" s="57" t="n">
        <v>3.057</v>
      </c>
      <c r="G69" s="52" t="n">
        <v>6.777</v>
      </c>
      <c r="H69" s="53" t="n">
        <v>6.156</v>
      </c>
      <c r="I69" s="54" t="n">
        <v>7.98</v>
      </c>
      <c r="J69" s="52" t="n">
        <v>7.849</v>
      </c>
      <c r="K69" s="55" t="n">
        <v>21.131</v>
      </c>
      <c r="L69" s="56" t="n">
        <v>42.044</v>
      </c>
    </row>
    <row r="70" customFormat="false" ht="12.75" hidden="false" customHeight="false" outlineLevel="0" collapsed="false">
      <c r="A70" s="46" t="n">
        <v>65</v>
      </c>
      <c r="B70" s="62" t="s">
        <v>110</v>
      </c>
      <c r="C70" s="48" t="n">
        <v>647194</v>
      </c>
      <c r="D70" s="49" t="s">
        <v>51</v>
      </c>
      <c r="E70" s="50" t="s">
        <v>16</v>
      </c>
      <c r="F70" s="57" t="n">
        <v>1.635</v>
      </c>
      <c r="G70" s="52" t="n">
        <v>1.993</v>
      </c>
      <c r="H70" s="53" t="n">
        <v>2.643</v>
      </c>
      <c r="I70" s="54" t="n">
        <v>15.865</v>
      </c>
      <c r="J70" s="52" t="n">
        <v>15.583</v>
      </c>
      <c r="K70" s="55" t="n">
        <v>21.123</v>
      </c>
      <c r="L70" s="56" t="n">
        <v>41.624</v>
      </c>
      <c r="W70" s="43"/>
    </row>
    <row r="71" customFormat="false" ht="12.75" hidden="false" customHeight="false" outlineLevel="0" collapsed="false">
      <c r="A71" s="46" t="n">
        <v>66</v>
      </c>
      <c r="B71" s="58" t="s">
        <v>111</v>
      </c>
      <c r="C71" s="59" t="n">
        <v>660175</v>
      </c>
      <c r="D71" s="60" t="s">
        <v>112</v>
      </c>
      <c r="E71" s="61" t="s">
        <v>16</v>
      </c>
      <c r="F71" s="57" t="n">
        <v>3.595</v>
      </c>
      <c r="G71" s="52" t="n">
        <v>5.407</v>
      </c>
      <c r="H71" s="53" t="n">
        <v>4.727</v>
      </c>
      <c r="I71" s="54" t="n">
        <v>15.849</v>
      </c>
      <c r="J71" s="52" t="n">
        <v>15.589</v>
      </c>
      <c r="K71" s="55" t="n">
        <v>10.588</v>
      </c>
      <c r="L71" s="56" t="n">
        <v>41.572</v>
      </c>
    </row>
    <row r="72" customFormat="false" ht="12.75" hidden="false" customHeight="false" outlineLevel="0" collapsed="false">
      <c r="A72" s="46" t="n">
        <v>67</v>
      </c>
      <c r="B72" s="62" t="s">
        <v>113</v>
      </c>
      <c r="C72" s="48" t="n">
        <v>650860</v>
      </c>
      <c r="D72" s="49" t="s">
        <v>114</v>
      </c>
      <c r="E72" s="50" t="s">
        <v>16</v>
      </c>
      <c r="F72" s="51" t="n">
        <v>0</v>
      </c>
      <c r="G72" s="52" t="n">
        <v>3.874</v>
      </c>
      <c r="H72" s="53" t="n">
        <v>4.264</v>
      </c>
      <c r="I72" s="54" t="n">
        <v>15.866</v>
      </c>
      <c r="J72" s="52" t="n">
        <v>15.598</v>
      </c>
      <c r="K72" s="55" t="n">
        <v>10.608</v>
      </c>
      <c r="L72" s="56" t="n">
        <v>39.602</v>
      </c>
    </row>
    <row r="73" customFormat="false" ht="12.75" hidden="false" customHeight="false" outlineLevel="0" collapsed="false">
      <c r="A73" s="46" t="n">
        <v>68</v>
      </c>
      <c r="B73" s="62" t="s">
        <v>115</v>
      </c>
      <c r="C73" s="48" t="n">
        <v>640100</v>
      </c>
      <c r="D73" s="49" t="s">
        <v>116</v>
      </c>
      <c r="E73" s="50" t="s">
        <v>16</v>
      </c>
      <c r="F73" s="57" t="n">
        <v>6.416</v>
      </c>
      <c r="G73" s="52" t="n">
        <v>4.009</v>
      </c>
      <c r="H73" s="53" t="n">
        <v>6.812</v>
      </c>
      <c r="I73" s="54" t="n">
        <v>7.976</v>
      </c>
      <c r="J73" s="52" t="n">
        <v>15.604</v>
      </c>
      <c r="K73" s="55" t="n">
        <v>10.619</v>
      </c>
      <c r="L73" s="56" t="n">
        <v>39.451</v>
      </c>
    </row>
    <row r="74" customFormat="false" ht="12.75" hidden="false" customHeight="false" outlineLevel="0" collapsed="false">
      <c r="A74" s="46" t="n">
        <v>69</v>
      </c>
      <c r="B74" s="62" t="s">
        <v>117</v>
      </c>
      <c r="C74" s="48" t="n">
        <v>647386</v>
      </c>
      <c r="D74" s="49" t="s">
        <v>51</v>
      </c>
      <c r="E74" s="50" t="s">
        <v>16</v>
      </c>
      <c r="F74" s="51" t="n">
        <v>0</v>
      </c>
      <c r="G74" s="52" t="n">
        <v>1.99</v>
      </c>
      <c r="H74" s="65" t="n">
        <v>0</v>
      </c>
      <c r="I74" s="54" t="n">
        <v>15.841</v>
      </c>
      <c r="J74" s="52" t="n">
        <v>7.832</v>
      </c>
      <c r="K74" s="55" t="n">
        <v>21.141</v>
      </c>
      <c r="L74" s="56" t="n">
        <v>38.972</v>
      </c>
    </row>
    <row r="75" customFormat="false" ht="12.75" hidden="false" customHeight="false" outlineLevel="0" collapsed="false">
      <c r="A75" s="46" t="n">
        <v>70</v>
      </c>
      <c r="B75" s="58" t="s">
        <v>118</v>
      </c>
      <c r="C75" s="59" t="n">
        <v>645765</v>
      </c>
      <c r="D75" s="60" t="s">
        <v>119</v>
      </c>
      <c r="E75" s="61" t="s">
        <v>16</v>
      </c>
      <c r="F75" s="57" t="n">
        <v>7.626</v>
      </c>
      <c r="G75" s="52" t="n">
        <v>3.873</v>
      </c>
      <c r="H75" s="53" t="n">
        <v>4.258</v>
      </c>
      <c r="I75" s="54" t="n">
        <v>15.844</v>
      </c>
      <c r="J75" s="63" t="n">
        <v>0</v>
      </c>
      <c r="K75" s="55" t="n">
        <v>10.561</v>
      </c>
      <c r="L75" s="56" t="n">
        <v>38.289</v>
      </c>
    </row>
    <row r="76" customFormat="false" ht="12.75" hidden="false" customHeight="false" outlineLevel="0" collapsed="false">
      <c r="A76" s="46" t="n">
        <v>71</v>
      </c>
      <c r="B76" s="58" t="s">
        <v>120</v>
      </c>
      <c r="C76" s="59" t="n">
        <v>645295</v>
      </c>
      <c r="D76" s="60" t="s">
        <v>116</v>
      </c>
      <c r="E76" s="68" t="s">
        <v>16</v>
      </c>
      <c r="F76" s="57" t="n">
        <v>3.217</v>
      </c>
      <c r="G76" s="52" t="n">
        <v>2.032</v>
      </c>
      <c r="H76" s="53" t="n">
        <v>3.411</v>
      </c>
      <c r="I76" s="54" t="n">
        <v>15.845</v>
      </c>
      <c r="J76" s="52" t="n">
        <v>15.59</v>
      </c>
      <c r="K76" s="55" t="n">
        <v>10.604</v>
      </c>
      <c r="L76" s="56" t="n">
        <v>38.063</v>
      </c>
    </row>
    <row r="77" customFormat="false" ht="12.75" hidden="false" customHeight="false" outlineLevel="0" collapsed="false">
      <c r="A77" s="46" t="n">
        <v>72</v>
      </c>
      <c r="B77" s="58" t="s">
        <v>121</v>
      </c>
      <c r="C77" s="59" t="n">
        <v>655619</v>
      </c>
      <c r="D77" s="60" t="s">
        <v>72</v>
      </c>
      <c r="E77" s="68" t="s">
        <v>16</v>
      </c>
      <c r="F77" s="57" t="n">
        <v>3.814</v>
      </c>
      <c r="G77" s="52" t="n">
        <v>1.953</v>
      </c>
      <c r="H77" s="53" t="n">
        <v>2.15</v>
      </c>
      <c r="I77" s="54" t="n">
        <v>15.843</v>
      </c>
      <c r="J77" s="52" t="n">
        <v>15.586</v>
      </c>
      <c r="K77" s="55" t="n">
        <v>10.563</v>
      </c>
      <c r="L77" s="56" t="n">
        <v>37.393</v>
      </c>
    </row>
    <row r="78" s="44" customFormat="true" ht="12.75" hidden="false" customHeight="false" outlineLevel="0" collapsed="false">
      <c r="A78" s="46" t="n">
        <v>73</v>
      </c>
      <c r="B78" s="62" t="s">
        <v>122</v>
      </c>
      <c r="C78" s="48" t="n">
        <v>654452</v>
      </c>
      <c r="D78" s="49" t="s">
        <v>84</v>
      </c>
      <c r="E78" s="50" t="s">
        <v>16</v>
      </c>
      <c r="F78" s="57" t="n">
        <v>3.806</v>
      </c>
      <c r="G78" s="52" t="n">
        <v>4.456</v>
      </c>
      <c r="H78" s="53" t="n">
        <v>2.477</v>
      </c>
      <c r="I78" s="54" t="n">
        <v>7.927</v>
      </c>
      <c r="J78" s="52" t="n">
        <v>7.843</v>
      </c>
      <c r="K78" s="55" t="n">
        <v>21.148</v>
      </c>
      <c r="L78" s="56" t="n">
        <v>37.337</v>
      </c>
      <c r="M78" s="4"/>
      <c r="N78" s="4"/>
      <c r="O78" s="4"/>
      <c r="P78" s="4"/>
      <c r="Q78" s="4"/>
      <c r="R78" s="4"/>
      <c r="S78" s="4"/>
      <c r="T78" s="4"/>
      <c r="U78" s="4"/>
      <c r="V78" s="4"/>
      <c r="W78" s="43"/>
      <c r="X78" s="4"/>
      <c r="Y78" s="4"/>
      <c r="Z78" s="4"/>
      <c r="AA78" s="4"/>
      <c r="AB78" s="4"/>
      <c r="AC78" s="4"/>
      <c r="AD78" s="4"/>
    </row>
    <row r="79" customFormat="false" ht="12.75" hidden="false" customHeight="false" outlineLevel="0" collapsed="false">
      <c r="A79" s="46" t="n">
        <v>74</v>
      </c>
      <c r="B79" s="58" t="s">
        <v>123</v>
      </c>
      <c r="C79" s="59" t="n">
        <v>660174</v>
      </c>
      <c r="D79" s="60" t="s">
        <v>112</v>
      </c>
      <c r="E79" s="61" t="s">
        <v>16</v>
      </c>
      <c r="F79" s="57" t="n">
        <v>4.669</v>
      </c>
      <c r="G79" s="52" t="n">
        <v>3.465</v>
      </c>
      <c r="H79" s="53" t="n">
        <v>4.727</v>
      </c>
      <c r="I79" s="71" t="n">
        <v>0</v>
      </c>
      <c r="J79" s="52" t="n">
        <v>15.605</v>
      </c>
      <c r="K79" s="55" t="n">
        <v>10.592</v>
      </c>
      <c r="L79" s="56" t="n">
        <v>35.593</v>
      </c>
    </row>
    <row r="80" customFormat="false" ht="12.75" hidden="false" customHeight="false" outlineLevel="0" collapsed="false">
      <c r="A80" s="46" t="n">
        <v>75</v>
      </c>
      <c r="B80" s="58" t="s">
        <v>124</v>
      </c>
      <c r="C80" s="59" t="n">
        <v>646640</v>
      </c>
      <c r="D80" s="60" t="s">
        <v>125</v>
      </c>
      <c r="E80" s="68" t="s">
        <v>16</v>
      </c>
      <c r="F80" s="51" t="n">
        <v>0</v>
      </c>
      <c r="G80" s="52" t="n">
        <v>3.395</v>
      </c>
      <c r="H80" s="53" t="n">
        <v>3.081</v>
      </c>
      <c r="I80" s="54" t="n">
        <v>7.951</v>
      </c>
      <c r="J80" s="63" t="n">
        <v>0</v>
      </c>
      <c r="K80" s="55" t="n">
        <v>21.137</v>
      </c>
      <c r="L80" s="56" t="n">
        <v>35.564</v>
      </c>
    </row>
    <row r="81" customFormat="false" ht="12.75" hidden="false" customHeight="false" outlineLevel="0" collapsed="false">
      <c r="A81" s="46" t="n">
        <v>76</v>
      </c>
      <c r="B81" s="47" t="s">
        <v>126</v>
      </c>
      <c r="C81" s="48" t="n">
        <v>647886</v>
      </c>
      <c r="D81" s="49" t="s">
        <v>45</v>
      </c>
      <c r="E81" s="50" t="s">
        <v>16</v>
      </c>
      <c r="F81" s="57" t="n">
        <v>2.997</v>
      </c>
      <c r="G81" s="52" t="n">
        <v>1.995</v>
      </c>
      <c r="H81" s="53" t="n">
        <v>2.882</v>
      </c>
      <c r="I81" s="54" t="n">
        <v>7.969</v>
      </c>
      <c r="J81" s="52" t="n">
        <v>7.841</v>
      </c>
      <c r="K81" s="55" t="n">
        <v>21.135</v>
      </c>
      <c r="L81" s="56" t="n">
        <v>34.983</v>
      </c>
    </row>
    <row r="82" customFormat="false" ht="12.75" hidden="false" customHeight="false" outlineLevel="0" collapsed="false">
      <c r="A82" s="46" t="n">
        <v>77</v>
      </c>
      <c r="B82" s="47" t="s">
        <v>127</v>
      </c>
      <c r="C82" s="48" t="n">
        <v>655226</v>
      </c>
      <c r="D82" s="49" t="s">
        <v>128</v>
      </c>
      <c r="E82" s="50" t="s">
        <v>16</v>
      </c>
      <c r="F82" s="57" t="n">
        <v>3.06</v>
      </c>
      <c r="G82" s="52" t="n">
        <v>3.389</v>
      </c>
      <c r="H82" s="53" t="n">
        <v>3.082</v>
      </c>
      <c r="I82" s="54" t="n">
        <v>15.842</v>
      </c>
      <c r="J82" s="52" t="n">
        <v>7.833</v>
      </c>
      <c r="K82" s="55" t="n">
        <v>10.576</v>
      </c>
      <c r="L82" s="56" t="n">
        <v>32.889</v>
      </c>
    </row>
    <row r="83" customFormat="false" ht="12.75" hidden="false" customHeight="false" outlineLevel="0" collapsed="false">
      <c r="A83" s="46" t="n">
        <v>78</v>
      </c>
      <c r="B83" s="58" t="s">
        <v>129</v>
      </c>
      <c r="C83" s="59" t="n">
        <v>657897</v>
      </c>
      <c r="D83" s="60" t="s">
        <v>130</v>
      </c>
      <c r="E83" s="61" t="s">
        <v>16</v>
      </c>
      <c r="F83" s="57" t="n">
        <v>3.222</v>
      </c>
      <c r="G83" s="52" t="n">
        <v>2.033</v>
      </c>
      <c r="H83" s="53" t="n">
        <v>3.417</v>
      </c>
      <c r="I83" s="54" t="n">
        <v>7.961</v>
      </c>
      <c r="J83" s="52" t="n">
        <v>15.591</v>
      </c>
      <c r="K83" s="55" t="n">
        <v>10.61</v>
      </c>
      <c r="L83" s="56" t="n">
        <v>32.84</v>
      </c>
    </row>
    <row r="84" customFormat="false" ht="12.75" hidden="false" customHeight="false" outlineLevel="0" collapsed="false">
      <c r="A84" s="46" t="n">
        <v>79</v>
      </c>
      <c r="B84" s="62" t="s">
        <v>131</v>
      </c>
      <c r="C84" s="48" t="n">
        <v>645041</v>
      </c>
      <c r="D84" s="49" t="s">
        <v>35</v>
      </c>
      <c r="E84" s="50" t="s">
        <v>16</v>
      </c>
      <c r="F84" s="57" t="n">
        <v>1.634</v>
      </c>
      <c r="G84" s="52" t="n">
        <v>3.926</v>
      </c>
      <c r="H84" s="53" t="n">
        <v>2.646</v>
      </c>
      <c r="I84" s="71" t="n">
        <v>0</v>
      </c>
      <c r="J84" s="52" t="n">
        <v>15.596</v>
      </c>
      <c r="K84" s="55" t="n">
        <v>10.606</v>
      </c>
      <c r="L84" s="56" t="n">
        <v>32.774</v>
      </c>
      <c r="Y84" s="44"/>
    </row>
    <row r="85" customFormat="false" ht="12.75" hidden="false" customHeight="false" outlineLevel="0" collapsed="false">
      <c r="A85" s="46" t="n">
        <v>80</v>
      </c>
      <c r="B85" s="62" t="s">
        <v>132</v>
      </c>
      <c r="C85" s="48" t="n">
        <v>651782</v>
      </c>
      <c r="D85" s="49" t="s">
        <v>51</v>
      </c>
      <c r="E85" s="50" t="s">
        <v>16</v>
      </c>
      <c r="F85" s="57" t="n">
        <v>1.633</v>
      </c>
      <c r="G85" s="52" t="n">
        <v>1.989</v>
      </c>
      <c r="H85" s="53" t="n">
        <v>4.123</v>
      </c>
      <c r="I85" s="54" t="n">
        <v>7.967</v>
      </c>
      <c r="J85" s="52" t="n">
        <v>15.581</v>
      </c>
      <c r="K85" s="55" t="n">
        <v>10.615</v>
      </c>
      <c r="L85" s="56" t="n">
        <v>32.308</v>
      </c>
    </row>
    <row r="86" customFormat="false" ht="12.75" hidden="false" customHeight="false" outlineLevel="0" collapsed="false">
      <c r="A86" s="46" t="n">
        <v>81</v>
      </c>
      <c r="B86" s="62" t="s">
        <v>133</v>
      </c>
      <c r="C86" s="48" t="n">
        <v>656204</v>
      </c>
      <c r="D86" s="49" t="s">
        <v>134</v>
      </c>
      <c r="E86" s="50" t="s">
        <v>16</v>
      </c>
      <c r="F86" s="57" t="n">
        <v>3.218</v>
      </c>
      <c r="G86" s="52" t="n">
        <v>2.032</v>
      </c>
      <c r="H86" s="65" t="n">
        <v>0</v>
      </c>
      <c r="I86" s="54" t="n">
        <v>7.958</v>
      </c>
      <c r="J86" s="52" t="n">
        <v>15.579</v>
      </c>
      <c r="K86" s="55" t="n">
        <v>10.597</v>
      </c>
      <c r="L86" s="56" t="n">
        <v>31.426</v>
      </c>
    </row>
    <row r="87" customFormat="false" ht="12.75" hidden="false" customHeight="false" outlineLevel="0" collapsed="false">
      <c r="A87" s="46" t="n">
        <v>82</v>
      </c>
      <c r="B87" s="47" t="s">
        <v>135</v>
      </c>
      <c r="C87" s="48" t="n">
        <v>643703</v>
      </c>
      <c r="D87" s="49" t="s">
        <v>136</v>
      </c>
      <c r="E87" s="50" t="s">
        <v>16</v>
      </c>
      <c r="F87" s="57" t="n">
        <v>1.548</v>
      </c>
      <c r="G87" s="52" t="n">
        <v>1.722</v>
      </c>
      <c r="H87" s="53" t="n">
        <v>2.641</v>
      </c>
      <c r="I87" s="54" t="n">
        <v>7.954</v>
      </c>
      <c r="J87" s="52" t="n">
        <v>15.582</v>
      </c>
      <c r="K87" s="55" t="n">
        <v>10.615</v>
      </c>
      <c r="L87" s="56" t="n">
        <v>30.56</v>
      </c>
    </row>
    <row r="88" customFormat="false" ht="12.75" hidden="false" customHeight="false" outlineLevel="0" collapsed="false">
      <c r="A88" s="46" t="n">
        <v>83</v>
      </c>
      <c r="B88" s="58" t="s">
        <v>137</v>
      </c>
      <c r="C88" s="59" t="n">
        <v>658604</v>
      </c>
      <c r="D88" s="60" t="s">
        <v>20</v>
      </c>
      <c r="E88" s="68" t="s">
        <v>16</v>
      </c>
      <c r="F88" s="57" t="n">
        <v>3.229</v>
      </c>
      <c r="G88" s="52" t="n">
        <v>2.019</v>
      </c>
      <c r="H88" s="53" t="n">
        <v>6.81</v>
      </c>
      <c r="I88" s="54" t="n">
        <v>7.975</v>
      </c>
      <c r="J88" s="52" t="n">
        <v>7.846</v>
      </c>
      <c r="K88" s="55" t="n">
        <v>10.618</v>
      </c>
      <c r="L88" s="56" t="n">
        <v>28.632</v>
      </c>
    </row>
    <row r="89" customFormat="false" ht="12.75" hidden="false" customHeight="false" outlineLevel="0" collapsed="false">
      <c r="A89" s="46" t="n">
        <v>84</v>
      </c>
      <c r="B89" s="62" t="s">
        <v>138</v>
      </c>
      <c r="C89" s="48" t="n">
        <v>651349</v>
      </c>
      <c r="D89" s="49" t="s">
        <v>139</v>
      </c>
      <c r="E89" s="50" t="s">
        <v>16</v>
      </c>
      <c r="F89" s="57" t="n">
        <v>2.999</v>
      </c>
      <c r="G89" s="52" t="n">
        <v>3.929</v>
      </c>
      <c r="H89" s="53" t="n">
        <v>1.465</v>
      </c>
      <c r="I89" s="71" t="n">
        <v>0</v>
      </c>
      <c r="J89" s="63" t="n">
        <v>0</v>
      </c>
      <c r="K89" s="55" t="n">
        <v>21.122</v>
      </c>
      <c r="L89" s="56" t="n">
        <v>28.05</v>
      </c>
      <c r="V89" s="43"/>
      <c r="W89" s="44"/>
    </row>
    <row r="90" customFormat="false" ht="12.75" hidden="false" customHeight="false" outlineLevel="0" collapsed="false">
      <c r="A90" s="46" t="n">
        <v>85</v>
      </c>
      <c r="B90" s="58" t="s">
        <v>140</v>
      </c>
      <c r="C90" s="59" t="n">
        <v>648087</v>
      </c>
      <c r="D90" s="60" t="s">
        <v>104</v>
      </c>
      <c r="E90" s="61" t="s">
        <v>16</v>
      </c>
      <c r="F90" s="57" t="n">
        <v>3.234</v>
      </c>
      <c r="G90" s="52" t="n">
        <v>3.466</v>
      </c>
      <c r="H90" s="53" t="n">
        <v>3.415</v>
      </c>
      <c r="I90" s="71" t="n">
        <v>0</v>
      </c>
      <c r="J90" s="63" t="n">
        <v>0</v>
      </c>
      <c r="K90" s="55" t="n">
        <v>21.121</v>
      </c>
      <c r="L90" s="56" t="n">
        <v>28.002</v>
      </c>
    </row>
    <row r="91" customFormat="false" ht="12.75" hidden="false" customHeight="false" outlineLevel="0" collapsed="false">
      <c r="A91" s="46" t="n">
        <v>86</v>
      </c>
      <c r="B91" s="62" t="s">
        <v>141</v>
      </c>
      <c r="C91" s="48" t="n">
        <v>653039</v>
      </c>
      <c r="D91" s="49" t="s">
        <v>142</v>
      </c>
      <c r="E91" s="50" t="s">
        <v>16</v>
      </c>
      <c r="F91" s="57" t="n">
        <v>3.816</v>
      </c>
      <c r="G91" s="52" t="n">
        <v>1.965</v>
      </c>
      <c r="H91" s="53" t="n">
        <v>4.268</v>
      </c>
      <c r="I91" s="54" t="n">
        <v>7.947</v>
      </c>
      <c r="J91" s="52" t="n">
        <v>7.847</v>
      </c>
      <c r="K91" s="55" t="n">
        <v>10.62</v>
      </c>
      <c r="L91" s="56" t="n">
        <v>26.651</v>
      </c>
    </row>
    <row r="92" customFormat="false" ht="12.75" hidden="false" customHeight="false" outlineLevel="0" collapsed="false">
      <c r="A92" s="46" t="n">
        <v>87</v>
      </c>
      <c r="B92" s="58" t="s">
        <v>143</v>
      </c>
      <c r="C92" s="59" t="n">
        <v>655500</v>
      </c>
      <c r="D92" s="60" t="s">
        <v>142</v>
      </c>
      <c r="E92" s="68" t="s">
        <v>16</v>
      </c>
      <c r="F92" s="57" t="n">
        <v>3.813</v>
      </c>
      <c r="G92" s="52" t="n">
        <v>3.878</v>
      </c>
      <c r="H92" s="53" t="n">
        <v>2.149</v>
      </c>
      <c r="I92" s="54" t="n">
        <v>7.948</v>
      </c>
      <c r="J92" s="52" t="n">
        <v>7.827</v>
      </c>
      <c r="K92" s="55" t="n">
        <v>10.6</v>
      </c>
      <c r="L92" s="56" t="n">
        <v>26.239</v>
      </c>
    </row>
    <row r="93" customFormat="false" ht="12.75" hidden="false" customHeight="false" outlineLevel="0" collapsed="false">
      <c r="A93" s="46" t="n">
        <v>88</v>
      </c>
      <c r="B93" s="62" t="s">
        <v>144</v>
      </c>
      <c r="C93" s="48" t="n">
        <v>640516</v>
      </c>
      <c r="D93" s="49" t="s">
        <v>145</v>
      </c>
      <c r="E93" s="50" t="s">
        <v>16</v>
      </c>
      <c r="F93" s="57" t="n">
        <v>3.217</v>
      </c>
      <c r="G93" s="52" t="n">
        <v>4.007</v>
      </c>
      <c r="H93" s="53" t="n">
        <v>3.407</v>
      </c>
      <c r="I93" s="54" t="n">
        <v>7.956</v>
      </c>
      <c r="J93" s="52" t="n">
        <v>7.835</v>
      </c>
      <c r="K93" s="55" t="n">
        <v>10.616</v>
      </c>
      <c r="L93" s="56" t="n">
        <v>25.986</v>
      </c>
      <c r="W93" s="43"/>
    </row>
    <row r="94" customFormat="false" ht="12.75" hidden="false" customHeight="false" outlineLevel="0" collapsed="false">
      <c r="A94" s="46" t="n">
        <v>89</v>
      </c>
      <c r="B94" s="62" t="s">
        <v>146</v>
      </c>
      <c r="C94" s="48" t="n">
        <v>643275</v>
      </c>
      <c r="D94" s="49" t="s">
        <v>147</v>
      </c>
      <c r="E94" s="50" t="s">
        <v>16</v>
      </c>
      <c r="F94" s="57" t="n">
        <v>3.002</v>
      </c>
      <c r="G94" s="52" t="n">
        <v>3.927</v>
      </c>
      <c r="H94" s="53" t="n">
        <v>2.875</v>
      </c>
      <c r="I94" s="54" t="n">
        <v>7.968</v>
      </c>
      <c r="J94" s="52" t="n">
        <v>7.824</v>
      </c>
      <c r="K94" s="55" t="n">
        <v>10.607</v>
      </c>
      <c r="L94" s="56" t="n">
        <v>25.504</v>
      </c>
      <c r="M94" s="43"/>
      <c r="N94" s="43"/>
      <c r="O94" s="43"/>
      <c r="P94" s="43"/>
      <c r="Q94" s="43"/>
      <c r="R94" s="43"/>
      <c r="S94" s="43"/>
      <c r="T94" s="43"/>
      <c r="U94" s="43"/>
      <c r="W94" s="64"/>
    </row>
    <row r="95" customFormat="false" ht="12.75" hidden="false" customHeight="false" outlineLevel="0" collapsed="false">
      <c r="A95" s="46" t="n">
        <v>90</v>
      </c>
      <c r="B95" s="62" t="s">
        <v>148</v>
      </c>
      <c r="C95" s="48" t="n">
        <v>645459</v>
      </c>
      <c r="D95" s="49" t="s">
        <v>145</v>
      </c>
      <c r="E95" s="50" t="s">
        <v>16</v>
      </c>
      <c r="F95" s="57" t="n">
        <v>3.22</v>
      </c>
      <c r="G95" s="52" t="n">
        <v>2.018</v>
      </c>
      <c r="H95" s="53" t="n">
        <v>3.41</v>
      </c>
      <c r="I95" s="54" t="n">
        <v>7.96</v>
      </c>
      <c r="J95" s="52" t="n">
        <v>7.837</v>
      </c>
      <c r="K95" s="55" t="n">
        <v>10.603</v>
      </c>
      <c r="L95" s="56" t="n">
        <v>25.193</v>
      </c>
      <c r="W95" s="43"/>
      <c r="Y95" s="44"/>
    </row>
    <row r="96" customFormat="false" ht="12.75" hidden="false" customHeight="false" outlineLevel="0" collapsed="false">
      <c r="A96" s="46" t="n">
        <v>91</v>
      </c>
      <c r="B96" s="62" t="s">
        <v>149</v>
      </c>
      <c r="C96" s="48" t="n">
        <v>646995</v>
      </c>
      <c r="D96" s="49" t="s">
        <v>150</v>
      </c>
      <c r="E96" s="50" t="s">
        <v>16</v>
      </c>
      <c r="F96" s="51" t="n">
        <v>0</v>
      </c>
      <c r="G96" s="52" t="n">
        <v>3.391</v>
      </c>
      <c r="H96" s="53" t="n">
        <v>3.083</v>
      </c>
      <c r="I96" s="54" t="n">
        <v>7.964</v>
      </c>
      <c r="J96" s="63" t="n">
        <v>0</v>
      </c>
      <c r="K96" s="55" t="n">
        <v>10.605</v>
      </c>
      <c r="L96" s="56" t="n">
        <v>25.043</v>
      </c>
      <c r="M96" s="44"/>
      <c r="N96" s="44"/>
      <c r="O96" s="44"/>
      <c r="P96" s="44"/>
      <c r="Q96" s="44"/>
      <c r="R96" s="44"/>
      <c r="S96" s="44"/>
      <c r="T96" s="44"/>
      <c r="U96" s="44"/>
      <c r="W96" s="43"/>
    </row>
    <row r="97" customFormat="false" ht="12.75" hidden="false" customHeight="false" outlineLevel="0" collapsed="false">
      <c r="A97" s="46" t="n">
        <v>92</v>
      </c>
      <c r="B97" s="62" t="s">
        <v>151</v>
      </c>
      <c r="C97" s="48" t="n">
        <v>662868</v>
      </c>
      <c r="D97" s="49" t="s">
        <v>152</v>
      </c>
      <c r="E97" s="68" t="s">
        <v>16</v>
      </c>
      <c r="F97" s="57" t="n">
        <v>1.933</v>
      </c>
      <c r="G97" s="52" t="n">
        <v>1.955</v>
      </c>
      <c r="H97" s="53" t="n">
        <v>4.259</v>
      </c>
      <c r="I97" s="54" t="n">
        <v>7.942</v>
      </c>
      <c r="J97" s="52" t="n">
        <v>7.822</v>
      </c>
      <c r="K97" s="55" t="n">
        <v>10.612</v>
      </c>
      <c r="L97" s="56" t="n">
        <v>24.768</v>
      </c>
    </row>
    <row r="98" customFormat="false" ht="12.75" hidden="false" customHeight="false" outlineLevel="0" collapsed="false">
      <c r="A98" s="46" t="n">
        <v>93</v>
      </c>
      <c r="B98" s="62" t="s">
        <v>153</v>
      </c>
      <c r="C98" s="48" t="n">
        <v>668276</v>
      </c>
      <c r="D98" s="49" t="s">
        <v>28</v>
      </c>
      <c r="E98" s="72" t="s">
        <v>16</v>
      </c>
      <c r="F98" s="57" t="n">
        <v>1.926</v>
      </c>
      <c r="G98" s="52" t="n">
        <v>1.952</v>
      </c>
      <c r="H98" s="53" t="n">
        <v>4.26</v>
      </c>
      <c r="I98" s="71" t="n">
        <v>0</v>
      </c>
      <c r="J98" s="52" t="n">
        <v>7.81</v>
      </c>
      <c r="K98" s="55" t="n">
        <v>10.575</v>
      </c>
      <c r="L98" s="56" t="n">
        <v>24.597</v>
      </c>
    </row>
    <row r="99" customFormat="false" ht="12.75" hidden="false" customHeight="false" outlineLevel="0" collapsed="false">
      <c r="A99" s="46" t="n">
        <v>94</v>
      </c>
      <c r="B99" s="47" t="s">
        <v>154</v>
      </c>
      <c r="C99" s="48" t="n">
        <v>648626</v>
      </c>
      <c r="D99" s="49" t="s">
        <v>155</v>
      </c>
      <c r="E99" s="50" t="s">
        <v>16</v>
      </c>
      <c r="F99" s="57" t="n">
        <v>1.928</v>
      </c>
      <c r="G99" s="52" t="n">
        <v>3.877</v>
      </c>
      <c r="H99" s="53" t="n">
        <v>2.151</v>
      </c>
      <c r="I99" s="54" t="n">
        <v>7.953</v>
      </c>
      <c r="J99" s="63" t="n">
        <v>0</v>
      </c>
      <c r="K99" s="55" t="n">
        <v>10.584</v>
      </c>
      <c r="L99" s="56" t="n">
        <v>24.565</v>
      </c>
    </row>
    <row r="100" customFormat="false" ht="12.75" hidden="false" customHeight="false" outlineLevel="0" collapsed="false">
      <c r="A100" s="46" t="n">
        <v>95</v>
      </c>
      <c r="B100" s="62" t="s">
        <v>156</v>
      </c>
      <c r="C100" s="48" t="n">
        <v>652386</v>
      </c>
      <c r="D100" s="49" t="s">
        <v>72</v>
      </c>
      <c r="E100" s="50" t="s">
        <v>16</v>
      </c>
      <c r="F100" s="57" t="n">
        <v>3.817</v>
      </c>
      <c r="G100" s="52" t="n">
        <v>1.965</v>
      </c>
      <c r="H100" s="53" t="n">
        <v>2.146</v>
      </c>
      <c r="I100" s="54" t="n">
        <v>7.978</v>
      </c>
      <c r="J100" s="52" t="n">
        <v>7.845</v>
      </c>
      <c r="K100" s="55" t="n">
        <v>10.586</v>
      </c>
      <c r="L100" s="56" t="n">
        <v>24.527</v>
      </c>
    </row>
    <row r="101" customFormat="false" ht="12.75" hidden="false" customHeight="false" outlineLevel="0" collapsed="false">
      <c r="A101" s="46" t="n">
        <v>96</v>
      </c>
      <c r="B101" s="58" t="s">
        <v>157</v>
      </c>
      <c r="C101" s="59" t="n">
        <v>657652</v>
      </c>
      <c r="D101" s="60" t="s">
        <v>158</v>
      </c>
      <c r="E101" s="61" t="s">
        <v>16</v>
      </c>
      <c r="F101" s="57" t="n">
        <v>3.812</v>
      </c>
      <c r="G101" s="52" t="n">
        <v>1.957</v>
      </c>
      <c r="H101" s="53" t="n">
        <v>2.157</v>
      </c>
      <c r="I101" s="54" t="n">
        <v>7.94</v>
      </c>
      <c r="J101" s="63" t="n">
        <v>0</v>
      </c>
      <c r="K101" s="55" t="n">
        <v>10.594</v>
      </c>
      <c r="L101" s="56" t="n">
        <v>24.503</v>
      </c>
    </row>
    <row r="102" customFormat="false" ht="12.75" hidden="false" customHeight="false" outlineLevel="0" collapsed="false">
      <c r="A102" s="46" t="n">
        <v>97</v>
      </c>
      <c r="B102" s="62" t="s">
        <v>159</v>
      </c>
      <c r="C102" s="48" t="n">
        <v>645009</v>
      </c>
      <c r="D102" s="49" t="s">
        <v>160</v>
      </c>
      <c r="E102" s="50" t="s">
        <v>16</v>
      </c>
      <c r="F102" s="57" t="n">
        <v>2.998</v>
      </c>
      <c r="G102" s="63" t="n">
        <v>0</v>
      </c>
      <c r="H102" s="53" t="n">
        <v>2.885</v>
      </c>
      <c r="I102" s="54" t="n">
        <v>7.979</v>
      </c>
      <c r="J102" s="63" t="n">
        <v>0</v>
      </c>
      <c r="K102" s="55" t="n">
        <v>10.613</v>
      </c>
      <c r="L102" s="56" t="n">
        <v>24.475</v>
      </c>
      <c r="V102" s="45"/>
    </row>
    <row r="103" customFormat="false" ht="12.75" hidden="false" customHeight="false" outlineLevel="0" collapsed="false">
      <c r="A103" s="46" t="n">
        <v>98</v>
      </c>
      <c r="B103" s="62" t="s">
        <v>161</v>
      </c>
      <c r="C103" s="48" t="n">
        <v>647415</v>
      </c>
      <c r="D103" s="49" t="s">
        <v>22</v>
      </c>
      <c r="E103" s="50" t="s">
        <v>16</v>
      </c>
      <c r="F103" s="57" t="n">
        <v>3</v>
      </c>
      <c r="G103" s="52" t="n">
        <v>1.976</v>
      </c>
      <c r="H103" s="53" t="n">
        <v>2.879</v>
      </c>
      <c r="I103" s="54" t="n">
        <v>7.977</v>
      </c>
      <c r="J103" s="52" t="n">
        <v>7.84</v>
      </c>
      <c r="K103" s="55" t="n">
        <v>10.617</v>
      </c>
      <c r="L103" s="56" t="n">
        <v>24.473</v>
      </c>
    </row>
    <row r="104" customFormat="false" ht="12.75" hidden="false" customHeight="false" outlineLevel="0" collapsed="false">
      <c r="A104" s="46" t="n">
        <v>99</v>
      </c>
      <c r="B104" s="58" t="s">
        <v>162</v>
      </c>
      <c r="C104" s="59" t="n">
        <v>654931</v>
      </c>
      <c r="D104" s="60" t="s">
        <v>22</v>
      </c>
      <c r="E104" s="61" t="s">
        <v>16</v>
      </c>
      <c r="F104" s="57" t="n">
        <v>2.992</v>
      </c>
      <c r="G104" s="52" t="n">
        <v>1.986</v>
      </c>
      <c r="H104" s="53" t="n">
        <v>2.874</v>
      </c>
      <c r="I104" s="54" t="n">
        <v>7.966</v>
      </c>
      <c r="J104" s="52" t="n">
        <v>7.848</v>
      </c>
      <c r="K104" s="55" t="n">
        <v>10.577</v>
      </c>
      <c r="L104" s="56" t="n">
        <v>24.409</v>
      </c>
    </row>
    <row r="105" customFormat="false" ht="12.75" hidden="false" customHeight="false" outlineLevel="0" collapsed="false">
      <c r="A105" s="46" t="n">
        <v>100</v>
      </c>
      <c r="B105" s="62" t="s">
        <v>163</v>
      </c>
      <c r="C105" s="48" t="n">
        <v>645349</v>
      </c>
      <c r="D105" s="49" t="s">
        <v>164</v>
      </c>
      <c r="E105" s="50" t="s">
        <v>16</v>
      </c>
      <c r="F105" s="57" t="n">
        <v>2.99</v>
      </c>
      <c r="G105" s="52" t="n">
        <v>1.982</v>
      </c>
      <c r="H105" s="53" t="n">
        <v>2.878</v>
      </c>
      <c r="I105" s="54" t="n">
        <v>7.936</v>
      </c>
      <c r="J105" s="63" t="n">
        <v>0</v>
      </c>
      <c r="K105" s="55" t="n">
        <v>10.591</v>
      </c>
      <c r="L105" s="56" t="n">
        <v>24.395</v>
      </c>
      <c r="M105" s="45"/>
      <c r="N105" s="45"/>
      <c r="O105" s="45"/>
      <c r="P105" s="45"/>
      <c r="Q105" s="45"/>
      <c r="R105" s="45"/>
      <c r="S105" s="45"/>
      <c r="T105" s="45"/>
      <c r="U105" s="45"/>
      <c r="V105" s="43"/>
      <c r="W105" s="43"/>
    </row>
    <row r="106" customFormat="false" ht="12.75" hidden="false" customHeight="false" outlineLevel="0" collapsed="false">
      <c r="A106" s="46" t="n">
        <v>101</v>
      </c>
      <c r="B106" s="58" t="s">
        <v>165</v>
      </c>
      <c r="C106" s="59" t="n">
        <v>646170</v>
      </c>
      <c r="D106" s="60" t="s">
        <v>84</v>
      </c>
      <c r="E106" s="61" t="s">
        <v>16</v>
      </c>
      <c r="F106" s="57" t="n">
        <v>2.435</v>
      </c>
      <c r="G106" s="52" t="n">
        <v>2.853</v>
      </c>
      <c r="H106" s="53" t="n">
        <v>2.481</v>
      </c>
      <c r="I106" s="54" t="n">
        <v>7.955</v>
      </c>
      <c r="J106" s="52" t="n">
        <v>7.828</v>
      </c>
      <c r="K106" s="55" t="n">
        <v>10.624</v>
      </c>
      <c r="L106" s="56" t="n">
        <v>23.913</v>
      </c>
    </row>
    <row r="107" customFormat="false" ht="12.75" hidden="false" customHeight="false" outlineLevel="0" collapsed="false">
      <c r="A107" s="46" t="n">
        <v>102</v>
      </c>
      <c r="B107" s="62" t="s">
        <v>166</v>
      </c>
      <c r="C107" s="48" t="n">
        <v>649599</v>
      </c>
      <c r="D107" s="49" t="s">
        <v>167</v>
      </c>
      <c r="E107" s="50" t="s">
        <v>16</v>
      </c>
      <c r="F107" s="57" t="n">
        <v>3.215</v>
      </c>
      <c r="G107" s="52" t="n">
        <v>1.912</v>
      </c>
      <c r="H107" s="65" t="n">
        <v>0</v>
      </c>
      <c r="I107" s="71" t="n">
        <v>0</v>
      </c>
      <c r="J107" s="52" t="n">
        <v>7.842</v>
      </c>
      <c r="K107" s="55" t="n">
        <v>10.57</v>
      </c>
      <c r="L107" s="56" t="n">
        <v>23.539</v>
      </c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AA107" s="66"/>
      <c r="AB107" s="66"/>
      <c r="AC107" s="66"/>
      <c r="AD107" s="66"/>
    </row>
    <row r="108" customFormat="false" ht="12.75" hidden="false" customHeight="false" outlineLevel="0" collapsed="false">
      <c r="A108" s="46" t="n">
        <v>103</v>
      </c>
      <c r="B108" s="58" t="s">
        <v>168</v>
      </c>
      <c r="C108" s="59" t="n">
        <v>657529</v>
      </c>
      <c r="D108" s="60" t="s">
        <v>22</v>
      </c>
      <c r="E108" s="61" t="s">
        <v>16</v>
      </c>
      <c r="F108" s="57" t="n">
        <v>2.988</v>
      </c>
      <c r="G108" s="52" t="n">
        <v>1.977</v>
      </c>
      <c r="H108" s="53" t="n">
        <v>1.466</v>
      </c>
      <c r="I108" s="54" t="n">
        <v>7.942</v>
      </c>
      <c r="J108" s="52" t="n">
        <v>7.829</v>
      </c>
      <c r="K108" s="55" t="n">
        <v>10.567</v>
      </c>
      <c r="L108" s="56" t="n">
        <v>23.474</v>
      </c>
    </row>
    <row r="109" customFormat="false" ht="12.75" hidden="false" customHeight="false" outlineLevel="0" collapsed="false">
      <c r="A109" s="46" t="n">
        <v>104</v>
      </c>
      <c r="B109" s="62" t="s">
        <v>169</v>
      </c>
      <c r="C109" s="48" t="n">
        <v>655227</v>
      </c>
      <c r="D109" s="49" t="s">
        <v>128</v>
      </c>
      <c r="E109" s="50" t="s">
        <v>16</v>
      </c>
      <c r="F109" s="57" t="n">
        <v>1.555</v>
      </c>
      <c r="G109" s="52" t="n">
        <v>1.721</v>
      </c>
      <c r="H109" s="53" t="n">
        <v>3.077</v>
      </c>
      <c r="I109" s="54" t="n">
        <v>7.929</v>
      </c>
      <c r="J109" s="63" t="n">
        <v>0</v>
      </c>
      <c r="K109" s="55" t="n">
        <v>10.574</v>
      </c>
      <c r="L109" s="56" t="n">
        <v>23.301</v>
      </c>
    </row>
    <row r="110" customFormat="false" ht="12.75" hidden="false" customHeight="false" outlineLevel="0" collapsed="false">
      <c r="A110" s="46" t="n">
        <v>105</v>
      </c>
      <c r="B110" s="62" t="s">
        <v>170</v>
      </c>
      <c r="C110" s="48" t="n">
        <v>659370</v>
      </c>
      <c r="D110" s="49" t="s">
        <v>150</v>
      </c>
      <c r="E110" s="67" t="s">
        <v>16</v>
      </c>
      <c r="F110" s="51" t="n">
        <v>0</v>
      </c>
      <c r="G110" s="52" t="n">
        <v>1.717</v>
      </c>
      <c r="H110" s="53" t="n">
        <v>3.078</v>
      </c>
      <c r="I110" s="54" t="n">
        <v>7.922</v>
      </c>
      <c r="J110" s="63" t="n">
        <v>0</v>
      </c>
      <c r="K110" s="55" t="n">
        <v>10.572</v>
      </c>
      <c r="L110" s="56" t="n">
        <v>23.289</v>
      </c>
    </row>
    <row r="111" customFormat="false" ht="12.75" hidden="false" customHeight="false" outlineLevel="0" collapsed="false">
      <c r="A111" s="46" t="n">
        <v>106</v>
      </c>
      <c r="B111" s="62" t="s">
        <v>171</v>
      </c>
      <c r="C111" s="48" t="n">
        <v>655307</v>
      </c>
      <c r="D111" s="49" t="s">
        <v>128</v>
      </c>
      <c r="E111" s="67" t="s">
        <v>16</v>
      </c>
      <c r="F111" s="57" t="n">
        <v>3.05</v>
      </c>
      <c r="G111" s="52" t="n">
        <v>1.723</v>
      </c>
      <c r="H111" s="53" t="n">
        <v>1.566</v>
      </c>
      <c r="I111" s="54" t="n">
        <v>7.938</v>
      </c>
      <c r="J111" s="63" t="n">
        <v>0</v>
      </c>
      <c r="K111" s="55" t="n">
        <v>10.571</v>
      </c>
      <c r="L111" s="56" t="n">
        <v>23.282</v>
      </c>
    </row>
    <row r="112" customFormat="false" ht="12.75" hidden="false" customHeight="false" outlineLevel="0" collapsed="false">
      <c r="A112" s="46" t="n">
        <v>107</v>
      </c>
      <c r="B112" s="62" t="s">
        <v>172</v>
      </c>
      <c r="C112" s="48" t="n">
        <v>649692</v>
      </c>
      <c r="D112" s="49" t="s">
        <v>173</v>
      </c>
      <c r="E112" s="50" t="s">
        <v>16</v>
      </c>
      <c r="F112" s="51" t="n">
        <v>0</v>
      </c>
      <c r="G112" s="52" t="n">
        <v>3.053</v>
      </c>
      <c r="H112" s="53" t="n">
        <v>1.675</v>
      </c>
      <c r="I112" s="71" t="n">
        <v>0</v>
      </c>
      <c r="J112" s="52" t="n">
        <v>7.827</v>
      </c>
      <c r="K112" s="55" t="n">
        <v>10.596</v>
      </c>
      <c r="L112" s="56" t="n">
        <v>23.151</v>
      </c>
    </row>
    <row r="113" customFormat="false" ht="12.75" hidden="false" customHeight="false" outlineLevel="0" collapsed="false">
      <c r="A113" s="46" t="n">
        <v>108</v>
      </c>
      <c r="B113" s="58" t="s">
        <v>174</v>
      </c>
      <c r="C113" s="59" t="n">
        <v>658612</v>
      </c>
      <c r="D113" s="60" t="s">
        <v>175</v>
      </c>
      <c r="E113" s="68" t="s">
        <v>16</v>
      </c>
      <c r="F113" s="57" t="n">
        <v>1.938</v>
      </c>
      <c r="G113" s="52" t="n">
        <v>1.949</v>
      </c>
      <c r="H113" s="53" t="n">
        <v>2.144</v>
      </c>
      <c r="I113" s="54" t="n">
        <v>7.928</v>
      </c>
      <c r="J113" s="63" t="n">
        <v>0</v>
      </c>
      <c r="K113" s="55" t="n">
        <v>10.582</v>
      </c>
      <c r="L113" s="56" t="n">
        <v>22.603</v>
      </c>
    </row>
    <row r="114" customFormat="false" ht="12.75" hidden="false" customHeight="false" outlineLevel="0" collapsed="false">
      <c r="A114" s="46" t="n">
        <v>109</v>
      </c>
      <c r="B114" s="62" t="s">
        <v>176</v>
      </c>
      <c r="C114" s="48" t="n">
        <v>654853</v>
      </c>
      <c r="D114" s="49" t="s">
        <v>28</v>
      </c>
      <c r="E114" s="68" t="s">
        <v>16</v>
      </c>
      <c r="F114" s="57" t="n">
        <v>1.919</v>
      </c>
      <c r="G114" s="52" t="n">
        <v>1.947</v>
      </c>
      <c r="H114" s="53" t="n">
        <v>2.147</v>
      </c>
      <c r="I114" s="54" t="n">
        <v>7.924</v>
      </c>
      <c r="J114" s="63" t="n">
        <v>0</v>
      </c>
      <c r="K114" s="55" t="n">
        <v>10.573</v>
      </c>
      <c r="L114" s="56" t="n">
        <v>22.591</v>
      </c>
    </row>
    <row r="115" customFormat="false" ht="12.75" hidden="false" customHeight="false" outlineLevel="0" collapsed="false">
      <c r="A115" s="46" t="n">
        <v>110</v>
      </c>
      <c r="B115" s="62" t="s">
        <v>177</v>
      </c>
      <c r="C115" s="48" t="n">
        <v>630634</v>
      </c>
      <c r="D115" s="63" t="s">
        <v>178</v>
      </c>
      <c r="E115" s="50" t="s">
        <v>16</v>
      </c>
      <c r="F115" s="57" t="n">
        <v>1.93</v>
      </c>
      <c r="G115" s="52" t="n">
        <v>1.966</v>
      </c>
      <c r="H115" s="53" t="n">
        <v>2.148</v>
      </c>
      <c r="I115" s="71" t="n">
        <v>0</v>
      </c>
      <c r="J115" s="52" t="n">
        <v>7.821</v>
      </c>
      <c r="K115" s="55" t="n">
        <v>10.583</v>
      </c>
      <c r="L115" s="56" t="n">
        <v>22.518</v>
      </c>
    </row>
    <row r="116" customFormat="false" ht="12.75" hidden="false" customHeight="false" outlineLevel="0" collapsed="false">
      <c r="A116" s="46" t="n">
        <v>111</v>
      </c>
      <c r="B116" s="62" t="s">
        <v>179</v>
      </c>
      <c r="C116" s="48" t="n">
        <v>650679</v>
      </c>
      <c r="D116" s="49" t="s">
        <v>134</v>
      </c>
      <c r="E116" s="50" t="s">
        <v>16</v>
      </c>
      <c r="F116" s="57" t="n">
        <v>1.652</v>
      </c>
      <c r="G116" s="52" t="n">
        <v>2.007</v>
      </c>
      <c r="H116" s="53" t="n">
        <v>1.726</v>
      </c>
      <c r="I116" s="54" t="n">
        <v>7.938</v>
      </c>
      <c r="J116" s="52" t="n">
        <v>7.82</v>
      </c>
      <c r="K116" s="55" t="n">
        <v>10.564</v>
      </c>
      <c r="L116" s="56" t="n">
        <v>22.235</v>
      </c>
    </row>
    <row r="117" customFormat="false" ht="12.75" hidden="false" customHeight="false" outlineLevel="0" collapsed="false">
      <c r="A117" s="46" t="n">
        <v>112</v>
      </c>
      <c r="B117" s="58" t="s">
        <v>180</v>
      </c>
      <c r="C117" s="59" t="n">
        <v>656971</v>
      </c>
      <c r="D117" s="60" t="s">
        <v>173</v>
      </c>
      <c r="E117" s="61" t="s">
        <v>16</v>
      </c>
      <c r="F117" s="57" t="n">
        <v>1.654</v>
      </c>
      <c r="G117" s="52" t="n">
        <v>1.909</v>
      </c>
      <c r="H117" s="53" t="n">
        <v>1.671</v>
      </c>
      <c r="I117" s="54" t="n">
        <v>7.934</v>
      </c>
      <c r="J117" s="63" t="n">
        <v>0</v>
      </c>
      <c r="K117" s="55" t="n">
        <v>10.579</v>
      </c>
      <c r="L117" s="56" t="n">
        <v>22.093</v>
      </c>
    </row>
    <row r="118" customFormat="false" ht="12.75" hidden="false" customHeight="false" outlineLevel="0" collapsed="false">
      <c r="A118" s="46" t="n">
        <v>113</v>
      </c>
      <c r="B118" s="62" t="s">
        <v>181</v>
      </c>
      <c r="C118" s="48" t="n">
        <v>649557</v>
      </c>
      <c r="D118" s="49" t="s">
        <v>182</v>
      </c>
      <c r="E118" s="50" t="s">
        <v>16</v>
      </c>
      <c r="F118" s="57" t="n">
        <v>1.932</v>
      </c>
      <c r="G118" s="52" t="n">
        <v>1.968</v>
      </c>
      <c r="H118" s="53" t="n">
        <v>4.267</v>
      </c>
      <c r="I118" s="54" t="n">
        <v>15.857</v>
      </c>
      <c r="J118" s="63" t="n">
        <v>0</v>
      </c>
      <c r="K118" s="72" t="n">
        <v>0</v>
      </c>
      <c r="L118" s="56" t="n">
        <v>22.092</v>
      </c>
    </row>
    <row r="119" customFormat="false" ht="12.75" hidden="false" customHeight="false" outlineLevel="0" collapsed="false">
      <c r="A119" s="46" t="n">
        <v>114</v>
      </c>
      <c r="B119" s="62" t="s">
        <v>183</v>
      </c>
      <c r="C119" s="48" t="n">
        <v>653673</v>
      </c>
      <c r="D119" s="49" t="s">
        <v>184</v>
      </c>
      <c r="E119" s="72" t="s">
        <v>16</v>
      </c>
      <c r="F119" s="57" t="n">
        <v>1.521</v>
      </c>
      <c r="G119" s="52" t="n">
        <v>1.985</v>
      </c>
      <c r="H119" s="65" t="n">
        <v>0</v>
      </c>
      <c r="I119" s="54" t="n">
        <v>7.946</v>
      </c>
      <c r="J119" s="63" t="n">
        <v>0</v>
      </c>
      <c r="K119" s="55" t="n">
        <v>10.581</v>
      </c>
      <c r="L119" s="56" t="n">
        <v>22.033</v>
      </c>
    </row>
    <row r="120" customFormat="false" ht="12.75" hidden="false" customHeight="false" outlineLevel="0" collapsed="false">
      <c r="A120" s="46" t="n">
        <v>115</v>
      </c>
      <c r="B120" s="62" t="s">
        <v>185</v>
      </c>
      <c r="C120" s="48" t="n">
        <v>650474</v>
      </c>
      <c r="D120" s="49" t="s">
        <v>160</v>
      </c>
      <c r="E120" s="72" t="s">
        <v>16</v>
      </c>
      <c r="F120" s="57" t="n">
        <v>1.518</v>
      </c>
      <c r="G120" s="52" t="n">
        <v>1.978</v>
      </c>
      <c r="H120" s="65" t="n">
        <v>0</v>
      </c>
      <c r="I120" s="54" t="n">
        <v>7.926</v>
      </c>
      <c r="J120" s="52" t="n">
        <v>7.831</v>
      </c>
      <c r="K120" s="55" t="n">
        <v>10.566</v>
      </c>
      <c r="L120" s="56" t="n">
        <v>21.988</v>
      </c>
    </row>
    <row r="121" customFormat="false" ht="12.75" hidden="false" customHeight="false" outlineLevel="0" collapsed="false">
      <c r="A121" s="46" t="n">
        <v>116</v>
      </c>
      <c r="B121" s="47" t="s">
        <v>186</v>
      </c>
      <c r="C121" s="48" t="n">
        <v>652518</v>
      </c>
      <c r="D121" s="49" t="s">
        <v>187</v>
      </c>
      <c r="E121" s="50" t="s">
        <v>16</v>
      </c>
      <c r="F121" s="57" t="n">
        <v>1.551</v>
      </c>
      <c r="G121" s="52" t="n">
        <v>1.718</v>
      </c>
      <c r="H121" s="53" t="n">
        <v>1.569</v>
      </c>
      <c r="I121" s="54" t="n">
        <v>7.944</v>
      </c>
      <c r="J121" s="63" t="n">
        <v>0</v>
      </c>
      <c r="K121" s="55" t="n">
        <v>10.58</v>
      </c>
      <c r="L121" s="56" t="n">
        <v>21.811</v>
      </c>
    </row>
    <row r="122" customFormat="false" ht="12.75" hidden="false" customHeight="false" outlineLevel="0" collapsed="false">
      <c r="A122" s="46" t="n">
        <v>117</v>
      </c>
      <c r="B122" s="58" t="s">
        <v>188</v>
      </c>
      <c r="C122" s="59" t="n">
        <v>658170</v>
      </c>
      <c r="D122" s="60" t="s">
        <v>189</v>
      </c>
      <c r="E122" s="68" t="s">
        <v>16</v>
      </c>
      <c r="F122" s="57" t="n">
        <v>1.549</v>
      </c>
      <c r="G122" s="52" t="n">
        <v>1.719</v>
      </c>
      <c r="H122" s="53" t="n">
        <v>1.563</v>
      </c>
      <c r="I122" s="54" t="n">
        <v>7.922</v>
      </c>
      <c r="J122" s="52" t="n">
        <v>7.835</v>
      </c>
      <c r="K122" s="55" t="n">
        <v>10.568</v>
      </c>
      <c r="L122" s="56" t="n">
        <v>21.772</v>
      </c>
    </row>
    <row r="123" customFormat="false" ht="12.75" hidden="false" customHeight="false" outlineLevel="0" collapsed="false">
      <c r="A123" s="46" t="n">
        <v>118</v>
      </c>
      <c r="B123" s="58" t="s">
        <v>190</v>
      </c>
      <c r="C123" s="59" t="n">
        <v>652252</v>
      </c>
      <c r="D123" s="60" t="s">
        <v>65</v>
      </c>
      <c r="E123" s="73" t="s">
        <v>16</v>
      </c>
      <c r="F123" s="57" t="n">
        <v>1.649</v>
      </c>
      <c r="G123" s="63" t="n">
        <v>0</v>
      </c>
      <c r="H123" s="53" t="n">
        <v>1.674</v>
      </c>
      <c r="I123" s="71" t="n">
        <v>0</v>
      </c>
      <c r="J123" s="52" t="n">
        <v>7.836</v>
      </c>
      <c r="K123" s="55" t="n">
        <v>10.599</v>
      </c>
      <c r="L123" s="56" t="n">
        <v>21.758</v>
      </c>
    </row>
    <row r="124" customFormat="false" ht="12.75" hidden="false" customHeight="false" outlineLevel="0" collapsed="false">
      <c r="A124" s="46" t="n">
        <v>119</v>
      </c>
      <c r="B124" s="58" t="s">
        <v>191</v>
      </c>
      <c r="C124" s="59" t="n">
        <v>647904</v>
      </c>
      <c r="D124" s="60" t="s">
        <v>192</v>
      </c>
      <c r="E124" s="61" t="s">
        <v>16</v>
      </c>
      <c r="F124" s="57" t="n">
        <v>3.053</v>
      </c>
      <c r="G124" s="63" t="n">
        <v>0</v>
      </c>
      <c r="H124" s="65" t="n">
        <v>0</v>
      </c>
      <c r="I124" s="54" t="n">
        <v>7.973</v>
      </c>
      <c r="J124" s="63" t="n">
        <v>0</v>
      </c>
      <c r="K124" s="55" t="n">
        <v>10.59</v>
      </c>
      <c r="L124" s="56" t="n">
        <v>21.616</v>
      </c>
    </row>
    <row r="125" customFormat="false" ht="12.75" hidden="false" customHeight="false" outlineLevel="0" collapsed="false">
      <c r="A125" s="46" t="n">
        <v>120</v>
      </c>
      <c r="B125" s="58" t="s">
        <v>193</v>
      </c>
      <c r="C125" s="59" t="n">
        <v>657471</v>
      </c>
      <c r="D125" s="60" t="s">
        <v>37</v>
      </c>
      <c r="E125" s="68" t="s">
        <v>16</v>
      </c>
      <c r="F125" s="57" t="n">
        <v>3.221</v>
      </c>
      <c r="G125" s="52" t="n">
        <v>2.013</v>
      </c>
      <c r="H125" s="65" t="n">
        <v>0</v>
      </c>
      <c r="I125" s="54" t="n">
        <v>7.933</v>
      </c>
      <c r="J125" s="52" t="n">
        <v>7.817</v>
      </c>
      <c r="K125" s="72" t="n">
        <v>0</v>
      </c>
      <c r="L125" s="56" t="n">
        <v>20.984</v>
      </c>
    </row>
    <row r="126" customFormat="false" ht="12.75" hidden="false" customHeight="false" outlineLevel="0" collapsed="false">
      <c r="A126" s="46" t="n">
        <v>121</v>
      </c>
      <c r="B126" s="58" t="s">
        <v>194</v>
      </c>
      <c r="C126" s="59" t="n">
        <v>657493</v>
      </c>
      <c r="D126" s="60" t="s">
        <v>37</v>
      </c>
      <c r="E126" s="61" t="s">
        <v>16</v>
      </c>
      <c r="F126" s="57" t="n">
        <v>3.208</v>
      </c>
      <c r="G126" s="52" t="n">
        <v>2.013</v>
      </c>
      <c r="H126" s="65" t="n">
        <v>0</v>
      </c>
      <c r="I126" s="54" t="n">
        <v>7.925</v>
      </c>
      <c r="J126" s="52" t="n">
        <v>7.82</v>
      </c>
      <c r="K126" s="72" t="n">
        <v>0</v>
      </c>
      <c r="L126" s="56" t="n">
        <v>20.966</v>
      </c>
    </row>
    <row r="127" customFormat="false" ht="12.75" hidden="false" customHeight="false" outlineLevel="0" collapsed="false">
      <c r="A127" s="46" t="n">
        <v>122</v>
      </c>
      <c r="B127" s="58" t="s">
        <v>195</v>
      </c>
      <c r="C127" s="59" t="n">
        <v>671201</v>
      </c>
      <c r="D127" s="60" t="s">
        <v>51</v>
      </c>
      <c r="E127" s="73" t="s">
        <v>16</v>
      </c>
      <c r="F127" s="51" t="n">
        <v>0</v>
      </c>
      <c r="G127" s="63" t="n">
        <v>0</v>
      </c>
      <c r="H127" s="53" t="n">
        <v>1.335</v>
      </c>
      <c r="I127" s="71" t="n">
        <v>0</v>
      </c>
      <c r="J127" s="52" t="n">
        <v>7.811</v>
      </c>
      <c r="K127" s="55" t="n">
        <v>10.565</v>
      </c>
      <c r="L127" s="56" t="n">
        <v>19.711</v>
      </c>
    </row>
    <row r="128" customFormat="false" ht="12.75" hidden="false" customHeight="false" outlineLevel="0" collapsed="false">
      <c r="A128" s="46" t="n">
        <v>123</v>
      </c>
      <c r="B128" s="62" t="s">
        <v>196</v>
      </c>
      <c r="C128" s="48" t="n">
        <v>659082</v>
      </c>
      <c r="D128" s="49" t="s">
        <v>119</v>
      </c>
      <c r="E128" s="67" t="s">
        <v>16</v>
      </c>
      <c r="F128" s="57" t="n">
        <v>1.924</v>
      </c>
      <c r="G128" s="52" t="n">
        <v>1.961</v>
      </c>
      <c r="H128" s="65" t="n">
        <v>0</v>
      </c>
      <c r="I128" s="54" t="n">
        <v>7.935</v>
      </c>
      <c r="J128" s="52" t="n">
        <v>7.815</v>
      </c>
      <c r="K128" s="72" t="n">
        <v>0</v>
      </c>
      <c r="L128" s="56" t="n">
        <v>19.635</v>
      </c>
    </row>
    <row r="129" customFormat="false" ht="12.75" hidden="false" customHeight="false" outlineLevel="0" collapsed="false">
      <c r="A129" s="46" t="n">
        <v>124</v>
      </c>
      <c r="B129" s="62" t="s">
        <v>197</v>
      </c>
      <c r="C129" s="48" t="n">
        <v>664271</v>
      </c>
      <c r="D129" s="49" t="s">
        <v>158</v>
      </c>
      <c r="E129" s="67" t="s">
        <v>16</v>
      </c>
      <c r="F129" s="57" t="n">
        <v>1.922</v>
      </c>
      <c r="G129" s="63" t="n">
        <v>0</v>
      </c>
      <c r="H129" s="65" t="n">
        <v>0</v>
      </c>
      <c r="I129" s="54" t="n">
        <v>7.939</v>
      </c>
      <c r="J129" s="52" t="n">
        <v>7.816</v>
      </c>
      <c r="K129" s="72" t="n">
        <v>0</v>
      </c>
      <c r="L129" s="56" t="n">
        <v>17.677</v>
      </c>
    </row>
    <row r="130" customFormat="false" ht="12.75" hidden="false" customHeight="false" outlineLevel="0" collapsed="false">
      <c r="A130" s="46" t="n">
        <v>125</v>
      </c>
      <c r="B130" s="58" t="s">
        <v>198</v>
      </c>
      <c r="C130" s="59" t="n">
        <v>660177</v>
      </c>
      <c r="D130" s="60" t="s">
        <v>112</v>
      </c>
      <c r="E130" s="61" t="s">
        <v>16</v>
      </c>
      <c r="F130" s="57" t="n">
        <v>3.593</v>
      </c>
      <c r="G130" s="52" t="n">
        <v>1.743</v>
      </c>
      <c r="H130" s="53" t="n">
        <v>2.329</v>
      </c>
      <c r="I130" s="71" t="n">
        <v>0</v>
      </c>
      <c r="J130" s="63" t="n">
        <v>0</v>
      </c>
      <c r="K130" s="55" t="n">
        <v>10.587</v>
      </c>
      <c r="L130" s="56" t="n">
        <v>16.509</v>
      </c>
    </row>
    <row r="131" customFormat="false" ht="12.75" hidden="false" customHeight="false" outlineLevel="0" collapsed="false">
      <c r="A131" s="46" t="n">
        <v>126</v>
      </c>
      <c r="B131" s="62" t="s">
        <v>199</v>
      </c>
      <c r="C131" s="48" t="n">
        <v>635519</v>
      </c>
      <c r="D131" s="49" t="s">
        <v>200</v>
      </c>
      <c r="E131" s="67" t="s">
        <v>16</v>
      </c>
      <c r="F131" s="57" t="n">
        <v>2.306</v>
      </c>
      <c r="G131" s="63" t="n">
        <v>0</v>
      </c>
      <c r="H131" s="53" t="n">
        <v>3.638</v>
      </c>
      <c r="I131" s="71" t="n">
        <v>0</v>
      </c>
      <c r="J131" s="63" t="n">
        <v>0</v>
      </c>
      <c r="K131" s="55" t="n">
        <v>10.562</v>
      </c>
      <c r="L131" s="56" t="n">
        <v>16.506</v>
      </c>
    </row>
    <row r="132" customFormat="false" ht="12.75" hidden="false" customHeight="false" outlineLevel="0" collapsed="false">
      <c r="A132" s="46" t="n">
        <v>127</v>
      </c>
      <c r="B132" s="62" t="s">
        <v>201</v>
      </c>
      <c r="C132" s="48" t="n">
        <v>659775</v>
      </c>
      <c r="D132" s="49" t="s">
        <v>202</v>
      </c>
      <c r="E132" s="68" t="s">
        <v>16</v>
      </c>
      <c r="F132" s="57" t="n">
        <v>2.305</v>
      </c>
      <c r="G132" s="52" t="n">
        <v>3.462</v>
      </c>
      <c r="H132" s="53" t="n">
        <v>1.455</v>
      </c>
      <c r="I132" s="71" t="n">
        <v>0</v>
      </c>
      <c r="J132" s="63" t="n">
        <v>0</v>
      </c>
      <c r="K132" s="55" t="n">
        <v>10.595</v>
      </c>
      <c r="L132" s="56" t="n">
        <v>16.362</v>
      </c>
    </row>
    <row r="133" customFormat="false" ht="12.75" hidden="false" customHeight="false" outlineLevel="0" collapsed="false">
      <c r="A133" s="46" t="n">
        <v>128</v>
      </c>
      <c r="B133" s="58" t="s">
        <v>203</v>
      </c>
      <c r="C133" s="59" t="n">
        <v>656310</v>
      </c>
      <c r="D133" s="60" t="s">
        <v>204</v>
      </c>
      <c r="E133" s="68" t="s">
        <v>16</v>
      </c>
      <c r="F133" s="57" t="n">
        <v>3.21</v>
      </c>
      <c r="G133" s="52" t="n">
        <v>2.027</v>
      </c>
      <c r="H133" s="53" t="n">
        <v>1.727</v>
      </c>
      <c r="I133" s="71" t="n">
        <v>0</v>
      </c>
      <c r="J133" s="63" t="n">
        <v>0</v>
      </c>
      <c r="K133" s="55" t="n">
        <v>10.59</v>
      </c>
      <c r="L133" s="56" t="n">
        <v>15.827</v>
      </c>
    </row>
    <row r="134" customFormat="false" ht="12.75" hidden="false" customHeight="false" outlineLevel="0" collapsed="false">
      <c r="A134" s="46" t="n">
        <v>129</v>
      </c>
      <c r="B134" s="58" t="s">
        <v>205</v>
      </c>
      <c r="C134" s="59" t="n">
        <v>656284</v>
      </c>
      <c r="D134" s="60" t="s">
        <v>37</v>
      </c>
      <c r="E134" s="61" t="s">
        <v>16</v>
      </c>
      <c r="F134" s="51" t="n">
        <v>0</v>
      </c>
      <c r="G134" s="63" t="n">
        <v>0</v>
      </c>
      <c r="H134" s="65" t="n">
        <v>0</v>
      </c>
      <c r="I134" s="54" t="n">
        <v>7.97</v>
      </c>
      <c r="J134" s="52" t="n">
        <v>7.851</v>
      </c>
      <c r="K134" s="72" t="n">
        <v>0</v>
      </c>
      <c r="L134" s="56" t="n">
        <v>15.821</v>
      </c>
    </row>
    <row r="135" customFormat="false" ht="12.75" hidden="false" customHeight="false" outlineLevel="0" collapsed="false">
      <c r="A135" s="46" t="n">
        <v>130</v>
      </c>
      <c r="B135" s="62" t="s">
        <v>206</v>
      </c>
      <c r="C135" s="48" t="n">
        <v>666605</v>
      </c>
      <c r="D135" s="49" t="s">
        <v>145</v>
      </c>
      <c r="E135" s="67" t="s">
        <v>16</v>
      </c>
      <c r="F135" s="57" t="n">
        <v>1.657</v>
      </c>
      <c r="G135" s="52" t="n">
        <v>2.014</v>
      </c>
      <c r="H135" s="53" t="n">
        <v>1.731</v>
      </c>
      <c r="I135" s="54" t="n">
        <v>4.088</v>
      </c>
      <c r="J135" s="52" t="n">
        <v>7.82</v>
      </c>
      <c r="K135" s="72" t="n">
        <v>0</v>
      </c>
      <c r="L135" s="56" t="n">
        <v>15.653</v>
      </c>
    </row>
    <row r="136" customFormat="false" ht="12.75" hidden="false" customHeight="false" outlineLevel="0" collapsed="false">
      <c r="A136" s="46" t="n">
        <v>131</v>
      </c>
      <c r="B136" s="62" t="s">
        <v>207</v>
      </c>
      <c r="C136" s="48" t="n">
        <v>643473</v>
      </c>
      <c r="D136" s="49" t="s">
        <v>208</v>
      </c>
      <c r="E136" s="50" t="s">
        <v>16</v>
      </c>
      <c r="F136" s="51" t="n">
        <v>0</v>
      </c>
      <c r="G136" s="52" t="n">
        <v>1.96</v>
      </c>
      <c r="H136" s="53" t="n">
        <v>2.16</v>
      </c>
      <c r="I136" s="71" t="n">
        <v>0</v>
      </c>
      <c r="J136" s="63" t="n">
        <v>0</v>
      </c>
      <c r="K136" s="55" t="n">
        <v>10.601</v>
      </c>
      <c r="L136" s="56" t="n">
        <v>14.721</v>
      </c>
    </row>
    <row r="137" customFormat="false" ht="12.75" hidden="false" customHeight="false" outlineLevel="0" collapsed="false">
      <c r="A137" s="46" t="n">
        <v>132</v>
      </c>
      <c r="B137" s="62" t="s">
        <v>209</v>
      </c>
      <c r="C137" s="48" t="n">
        <v>654616</v>
      </c>
      <c r="D137" s="49" t="s">
        <v>208</v>
      </c>
      <c r="E137" s="68" t="s">
        <v>16</v>
      </c>
      <c r="F137" s="57" t="n">
        <v>1.925</v>
      </c>
      <c r="G137" s="52" t="n">
        <v>1.946</v>
      </c>
      <c r="H137" s="53" t="n">
        <v>2.14</v>
      </c>
      <c r="I137" s="71" t="n">
        <v>0</v>
      </c>
      <c r="J137" s="63" t="n">
        <v>0</v>
      </c>
      <c r="K137" s="55" t="n">
        <v>10.57</v>
      </c>
      <c r="L137" s="56" t="n">
        <v>14.656</v>
      </c>
    </row>
    <row r="138" customFormat="false" ht="12.75" hidden="false" customHeight="false" outlineLevel="0" collapsed="false">
      <c r="A138" s="46" t="n">
        <v>133</v>
      </c>
      <c r="B138" s="62" t="s">
        <v>210</v>
      </c>
      <c r="C138" s="48" t="n">
        <v>654207</v>
      </c>
      <c r="D138" s="49" t="s">
        <v>211</v>
      </c>
      <c r="E138" s="50" t="s">
        <v>16</v>
      </c>
      <c r="F138" s="57" t="n">
        <v>1.927</v>
      </c>
      <c r="G138" s="63" t="n">
        <v>0</v>
      </c>
      <c r="H138" s="53" t="n">
        <v>2.142</v>
      </c>
      <c r="I138" s="71" t="n">
        <v>0</v>
      </c>
      <c r="J138" s="63" t="n">
        <v>0</v>
      </c>
      <c r="K138" s="55" t="n">
        <v>10.578</v>
      </c>
      <c r="L138" s="56" t="n">
        <v>14.647</v>
      </c>
    </row>
    <row r="139" customFormat="false" ht="12.75" hidden="false" customHeight="false" outlineLevel="0" collapsed="false">
      <c r="A139" s="46" t="n">
        <v>134</v>
      </c>
      <c r="B139" s="62" t="s">
        <v>212</v>
      </c>
      <c r="C139" s="48" t="n">
        <v>663341</v>
      </c>
      <c r="D139" s="49" t="s">
        <v>30</v>
      </c>
      <c r="E139" s="68" t="s">
        <v>16</v>
      </c>
      <c r="F139" s="57" t="n">
        <v>1.665</v>
      </c>
      <c r="G139" s="52" t="n">
        <v>2.016</v>
      </c>
      <c r="H139" s="53" t="n">
        <v>1.729</v>
      </c>
      <c r="I139" s="71" t="n">
        <v>0</v>
      </c>
      <c r="J139" s="63" t="n">
        <v>0</v>
      </c>
      <c r="K139" s="55" t="n">
        <v>10.602</v>
      </c>
      <c r="L139" s="56" t="n">
        <v>14.347</v>
      </c>
    </row>
    <row r="140" customFormat="false" ht="12.75" hidden="false" customHeight="false" outlineLevel="0" collapsed="false">
      <c r="A140" s="46" t="n">
        <v>135</v>
      </c>
      <c r="B140" s="58" t="s">
        <v>213</v>
      </c>
      <c r="C140" s="59" t="n">
        <v>641071</v>
      </c>
      <c r="D140" s="60" t="s">
        <v>160</v>
      </c>
      <c r="E140" s="73" t="s">
        <v>16</v>
      </c>
      <c r="F140" s="57" t="n">
        <v>1.519</v>
      </c>
      <c r="G140" s="52" t="n">
        <v>1.981</v>
      </c>
      <c r="H140" s="65" t="n">
        <v>0</v>
      </c>
      <c r="I140" s="71" t="n">
        <v>0</v>
      </c>
      <c r="J140" s="63" t="n">
        <v>0</v>
      </c>
      <c r="K140" s="55" t="n">
        <v>10.585</v>
      </c>
      <c r="L140" s="56" t="n">
        <v>14.085</v>
      </c>
    </row>
    <row r="141" customFormat="false" ht="12.75" hidden="false" customHeight="false" outlineLevel="0" collapsed="false">
      <c r="A141" s="46" t="n">
        <v>136</v>
      </c>
      <c r="B141" s="62" t="s">
        <v>214</v>
      </c>
      <c r="C141" s="48" t="n">
        <v>647216</v>
      </c>
      <c r="D141" s="49" t="s">
        <v>215</v>
      </c>
      <c r="E141" s="50" t="s">
        <v>16</v>
      </c>
      <c r="F141" s="57" t="n">
        <v>2.437</v>
      </c>
      <c r="G141" s="52" t="n">
        <v>2.852</v>
      </c>
      <c r="H141" s="53" t="n">
        <v>2.476</v>
      </c>
      <c r="I141" s="54" t="n">
        <v>7.931</v>
      </c>
      <c r="J141" s="63" t="n">
        <v>0</v>
      </c>
      <c r="K141" s="72" t="n">
        <v>0</v>
      </c>
      <c r="L141" s="56" t="n">
        <v>13.259</v>
      </c>
      <c r="M141" s="43"/>
      <c r="N141" s="43"/>
      <c r="O141" s="43"/>
      <c r="P141" s="43"/>
      <c r="Q141" s="43"/>
      <c r="R141" s="43"/>
      <c r="S141" s="43"/>
      <c r="T141" s="43"/>
      <c r="U141" s="43"/>
      <c r="V141" s="45"/>
    </row>
    <row r="142" customFormat="false" ht="12.75" hidden="false" customHeight="false" outlineLevel="0" collapsed="false">
      <c r="A142" s="46" t="n">
        <v>137</v>
      </c>
      <c r="B142" s="62" t="s">
        <v>216</v>
      </c>
      <c r="C142" s="48" t="n">
        <v>667518</v>
      </c>
      <c r="D142" s="49" t="s">
        <v>217</v>
      </c>
      <c r="E142" s="67" t="s">
        <v>16</v>
      </c>
      <c r="F142" s="57" t="n">
        <v>3.212</v>
      </c>
      <c r="G142" s="52" t="n">
        <v>2.015</v>
      </c>
      <c r="H142" s="65" t="n">
        <v>0</v>
      </c>
      <c r="I142" s="54" t="n">
        <v>7.949</v>
      </c>
      <c r="J142" s="63" t="n">
        <v>0</v>
      </c>
      <c r="K142" s="72" t="n">
        <v>0</v>
      </c>
      <c r="L142" s="56" t="n">
        <v>13.176</v>
      </c>
    </row>
    <row r="143" customFormat="false" ht="12.75" hidden="false" customHeight="false" outlineLevel="0" collapsed="false">
      <c r="A143" s="46" t="n">
        <v>138</v>
      </c>
      <c r="B143" s="58" t="s">
        <v>218</v>
      </c>
      <c r="C143" s="59" t="n">
        <v>658908</v>
      </c>
      <c r="D143" s="60" t="s">
        <v>219</v>
      </c>
      <c r="E143" s="61" t="s">
        <v>16</v>
      </c>
      <c r="F143" s="57" t="n">
        <v>3.214</v>
      </c>
      <c r="G143" s="52" t="n">
        <v>1.742</v>
      </c>
      <c r="H143" s="65" t="n">
        <v>0</v>
      </c>
      <c r="I143" s="54" t="n">
        <v>7.972</v>
      </c>
      <c r="J143" s="63" t="n">
        <v>0</v>
      </c>
      <c r="K143" s="72" t="n">
        <v>0</v>
      </c>
      <c r="L143" s="56" t="n">
        <v>12.928</v>
      </c>
    </row>
    <row r="144" customFormat="false" ht="12.75" hidden="false" customHeight="false" outlineLevel="0" collapsed="false">
      <c r="A144" s="46" t="n">
        <v>139</v>
      </c>
      <c r="B144" s="62" t="s">
        <v>220</v>
      </c>
      <c r="C144" s="48" t="n">
        <v>634336</v>
      </c>
      <c r="D144" s="49" t="s">
        <v>221</v>
      </c>
      <c r="E144" s="50" t="s">
        <v>16</v>
      </c>
      <c r="F144" s="57" t="n">
        <v>1.552</v>
      </c>
      <c r="G144" s="52" t="n">
        <v>3.398</v>
      </c>
      <c r="H144" s="65" t="n">
        <v>0</v>
      </c>
      <c r="I144" s="54" t="n">
        <v>7.962</v>
      </c>
      <c r="J144" s="63" t="n">
        <v>0</v>
      </c>
      <c r="K144" s="72" t="n">
        <v>0</v>
      </c>
      <c r="L144" s="56" t="n">
        <v>12.912</v>
      </c>
      <c r="M144" s="44"/>
      <c r="N144" s="44"/>
      <c r="O144" s="44"/>
      <c r="P144" s="44"/>
      <c r="Q144" s="44"/>
      <c r="R144" s="44"/>
      <c r="S144" s="44"/>
      <c r="T144" s="44"/>
      <c r="U144" s="44"/>
    </row>
    <row r="145" customFormat="false" ht="12.75" hidden="false" customHeight="false" outlineLevel="0" collapsed="false">
      <c r="A145" s="46" t="n">
        <v>140</v>
      </c>
      <c r="B145" s="58" t="s">
        <v>222</v>
      </c>
      <c r="C145" s="59" t="n">
        <v>654682</v>
      </c>
      <c r="D145" s="60" t="s">
        <v>125</v>
      </c>
      <c r="E145" s="68" t="s">
        <v>16</v>
      </c>
      <c r="F145" s="57" t="n">
        <v>1.557</v>
      </c>
      <c r="G145" s="52" t="n">
        <v>3.392</v>
      </c>
      <c r="H145" s="65" t="n">
        <v>0</v>
      </c>
      <c r="I145" s="54" t="n">
        <v>7.93</v>
      </c>
      <c r="J145" s="63" t="n">
        <v>0</v>
      </c>
      <c r="K145" s="72" t="n">
        <v>0</v>
      </c>
      <c r="L145" s="56" t="n">
        <v>12.879</v>
      </c>
    </row>
    <row r="146" customFormat="false" ht="12.75" hidden="false" customHeight="false" outlineLevel="0" collapsed="false">
      <c r="A146" s="46" t="n">
        <v>141</v>
      </c>
      <c r="B146" s="62" t="s">
        <v>223</v>
      </c>
      <c r="C146" s="48" t="n">
        <v>639765</v>
      </c>
      <c r="D146" s="49" t="s">
        <v>33</v>
      </c>
      <c r="E146" s="50" t="s">
        <v>16</v>
      </c>
      <c r="F146" s="57" t="n">
        <v>3.052</v>
      </c>
      <c r="G146" s="52" t="n">
        <v>1.724</v>
      </c>
      <c r="H146" s="65" t="n">
        <v>0</v>
      </c>
      <c r="I146" s="54" t="n">
        <v>7.945</v>
      </c>
      <c r="J146" s="63" t="n">
        <v>0</v>
      </c>
      <c r="K146" s="72" t="n">
        <v>0</v>
      </c>
      <c r="L146" s="56" t="n">
        <v>12.721</v>
      </c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</row>
    <row r="147" customFormat="false" ht="12.75" hidden="false" customHeight="false" outlineLevel="0" collapsed="false">
      <c r="A147" s="46" t="n">
        <v>142</v>
      </c>
      <c r="B147" s="58" t="s">
        <v>224</v>
      </c>
      <c r="C147" s="59" t="n">
        <v>638041</v>
      </c>
      <c r="D147" s="60" t="s">
        <v>225</v>
      </c>
      <c r="E147" s="68" t="s">
        <v>16</v>
      </c>
      <c r="F147" s="51" t="n">
        <v>0</v>
      </c>
      <c r="G147" s="52" t="n">
        <v>2.481</v>
      </c>
      <c r="H147" s="53" t="n">
        <v>1.673</v>
      </c>
      <c r="I147" s="71" t="n">
        <v>0</v>
      </c>
      <c r="J147" s="52" t="n">
        <v>7.825</v>
      </c>
      <c r="K147" s="72" t="n">
        <v>0</v>
      </c>
      <c r="L147" s="56" t="n">
        <v>11.979</v>
      </c>
    </row>
    <row r="148" customFormat="false" ht="12.75" hidden="false" customHeight="false" outlineLevel="0" collapsed="false">
      <c r="A148" s="46" t="n">
        <v>143</v>
      </c>
      <c r="B148" s="62" t="s">
        <v>226</v>
      </c>
      <c r="C148" s="48" t="n">
        <v>659078</v>
      </c>
      <c r="D148" s="49" t="s">
        <v>119</v>
      </c>
      <c r="E148" s="67" t="s">
        <v>16</v>
      </c>
      <c r="F148" s="57" t="n">
        <v>1.922</v>
      </c>
      <c r="G148" s="52" t="n">
        <v>1.962</v>
      </c>
      <c r="H148" s="65" t="n">
        <v>0</v>
      </c>
      <c r="I148" s="54" t="n">
        <v>7.944</v>
      </c>
      <c r="J148" s="63" t="n">
        <v>0</v>
      </c>
      <c r="K148" s="72" t="n">
        <v>0</v>
      </c>
      <c r="L148" s="56" t="n">
        <v>11.828</v>
      </c>
    </row>
    <row r="149" customFormat="false" ht="12.75" hidden="false" customHeight="false" outlineLevel="0" collapsed="false">
      <c r="A149" s="46" t="n">
        <v>144</v>
      </c>
      <c r="B149" s="58" t="s">
        <v>227</v>
      </c>
      <c r="C149" s="59" t="n">
        <v>668608</v>
      </c>
      <c r="D149" s="60" t="s">
        <v>228</v>
      </c>
      <c r="E149" s="74" t="s">
        <v>16</v>
      </c>
      <c r="F149" s="51" t="n">
        <v>0</v>
      </c>
      <c r="G149" s="52" t="n">
        <v>2.022</v>
      </c>
      <c r="H149" s="53" t="n">
        <v>1.724</v>
      </c>
      <c r="I149" s="71" t="n">
        <v>0</v>
      </c>
      <c r="J149" s="52" t="n">
        <v>7.823</v>
      </c>
      <c r="K149" s="72" t="n">
        <v>0</v>
      </c>
      <c r="L149" s="56" t="n">
        <v>11.569</v>
      </c>
    </row>
    <row r="150" customFormat="false" ht="12.75" hidden="false" customHeight="false" outlineLevel="0" collapsed="false">
      <c r="A150" s="46" t="n">
        <v>145</v>
      </c>
      <c r="B150" s="58" t="s">
        <v>229</v>
      </c>
      <c r="C150" s="59" t="n">
        <v>668611</v>
      </c>
      <c r="D150" s="60" t="s">
        <v>228</v>
      </c>
      <c r="E150" s="74" t="s">
        <v>16</v>
      </c>
      <c r="F150" s="51" t="n">
        <v>0</v>
      </c>
      <c r="G150" s="52" t="n">
        <v>2.018</v>
      </c>
      <c r="H150" s="53" t="n">
        <v>1.724</v>
      </c>
      <c r="I150" s="71" t="n">
        <v>0</v>
      </c>
      <c r="J150" s="52" t="n">
        <v>7.812</v>
      </c>
      <c r="K150" s="72" t="n">
        <v>0</v>
      </c>
      <c r="L150" s="56" t="n">
        <v>11.554</v>
      </c>
    </row>
    <row r="151" customFormat="false" ht="12.75" hidden="false" customHeight="false" outlineLevel="0" collapsed="false">
      <c r="A151" s="46" t="n">
        <v>146</v>
      </c>
      <c r="B151" s="62" t="s">
        <v>230</v>
      </c>
      <c r="C151" s="48" t="n">
        <v>661392</v>
      </c>
      <c r="D151" s="49" t="s">
        <v>231</v>
      </c>
      <c r="E151" s="67" t="s">
        <v>16</v>
      </c>
      <c r="F151" s="57" t="n">
        <v>1.656</v>
      </c>
      <c r="G151" s="52" t="n">
        <v>1.911</v>
      </c>
      <c r="H151" s="65" t="n">
        <v>0</v>
      </c>
      <c r="I151" s="71" t="n">
        <v>0</v>
      </c>
      <c r="J151" s="52" t="n">
        <v>7.813</v>
      </c>
      <c r="K151" s="72" t="n">
        <v>0</v>
      </c>
      <c r="L151" s="56" t="n">
        <v>11.38</v>
      </c>
    </row>
    <row r="152" customFormat="false" ht="12.75" hidden="false" customHeight="false" outlineLevel="0" collapsed="false">
      <c r="A152" s="46" t="n">
        <v>147</v>
      </c>
      <c r="B152" s="47" t="s">
        <v>232</v>
      </c>
      <c r="C152" s="48" t="n">
        <v>636289</v>
      </c>
      <c r="D152" s="49" t="s">
        <v>37</v>
      </c>
      <c r="E152" s="50" t="s">
        <v>16</v>
      </c>
      <c r="F152" s="57" t="n">
        <v>3.219</v>
      </c>
      <c r="G152" s="63" t="n">
        <v>0</v>
      </c>
      <c r="H152" s="65" t="n">
        <v>0</v>
      </c>
      <c r="I152" s="54" t="n">
        <v>7.982</v>
      </c>
      <c r="J152" s="63" t="n">
        <v>0</v>
      </c>
      <c r="K152" s="72" t="n">
        <v>0</v>
      </c>
      <c r="L152" s="56" t="n">
        <v>11.201</v>
      </c>
    </row>
    <row r="153" customFormat="false" ht="12.75" hidden="false" customHeight="false" outlineLevel="0" collapsed="false">
      <c r="A153" s="46" t="n">
        <v>148</v>
      </c>
      <c r="B153" s="62" t="s">
        <v>233</v>
      </c>
      <c r="C153" s="48" t="n">
        <v>647229</v>
      </c>
      <c r="D153" s="49" t="s">
        <v>234</v>
      </c>
      <c r="E153" s="50" t="s">
        <v>16</v>
      </c>
      <c r="F153" s="57" t="n">
        <v>1.55</v>
      </c>
      <c r="G153" s="52" t="n">
        <v>1.714</v>
      </c>
      <c r="H153" s="65" t="n">
        <v>0</v>
      </c>
      <c r="I153" s="54" t="n">
        <v>7.933</v>
      </c>
      <c r="J153" s="63" t="n">
        <v>0</v>
      </c>
      <c r="K153" s="72" t="n">
        <v>0</v>
      </c>
      <c r="L153" s="56" t="n">
        <v>11.197</v>
      </c>
    </row>
    <row r="154" customFormat="false" ht="12.75" hidden="false" customHeight="false" outlineLevel="0" collapsed="false">
      <c r="A154" s="46" t="n">
        <v>149</v>
      </c>
      <c r="B154" s="62" t="s">
        <v>235</v>
      </c>
      <c r="C154" s="48" t="n">
        <v>634831</v>
      </c>
      <c r="D154" s="49" t="s">
        <v>236</v>
      </c>
      <c r="E154" s="50" t="s">
        <v>16</v>
      </c>
      <c r="F154" s="57" t="n">
        <v>1.554</v>
      </c>
      <c r="G154" s="63" t="n">
        <v>0</v>
      </c>
      <c r="H154" s="53" t="n">
        <v>1.567</v>
      </c>
      <c r="I154" s="54" t="n">
        <v>7.983</v>
      </c>
      <c r="J154" s="63" t="n">
        <v>0</v>
      </c>
      <c r="K154" s="72" t="n">
        <v>0</v>
      </c>
      <c r="L154" s="56" t="n">
        <v>11.104</v>
      </c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AA154" s="44"/>
      <c r="AB154" s="44"/>
      <c r="AC154" s="44"/>
      <c r="AD154" s="44"/>
    </row>
    <row r="155" customFormat="false" ht="12.75" hidden="false" customHeight="false" outlineLevel="0" collapsed="false">
      <c r="A155" s="46" t="n">
        <v>150</v>
      </c>
      <c r="B155" s="62" t="s">
        <v>237</v>
      </c>
      <c r="C155" s="48" t="n">
        <v>643323</v>
      </c>
      <c r="D155" s="49" t="s">
        <v>238</v>
      </c>
      <c r="E155" s="50" t="s">
        <v>16</v>
      </c>
      <c r="F155" s="57" t="n">
        <v>3.054</v>
      </c>
      <c r="G155" s="63" t="n">
        <v>0</v>
      </c>
      <c r="H155" s="65" t="n">
        <v>0</v>
      </c>
      <c r="I155" s="54" t="n">
        <v>7.965</v>
      </c>
      <c r="J155" s="63" t="n">
        <v>0</v>
      </c>
      <c r="K155" s="72" t="n">
        <v>0</v>
      </c>
      <c r="L155" s="56" t="n">
        <v>11.019</v>
      </c>
      <c r="W155" s="43"/>
    </row>
    <row r="156" customFormat="false" ht="12.75" hidden="false" customHeight="false" outlineLevel="0" collapsed="false">
      <c r="A156" s="46" t="n">
        <v>151</v>
      </c>
      <c r="B156" s="58" t="s">
        <v>239</v>
      </c>
      <c r="C156" s="59" t="n">
        <v>656158</v>
      </c>
      <c r="D156" s="60" t="s">
        <v>240</v>
      </c>
      <c r="E156" s="68" t="s">
        <v>16</v>
      </c>
      <c r="F156" s="51" t="n">
        <v>0</v>
      </c>
      <c r="G156" s="63" t="n">
        <v>0</v>
      </c>
      <c r="H156" s="53" t="n">
        <v>2.334</v>
      </c>
      <c r="I156" s="71" t="n">
        <v>0</v>
      </c>
      <c r="J156" s="52" t="n">
        <v>7.84</v>
      </c>
      <c r="K156" s="72" t="n">
        <v>0</v>
      </c>
      <c r="L156" s="56" t="n">
        <v>10.174</v>
      </c>
    </row>
    <row r="157" customFormat="false" ht="12.75" hidden="false" customHeight="false" outlineLevel="0" collapsed="false">
      <c r="A157" s="46" t="n">
        <v>152</v>
      </c>
      <c r="B157" s="62" t="s">
        <v>241</v>
      </c>
      <c r="C157" s="48" t="n">
        <v>660000</v>
      </c>
      <c r="D157" s="49" t="s">
        <v>150</v>
      </c>
      <c r="E157" s="67" t="s">
        <v>16</v>
      </c>
      <c r="F157" s="51" t="n">
        <v>0</v>
      </c>
      <c r="G157" s="52" t="n">
        <v>1.72</v>
      </c>
      <c r="H157" s="65" t="n">
        <v>0</v>
      </c>
      <c r="I157" s="54" t="n">
        <v>7.923</v>
      </c>
      <c r="J157" s="63" t="n">
        <v>0</v>
      </c>
      <c r="K157" s="72" t="n">
        <v>0</v>
      </c>
      <c r="L157" s="56" t="n">
        <v>9.643</v>
      </c>
    </row>
    <row r="158" customFormat="false" ht="12.75" hidden="false" customHeight="false" outlineLevel="0" collapsed="false">
      <c r="A158" s="46" t="n">
        <v>153</v>
      </c>
      <c r="B158" s="62" t="s">
        <v>242</v>
      </c>
      <c r="C158" s="48" t="n">
        <v>656771</v>
      </c>
      <c r="D158" s="49" t="s">
        <v>243</v>
      </c>
      <c r="E158" s="67" t="s">
        <v>16</v>
      </c>
      <c r="F158" s="51" t="n">
        <v>0</v>
      </c>
      <c r="G158" s="63" t="n">
        <v>0</v>
      </c>
      <c r="H158" s="53" t="n">
        <v>1.672</v>
      </c>
      <c r="I158" s="71" t="n">
        <v>0</v>
      </c>
      <c r="J158" s="52" t="n">
        <v>7.831</v>
      </c>
      <c r="K158" s="72" t="n">
        <v>0</v>
      </c>
      <c r="L158" s="56" t="n">
        <v>9.503</v>
      </c>
    </row>
    <row r="159" customFormat="false" ht="12.75" hidden="false" customHeight="false" outlineLevel="0" collapsed="false">
      <c r="A159" s="46" t="n">
        <v>154</v>
      </c>
      <c r="B159" s="62" t="s">
        <v>244</v>
      </c>
      <c r="C159" s="48" t="n">
        <v>640327</v>
      </c>
      <c r="D159" s="49" t="s">
        <v>245</v>
      </c>
      <c r="E159" s="50" t="s">
        <v>16</v>
      </c>
      <c r="F159" s="57" t="n">
        <v>5.746</v>
      </c>
      <c r="G159" s="52" t="n">
        <v>3.468</v>
      </c>
      <c r="H159" s="53" t="n">
        <v>3.639</v>
      </c>
      <c r="I159" s="71" t="n">
        <v>0</v>
      </c>
      <c r="J159" s="63" t="n">
        <v>0</v>
      </c>
      <c r="K159" s="72" t="n">
        <v>0</v>
      </c>
      <c r="L159" s="56" t="n">
        <v>9.385</v>
      </c>
      <c r="V159" s="44"/>
    </row>
    <row r="160" customFormat="false" ht="12.75" hidden="false" customHeight="false" outlineLevel="0" collapsed="false">
      <c r="A160" s="46" t="n">
        <v>155</v>
      </c>
      <c r="B160" s="62" t="s">
        <v>246</v>
      </c>
      <c r="C160" s="48" t="n">
        <v>640191</v>
      </c>
      <c r="D160" s="49" t="s">
        <v>247</v>
      </c>
      <c r="E160" s="50" t="s">
        <v>16</v>
      </c>
      <c r="F160" s="57" t="n">
        <v>3.804</v>
      </c>
      <c r="G160" s="52" t="n">
        <v>4.455</v>
      </c>
      <c r="H160" s="53" t="n">
        <v>2.479</v>
      </c>
      <c r="I160" s="71" t="n">
        <v>0</v>
      </c>
      <c r="J160" s="63" t="n">
        <v>0</v>
      </c>
      <c r="K160" s="72" t="n">
        <v>0</v>
      </c>
      <c r="L160" s="56" t="n">
        <v>8.259</v>
      </c>
      <c r="M160" s="43"/>
      <c r="N160" s="43"/>
      <c r="O160" s="43"/>
      <c r="P160" s="43"/>
      <c r="Q160" s="43"/>
      <c r="R160" s="43"/>
      <c r="S160" s="43"/>
      <c r="T160" s="43"/>
      <c r="U160" s="43"/>
    </row>
    <row r="161" customFormat="false" ht="12.75" hidden="false" customHeight="false" outlineLevel="0" collapsed="false">
      <c r="A161" s="46" t="n">
        <v>156</v>
      </c>
      <c r="B161" s="58" t="s">
        <v>248</v>
      </c>
      <c r="C161" s="59" t="n">
        <v>664125</v>
      </c>
      <c r="D161" s="60" t="s">
        <v>150</v>
      </c>
      <c r="E161" s="73" t="s">
        <v>16</v>
      </c>
      <c r="F161" s="51" t="n">
        <v>0</v>
      </c>
      <c r="G161" s="63" t="n">
        <v>0</v>
      </c>
      <c r="H161" s="65" t="n">
        <v>0</v>
      </c>
      <c r="I161" s="54" t="n">
        <v>7.957</v>
      </c>
      <c r="J161" s="63" t="n">
        <v>0</v>
      </c>
      <c r="K161" s="72" t="n">
        <v>0</v>
      </c>
      <c r="L161" s="56" t="n">
        <v>7.957</v>
      </c>
    </row>
    <row r="162" customFormat="false" ht="12.75" hidden="false" customHeight="false" outlineLevel="0" collapsed="false">
      <c r="A162" s="46" t="n">
        <v>157</v>
      </c>
      <c r="B162" s="58" t="s">
        <v>249</v>
      </c>
      <c r="C162" s="59" t="n">
        <v>665807</v>
      </c>
      <c r="D162" s="60" t="s">
        <v>250</v>
      </c>
      <c r="E162" s="74" t="s">
        <v>16</v>
      </c>
      <c r="F162" s="51" t="n">
        <v>0</v>
      </c>
      <c r="G162" s="63" t="n">
        <v>0</v>
      </c>
      <c r="H162" s="65" t="n">
        <v>0</v>
      </c>
      <c r="I162" s="71" t="n">
        <v>0</v>
      </c>
      <c r="J162" s="52" t="n">
        <v>7.815</v>
      </c>
      <c r="K162" s="72" t="n">
        <v>0</v>
      </c>
      <c r="L162" s="56" t="n">
        <v>7.815</v>
      </c>
    </row>
    <row r="163" customFormat="false" ht="12.75" hidden="false" customHeight="false" outlineLevel="0" collapsed="false">
      <c r="A163" s="46" t="n">
        <v>158</v>
      </c>
      <c r="B163" s="58" t="s">
        <v>251</v>
      </c>
      <c r="C163" s="59" t="n">
        <v>649718</v>
      </c>
      <c r="D163" s="60" t="s">
        <v>252</v>
      </c>
      <c r="E163" s="61" t="s">
        <v>16</v>
      </c>
      <c r="F163" s="51" t="n">
        <v>0</v>
      </c>
      <c r="G163" s="52" t="n">
        <v>2.854</v>
      </c>
      <c r="H163" s="53" t="n">
        <v>2.48</v>
      </c>
      <c r="I163" s="71" t="n">
        <v>0</v>
      </c>
      <c r="J163" s="63" t="n">
        <v>0</v>
      </c>
      <c r="K163" s="72" t="n">
        <v>0</v>
      </c>
      <c r="L163" s="56" t="n">
        <v>5.334</v>
      </c>
      <c r="V163" s="44"/>
    </row>
    <row r="164" customFormat="false" ht="12.75" hidden="false" customHeight="false" outlineLevel="0" collapsed="false">
      <c r="A164" s="46" t="n">
        <v>159</v>
      </c>
      <c r="B164" s="62" t="s">
        <v>253</v>
      </c>
      <c r="C164" s="48" t="n">
        <v>646172</v>
      </c>
      <c r="D164" s="49" t="s">
        <v>254</v>
      </c>
      <c r="E164" s="50" t="s">
        <v>16</v>
      </c>
      <c r="F164" s="57" t="n">
        <v>2.441</v>
      </c>
      <c r="G164" s="52" t="n">
        <v>2.85</v>
      </c>
      <c r="H164" s="53" t="n">
        <v>2.478</v>
      </c>
      <c r="I164" s="71" t="n">
        <v>0</v>
      </c>
      <c r="J164" s="63" t="n">
        <v>0</v>
      </c>
      <c r="K164" s="72" t="n">
        <v>0</v>
      </c>
      <c r="L164" s="56" t="n">
        <v>5.328</v>
      </c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X164" s="66"/>
    </row>
    <row r="165" s="43" customFormat="true" ht="12.75" hidden="false" customHeight="false" outlineLevel="0" collapsed="false">
      <c r="A165" s="46" t="n">
        <v>160</v>
      </c>
      <c r="B165" s="58" t="s">
        <v>255</v>
      </c>
      <c r="C165" s="59" t="n">
        <v>661752</v>
      </c>
      <c r="D165" s="60" t="s">
        <v>204</v>
      </c>
      <c r="E165" s="68" t="s">
        <v>16</v>
      </c>
      <c r="F165" s="57" t="n">
        <v>3.206</v>
      </c>
      <c r="G165" s="52" t="n">
        <v>2.025</v>
      </c>
      <c r="H165" s="65" t="n">
        <v>0</v>
      </c>
      <c r="I165" s="71" t="n">
        <v>0</v>
      </c>
      <c r="J165" s="63" t="n">
        <v>0</v>
      </c>
      <c r="K165" s="72" t="n">
        <v>0</v>
      </c>
      <c r="L165" s="56" t="n">
        <v>5.231</v>
      </c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</row>
    <row r="166" customFormat="false" ht="12.75" hidden="false" customHeight="false" outlineLevel="0" collapsed="false">
      <c r="A166" s="46" t="n">
        <v>161</v>
      </c>
      <c r="B166" s="58" t="s">
        <v>256</v>
      </c>
      <c r="C166" s="59" t="n">
        <v>655130</v>
      </c>
      <c r="D166" s="60" t="s">
        <v>160</v>
      </c>
      <c r="E166" s="68" t="s">
        <v>16</v>
      </c>
      <c r="F166" s="51" t="n">
        <v>0</v>
      </c>
      <c r="G166" s="52" t="n">
        <v>1.972</v>
      </c>
      <c r="H166" s="53" t="n">
        <v>2.873</v>
      </c>
      <c r="I166" s="71" t="n">
        <v>0</v>
      </c>
      <c r="J166" s="63" t="n">
        <v>0</v>
      </c>
      <c r="K166" s="72" t="n">
        <v>0</v>
      </c>
      <c r="L166" s="56" t="n">
        <v>4.845</v>
      </c>
    </row>
    <row r="167" customFormat="false" ht="12.75" hidden="false" customHeight="false" outlineLevel="0" collapsed="false">
      <c r="A167" s="46" t="n">
        <v>162</v>
      </c>
      <c r="B167" s="62" t="s">
        <v>257</v>
      </c>
      <c r="C167" s="48" t="n">
        <v>664772</v>
      </c>
      <c r="D167" s="49" t="s">
        <v>112</v>
      </c>
      <c r="E167" s="67" t="s">
        <v>16</v>
      </c>
      <c r="F167" s="57" t="n">
        <v>2.3</v>
      </c>
      <c r="G167" s="52" t="n">
        <v>1.741</v>
      </c>
      <c r="H167" s="53" t="n">
        <v>2.33</v>
      </c>
      <c r="I167" s="71" t="n">
        <v>0</v>
      </c>
      <c r="J167" s="63" t="n">
        <v>0</v>
      </c>
      <c r="K167" s="72" t="n">
        <v>0</v>
      </c>
      <c r="L167" s="56" t="n">
        <v>4.63</v>
      </c>
    </row>
    <row r="168" customFormat="false" ht="12.75" hidden="false" customHeight="false" outlineLevel="0" collapsed="false">
      <c r="A168" s="46" t="n">
        <v>163</v>
      </c>
      <c r="B168" s="58" t="s">
        <v>258</v>
      </c>
      <c r="C168" s="59" t="n">
        <v>661462</v>
      </c>
      <c r="D168" s="60" t="s">
        <v>259</v>
      </c>
      <c r="E168" s="68" t="s">
        <v>16</v>
      </c>
      <c r="F168" s="51" t="n">
        <v>0</v>
      </c>
      <c r="G168" s="52" t="n">
        <v>2.714</v>
      </c>
      <c r="H168" s="53" t="n">
        <v>1.367</v>
      </c>
      <c r="I168" s="71" t="n">
        <v>0</v>
      </c>
      <c r="J168" s="63" t="n">
        <v>0</v>
      </c>
      <c r="K168" s="72" t="n">
        <v>0</v>
      </c>
      <c r="L168" s="56" t="n">
        <v>4.081</v>
      </c>
    </row>
    <row r="169" customFormat="false" ht="12.75" hidden="false" customHeight="false" outlineLevel="0" collapsed="false">
      <c r="A169" s="46" t="n">
        <v>164</v>
      </c>
      <c r="B169" s="58" t="s">
        <v>260</v>
      </c>
      <c r="C169" s="59" t="n">
        <v>657660</v>
      </c>
      <c r="D169" s="60" t="s">
        <v>86</v>
      </c>
      <c r="E169" s="68" t="s">
        <v>16</v>
      </c>
      <c r="F169" s="57" t="n">
        <v>1.931</v>
      </c>
      <c r="G169" s="63" t="n">
        <v>0</v>
      </c>
      <c r="H169" s="53" t="n">
        <v>2.138</v>
      </c>
      <c r="I169" s="71" t="n">
        <v>0</v>
      </c>
      <c r="J169" s="63" t="n">
        <v>0</v>
      </c>
      <c r="K169" s="72" t="n">
        <v>0</v>
      </c>
      <c r="L169" s="56" t="n">
        <v>4.069</v>
      </c>
    </row>
    <row r="170" customFormat="false" ht="12.75" hidden="false" customHeight="false" outlineLevel="0" collapsed="false">
      <c r="A170" s="46" t="n">
        <v>165</v>
      </c>
      <c r="B170" s="62" t="s">
        <v>261</v>
      </c>
      <c r="C170" s="48" t="n">
        <v>667310</v>
      </c>
      <c r="D170" s="49" t="s">
        <v>202</v>
      </c>
      <c r="E170" s="67" t="s">
        <v>16</v>
      </c>
      <c r="F170" s="57" t="n">
        <v>2.307</v>
      </c>
      <c r="G170" s="52" t="n">
        <v>1.739</v>
      </c>
      <c r="H170" s="53" t="n">
        <v>1.182</v>
      </c>
      <c r="I170" s="71" t="n">
        <v>0</v>
      </c>
      <c r="J170" s="63" t="n">
        <v>0</v>
      </c>
      <c r="K170" s="72" t="n">
        <v>0</v>
      </c>
      <c r="L170" s="56" t="n">
        <v>4.046</v>
      </c>
    </row>
    <row r="171" customFormat="false" ht="12.75" hidden="false" customHeight="false" outlineLevel="0" collapsed="false">
      <c r="A171" s="46" t="n">
        <v>166</v>
      </c>
      <c r="B171" s="58" t="s">
        <v>262</v>
      </c>
      <c r="C171" s="59" t="n">
        <v>657988</v>
      </c>
      <c r="D171" s="60" t="s">
        <v>254</v>
      </c>
      <c r="E171" s="68" t="s">
        <v>16</v>
      </c>
      <c r="F171" s="57" t="n">
        <v>2.438</v>
      </c>
      <c r="G171" s="52" t="n">
        <v>1.439</v>
      </c>
      <c r="H171" s="65" t="n">
        <v>0</v>
      </c>
      <c r="I171" s="71" t="n">
        <v>0</v>
      </c>
      <c r="J171" s="63" t="n">
        <v>0</v>
      </c>
      <c r="K171" s="72" t="n">
        <v>0</v>
      </c>
      <c r="L171" s="56" t="n">
        <v>3.877</v>
      </c>
    </row>
    <row r="172" customFormat="false" ht="12.75" hidden="false" customHeight="false" outlineLevel="0" collapsed="false">
      <c r="A172" s="46" t="n">
        <v>167</v>
      </c>
      <c r="B172" s="47" t="s">
        <v>263</v>
      </c>
      <c r="C172" s="48" t="n">
        <v>629633</v>
      </c>
      <c r="D172" s="49" t="s">
        <v>264</v>
      </c>
      <c r="E172" s="50" t="s">
        <v>16</v>
      </c>
      <c r="F172" s="57" t="n">
        <v>1.664</v>
      </c>
      <c r="G172" s="52" t="n">
        <v>2.007</v>
      </c>
      <c r="H172" s="65" t="n">
        <v>0</v>
      </c>
      <c r="I172" s="71" t="n">
        <v>0</v>
      </c>
      <c r="J172" s="63" t="n">
        <v>0</v>
      </c>
      <c r="K172" s="72" t="n">
        <v>0</v>
      </c>
      <c r="L172" s="56" t="n">
        <v>3.671</v>
      </c>
    </row>
    <row r="173" customFormat="false" ht="12.75" hidden="false" customHeight="false" outlineLevel="0" collapsed="false">
      <c r="A173" s="46" t="n">
        <v>168</v>
      </c>
      <c r="B173" s="58" t="s">
        <v>265</v>
      </c>
      <c r="C173" s="59" t="n">
        <v>654957</v>
      </c>
      <c r="D173" s="60" t="s">
        <v>164</v>
      </c>
      <c r="E173" s="73" t="s">
        <v>16</v>
      </c>
      <c r="F173" s="57" t="n">
        <v>1.517</v>
      </c>
      <c r="G173" s="52" t="n">
        <v>1.983</v>
      </c>
      <c r="H173" s="65" t="n">
        <v>0</v>
      </c>
      <c r="I173" s="71" t="n">
        <v>0</v>
      </c>
      <c r="J173" s="63" t="n">
        <v>0</v>
      </c>
      <c r="K173" s="72" t="n">
        <v>0</v>
      </c>
      <c r="L173" s="56" t="n">
        <v>3.5</v>
      </c>
    </row>
    <row r="174" customFormat="false" ht="12.75" hidden="false" customHeight="false" outlineLevel="0" collapsed="false">
      <c r="A174" s="46" t="n">
        <v>169</v>
      </c>
      <c r="B174" s="62" t="s">
        <v>266</v>
      </c>
      <c r="C174" s="48" t="n">
        <v>665400</v>
      </c>
      <c r="D174" s="49" t="s">
        <v>267</v>
      </c>
      <c r="E174" s="67" t="s">
        <v>16</v>
      </c>
      <c r="F174" s="57" t="n">
        <v>1.522</v>
      </c>
      <c r="G174" s="52" t="n">
        <v>1.974</v>
      </c>
      <c r="H174" s="65" t="n">
        <v>0</v>
      </c>
      <c r="I174" s="71" t="n">
        <v>0</v>
      </c>
      <c r="J174" s="63" t="n">
        <v>0</v>
      </c>
      <c r="K174" s="72" t="n">
        <v>0</v>
      </c>
      <c r="L174" s="56" t="n">
        <v>3.496</v>
      </c>
    </row>
    <row r="175" customFormat="false" ht="12.75" hidden="false" customHeight="false" outlineLevel="0" collapsed="false">
      <c r="A175" s="46" t="n">
        <v>170</v>
      </c>
      <c r="B175" s="62" t="s">
        <v>268</v>
      </c>
      <c r="C175" s="48" t="n">
        <v>659430</v>
      </c>
      <c r="D175" s="49" t="s">
        <v>269</v>
      </c>
      <c r="E175" s="67" t="s">
        <v>16</v>
      </c>
      <c r="F175" s="57" t="n">
        <v>2.301</v>
      </c>
      <c r="G175" s="63" t="n">
        <v>0</v>
      </c>
      <c r="H175" s="53" t="n">
        <v>1.182</v>
      </c>
      <c r="I175" s="71" t="n">
        <v>0</v>
      </c>
      <c r="J175" s="63" t="n">
        <v>0</v>
      </c>
      <c r="K175" s="72" t="n">
        <v>0</v>
      </c>
      <c r="L175" s="56" t="n">
        <v>3.483</v>
      </c>
    </row>
    <row r="176" customFormat="false" ht="12.75" hidden="false" customHeight="false" outlineLevel="0" collapsed="false">
      <c r="A176" s="46" t="n">
        <v>171</v>
      </c>
      <c r="B176" s="62" t="s">
        <v>270</v>
      </c>
      <c r="C176" s="48" t="n">
        <v>666604</v>
      </c>
      <c r="D176" s="49" t="s">
        <v>145</v>
      </c>
      <c r="E176" s="68" t="s">
        <v>16</v>
      </c>
      <c r="F176" s="57" t="n">
        <v>1.661</v>
      </c>
      <c r="G176" s="63" t="n">
        <v>0</v>
      </c>
      <c r="H176" s="53" t="n">
        <v>1.73</v>
      </c>
      <c r="I176" s="71" t="n">
        <v>0</v>
      </c>
      <c r="J176" s="63" t="n">
        <v>0</v>
      </c>
      <c r="K176" s="72" t="n">
        <v>0</v>
      </c>
      <c r="L176" s="56" t="n">
        <v>3.391</v>
      </c>
    </row>
    <row r="177" customFormat="false" ht="12.75" hidden="false" customHeight="false" outlineLevel="0" collapsed="false">
      <c r="A177" s="46" t="n">
        <v>172</v>
      </c>
      <c r="B177" s="62" t="s">
        <v>271</v>
      </c>
      <c r="C177" s="48" t="n">
        <v>667168</v>
      </c>
      <c r="D177" s="49" t="s">
        <v>272</v>
      </c>
      <c r="E177" s="67" t="s">
        <v>16</v>
      </c>
      <c r="F177" s="57" t="n">
        <v>1.647</v>
      </c>
      <c r="G177" s="63" t="n">
        <v>0</v>
      </c>
      <c r="H177" s="53" t="n">
        <v>1.724</v>
      </c>
      <c r="I177" s="71" t="n">
        <v>0</v>
      </c>
      <c r="J177" s="63" t="n">
        <v>0</v>
      </c>
      <c r="K177" s="72" t="n">
        <v>0</v>
      </c>
      <c r="L177" s="56" t="n">
        <v>3.371</v>
      </c>
    </row>
    <row r="178" customFormat="false" ht="12.75" hidden="false" customHeight="false" outlineLevel="0" collapsed="false">
      <c r="A178" s="46" t="n">
        <v>173</v>
      </c>
      <c r="B178" s="62" t="s">
        <v>273</v>
      </c>
      <c r="C178" s="48" t="n">
        <v>667167</v>
      </c>
      <c r="D178" s="49" t="s">
        <v>272</v>
      </c>
      <c r="E178" s="67" t="s">
        <v>16</v>
      </c>
      <c r="F178" s="57" t="n">
        <v>1.647</v>
      </c>
      <c r="G178" s="63" t="n">
        <v>0</v>
      </c>
      <c r="H178" s="53" t="n">
        <v>1.721</v>
      </c>
      <c r="I178" s="71" t="n">
        <v>0</v>
      </c>
      <c r="J178" s="63" t="n">
        <v>0</v>
      </c>
      <c r="K178" s="72" t="n">
        <v>0</v>
      </c>
      <c r="L178" s="56" t="n">
        <v>3.368</v>
      </c>
    </row>
    <row r="179" customFormat="false" ht="12.75" hidden="false" customHeight="false" outlineLevel="0" collapsed="false">
      <c r="A179" s="46" t="n">
        <v>174</v>
      </c>
      <c r="B179" s="62" t="s">
        <v>274</v>
      </c>
      <c r="C179" s="48" t="n">
        <v>653958</v>
      </c>
      <c r="D179" s="49" t="s">
        <v>60</v>
      </c>
      <c r="E179" s="50" t="s">
        <v>16</v>
      </c>
      <c r="F179" s="57" t="n">
        <v>3.231</v>
      </c>
      <c r="G179" s="63" t="n">
        <v>0</v>
      </c>
      <c r="H179" s="65" t="n">
        <v>0</v>
      </c>
      <c r="I179" s="71" t="n">
        <v>0</v>
      </c>
      <c r="J179" s="63" t="n">
        <v>0</v>
      </c>
      <c r="K179" s="72" t="n">
        <v>0</v>
      </c>
      <c r="L179" s="56" t="n">
        <v>3.231</v>
      </c>
      <c r="V179" s="43"/>
      <c r="W179" s="43"/>
    </row>
    <row r="180" customFormat="false" ht="12.75" hidden="false" customHeight="false" outlineLevel="0" collapsed="false">
      <c r="A180" s="46" t="n">
        <v>175</v>
      </c>
      <c r="B180" s="62" t="s">
        <v>275</v>
      </c>
      <c r="C180" s="48" t="n">
        <v>652922</v>
      </c>
      <c r="D180" s="49" t="s">
        <v>58</v>
      </c>
      <c r="E180" s="50" t="s">
        <v>16</v>
      </c>
      <c r="F180" s="51" t="n">
        <v>0</v>
      </c>
      <c r="G180" s="52" t="n">
        <v>1.44</v>
      </c>
      <c r="H180" s="53" t="n">
        <v>1.252</v>
      </c>
      <c r="I180" s="71" t="n">
        <v>0</v>
      </c>
      <c r="J180" s="63" t="n">
        <v>0</v>
      </c>
      <c r="K180" s="72" t="n">
        <v>0</v>
      </c>
      <c r="L180" s="56" t="n">
        <v>2.692</v>
      </c>
    </row>
    <row r="181" customFormat="false" ht="12.75" hidden="false" customHeight="false" outlineLevel="0" collapsed="false">
      <c r="A181" s="46" t="n">
        <v>176</v>
      </c>
      <c r="B181" s="62" t="s">
        <v>276</v>
      </c>
      <c r="C181" s="48" t="n">
        <v>653076</v>
      </c>
      <c r="D181" s="49" t="s">
        <v>69</v>
      </c>
      <c r="E181" s="50" t="s">
        <v>16</v>
      </c>
      <c r="F181" s="57" t="n">
        <v>2.472</v>
      </c>
      <c r="G181" s="63" t="n">
        <v>0</v>
      </c>
      <c r="H181" s="65" t="n">
        <v>0</v>
      </c>
      <c r="I181" s="71" t="n">
        <v>0</v>
      </c>
      <c r="J181" s="63" t="n">
        <v>0</v>
      </c>
      <c r="K181" s="72" t="n">
        <v>0</v>
      </c>
      <c r="L181" s="56" t="n">
        <v>2.472</v>
      </c>
    </row>
    <row r="182" customFormat="false" ht="12.75" hidden="false" customHeight="false" outlineLevel="0" collapsed="false">
      <c r="A182" s="75" t="n">
        <v>177</v>
      </c>
      <c r="B182" s="58" t="s">
        <v>277</v>
      </c>
      <c r="C182" s="59" t="n">
        <v>671209</v>
      </c>
      <c r="D182" s="60" t="s">
        <v>278</v>
      </c>
      <c r="E182" s="73" t="s">
        <v>16</v>
      </c>
      <c r="F182" s="51" t="n">
        <v>0</v>
      </c>
      <c r="G182" s="63" t="n">
        <v>0</v>
      </c>
      <c r="H182" s="53" t="n">
        <v>2.331</v>
      </c>
      <c r="I182" s="71" t="n">
        <v>0</v>
      </c>
      <c r="J182" s="63" t="n">
        <v>0</v>
      </c>
      <c r="K182" s="72" t="n">
        <v>0</v>
      </c>
      <c r="L182" s="56" t="n">
        <v>2.331</v>
      </c>
    </row>
    <row r="183" customFormat="false" ht="12.75" hidden="false" customHeight="false" outlineLevel="0" collapsed="false">
      <c r="A183" s="75" t="n">
        <v>178</v>
      </c>
      <c r="B183" s="58" t="s">
        <v>279</v>
      </c>
      <c r="C183" s="59" t="n">
        <v>671270</v>
      </c>
      <c r="D183" s="60" t="s">
        <v>280</v>
      </c>
      <c r="E183" s="68" t="s">
        <v>16</v>
      </c>
      <c r="F183" s="51" t="n">
        <v>0</v>
      </c>
      <c r="G183" s="63" t="n">
        <v>0</v>
      </c>
      <c r="H183" s="53" t="n">
        <v>2.328</v>
      </c>
      <c r="I183" s="71" t="n">
        <v>0</v>
      </c>
      <c r="J183" s="63" t="n">
        <v>0</v>
      </c>
      <c r="K183" s="72" t="n">
        <v>0</v>
      </c>
      <c r="L183" s="56" t="n">
        <v>2.328</v>
      </c>
    </row>
    <row r="184" customFormat="false" ht="12.75" hidden="false" customHeight="false" outlineLevel="0" collapsed="false">
      <c r="A184" s="46" t="n">
        <v>179</v>
      </c>
      <c r="B184" s="58" t="s">
        <v>281</v>
      </c>
      <c r="C184" s="59" t="n">
        <v>664839</v>
      </c>
      <c r="D184" s="60" t="s">
        <v>278</v>
      </c>
      <c r="E184" s="68" t="s">
        <v>16</v>
      </c>
      <c r="F184" s="57" t="n">
        <v>2.305</v>
      </c>
      <c r="G184" s="63" t="n">
        <v>0</v>
      </c>
      <c r="H184" s="65" t="n">
        <v>0</v>
      </c>
      <c r="I184" s="71" t="n">
        <v>0</v>
      </c>
      <c r="J184" s="63" t="n">
        <v>0</v>
      </c>
      <c r="K184" s="72" t="n">
        <v>0</v>
      </c>
      <c r="L184" s="56" t="n">
        <v>2.305</v>
      </c>
    </row>
    <row r="185" customFormat="false" ht="12.75" hidden="false" customHeight="false" outlineLevel="0" collapsed="false">
      <c r="A185" s="75" t="n">
        <v>180</v>
      </c>
      <c r="B185" s="58" t="s">
        <v>282</v>
      </c>
      <c r="C185" s="59" t="n">
        <v>649173</v>
      </c>
      <c r="D185" s="60" t="s">
        <v>208</v>
      </c>
      <c r="E185" s="68" t="s">
        <v>16</v>
      </c>
      <c r="F185" s="51" t="n">
        <v>0</v>
      </c>
      <c r="G185" s="63" t="n">
        <v>0</v>
      </c>
      <c r="H185" s="53" t="n">
        <v>2.145</v>
      </c>
      <c r="I185" s="71" t="n">
        <v>0</v>
      </c>
      <c r="J185" s="63" t="n">
        <v>0</v>
      </c>
      <c r="K185" s="72" t="n">
        <v>0</v>
      </c>
      <c r="L185" s="56" t="n">
        <v>2.145</v>
      </c>
    </row>
    <row r="186" customFormat="false" ht="12.75" hidden="false" customHeight="false" outlineLevel="0" collapsed="false">
      <c r="A186" s="46" t="n">
        <v>181</v>
      </c>
      <c r="B186" s="58" t="s">
        <v>283</v>
      </c>
      <c r="C186" s="59" t="n">
        <v>663344</v>
      </c>
      <c r="D186" s="60" t="s">
        <v>30</v>
      </c>
      <c r="E186" s="74" t="s">
        <v>16</v>
      </c>
      <c r="F186" s="51" t="n">
        <v>0</v>
      </c>
      <c r="G186" s="52" t="n">
        <v>2.024</v>
      </c>
      <c r="H186" s="65" t="n">
        <v>0</v>
      </c>
      <c r="I186" s="71" t="n">
        <v>0</v>
      </c>
      <c r="J186" s="63" t="n">
        <v>0</v>
      </c>
      <c r="K186" s="72" t="n">
        <v>0</v>
      </c>
      <c r="L186" s="56" t="n">
        <v>2.024</v>
      </c>
    </row>
    <row r="187" customFormat="false" ht="12.75" hidden="false" customHeight="false" outlineLevel="0" collapsed="false">
      <c r="A187" s="46" t="n">
        <v>182</v>
      </c>
      <c r="B187" s="58" t="s">
        <v>284</v>
      </c>
      <c r="C187" s="59" t="n">
        <v>672168</v>
      </c>
      <c r="D187" s="60" t="s">
        <v>285</v>
      </c>
      <c r="E187" s="74" t="s">
        <v>16</v>
      </c>
      <c r="F187" s="51" t="n">
        <v>0</v>
      </c>
      <c r="G187" s="52" t="n">
        <v>2.008</v>
      </c>
      <c r="H187" s="65" t="n">
        <v>0</v>
      </c>
      <c r="I187" s="71" t="n">
        <v>0</v>
      </c>
      <c r="J187" s="63" t="n">
        <v>0</v>
      </c>
      <c r="K187" s="72" t="n">
        <v>0</v>
      </c>
      <c r="L187" s="56" t="n">
        <v>2.008</v>
      </c>
    </row>
    <row r="188" customFormat="false" ht="12.75" hidden="false" customHeight="false" outlineLevel="0" collapsed="false">
      <c r="A188" s="46" t="n">
        <v>183</v>
      </c>
      <c r="B188" s="58" t="s">
        <v>286</v>
      </c>
      <c r="C188" s="59" t="n">
        <v>672166</v>
      </c>
      <c r="D188" s="60" t="s">
        <v>285</v>
      </c>
      <c r="E188" s="74" t="s">
        <v>16</v>
      </c>
      <c r="F188" s="51" t="n">
        <v>0</v>
      </c>
      <c r="G188" s="52" t="n">
        <v>2.005</v>
      </c>
      <c r="H188" s="65" t="n">
        <v>0</v>
      </c>
      <c r="I188" s="71" t="n">
        <v>0</v>
      </c>
      <c r="J188" s="63" t="n">
        <v>0</v>
      </c>
      <c r="K188" s="72" t="n">
        <v>0</v>
      </c>
      <c r="L188" s="56" t="n">
        <v>2.005</v>
      </c>
    </row>
    <row r="189" customFormat="false" ht="12.75" hidden="false" customHeight="false" outlineLevel="0" collapsed="false">
      <c r="A189" s="46" t="n">
        <v>184</v>
      </c>
      <c r="B189" s="62" t="s">
        <v>287</v>
      </c>
      <c r="C189" s="48" t="n">
        <v>666307</v>
      </c>
      <c r="D189" s="49" t="s">
        <v>175</v>
      </c>
      <c r="E189" s="67" t="s">
        <v>16</v>
      </c>
      <c r="F189" s="51" t="n">
        <v>0</v>
      </c>
      <c r="G189" s="52" t="n">
        <v>1.956</v>
      </c>
      <c r="H189" s="65" t="n">
        <v>0</v>
      </c>
      <c r="I189" s="71" t="n">
        <v>0</v>
      </c>
      <c r="J189" s="63" t="n">
        <v>0</v>
      </c>
      <c r="K189" s="72" t="n">
        <v>0</v>
      </c>
      <c r="L189" s="56" t="n">
        <v>1.956</v>
      </c>
    </row>
    <row r="190" customFormat="false" ht="12.75" hidden="false" customHeight="false" outlineLevel="0" collapsed="false">
      <c r="A190" s="46" t="n">
        <v>185</v>
      </c>
      <c r="B190" s="58" t="s">
        <v>288</v>
      </c>
      <c r="C190" s="59" t="n">
        <v>658099</v>
      </c>
      <c r="D190" s="60" t="s">
        <v>289</v>
      </c>
      <c r="E190" s="68" t="s">
        <v>16</v>
      </c>
      <c r="F190" s="57" t="n">
        <v>1.924</v>
      </c>
      <c r="G190" s="63" t="n">
        <v>0</v>
      </c>
      <c r="H190" s="65" t="n">
        <v>0</v>
      </c>
      <c r="I190" s="71" t="n">
        <v>0</v>
      </c>
      <c r="J190" s="63" t="n">
        <v>0</v>
      </c>
      <c r="K190" s="72" t="n">
        <v>0</v>
      </c>
      <c r="L190" s="56" t="n">
        <v>1.924</v>
      </c>
    </row>
    <row r="191" customFormat="false" ht="12.75" hidden="false" customHeight="false" outlineLevel="0" collapsed="false">
      <c r="A191" s="46" t="n">
        <v>186</v>
      </c>
      <c r="B191" s="62" t="s">
        <v>290</v>
      </c>
      <c r="C191" s="48" t="n">
        <v>659743</v>
      </c>
      <c r="D191" s="49" t="s">
        <v>291</v>
      </c>
      <c r="E191" s="67" t="s">
        <v>16</v>
      </c>
      <c r="F191" s="57" t="n">
        <v>1.902</v>
      </c>
      <c r="G191" s="63" t="n">
        <v>0</v>
      </c>
      <c r="H191" s="65" t="n">
        <v>0</v>
      </c>
      <c r="I191" s="71" t="n">
        <v>0</v>
      </c>
      <c r="J191" s="63" t="n">
        <v>0</v>
      </c>
      <c r="K191" s="72" t="n">
        <v>0</v>
      </c>
      <c r="L191" s="56" t="n">
        <v>1.902</v>
      </c>
    </row>
    <row r="192" customFormat="false" ht="12.75" hidden="false" customHeight="false" outlineLevel="0" collapsed="false">
      <c r="A192" s="46" t="n">
        <v>187</v>
      </c>
      <c r="B192" s="58" t="s">
        <v>292</v>
      </c>
      <c r="C192" s="59" t="n">
        <v>659885</v>
      </c>
      <c r="D192" s="60" t="s">
        <v>234</v>
      </c>
      <c r="E192" s="74" t="s">
        <v>16</v>
      </c>
      <c r="F192" s="51" t="n">
        <v>0</v>
      </c>
      <c r="G192" s="52" t="n">
        <v>1.712</v>
      </c>
      <c r="H192" s="65" t="n">
        <v>0</v>
      </c>
      <c r="I192" s="71" t="n">
        <v>0</v>
      </c>
      <c r="J192" s="63" t="n">
        <v>0</v>
      </c>
      <c r="K192" s="72" t="n">
        <v>0</v>
      </c>
      <c r="L192" s="56" t="n">
        <v>1.712</v>
      </c>
    </row>
    <row r="193" customFormat="false" ht="12.75" hidden="false" customHeight="false" outlineLevel="0" collapsed="false">
      <c r="A193" s="46" t="n">
        <v>188</v>
      </c>
      <c r="B193" s="58" t="s">
        <v>293</v>
      </c>
      <c r="C193" s="59" t="n">
        <v>649379</v>
      </c>
      <c r="D193" s="60" t="s">
        <v>259</v>
      </c>
      <c r="E193" s="74" t="s">
        <v>16</v>
      </c>
      <c r="F193" s="51" t="n">
        <v>0</v>
      </c>
      <c r="G193" s="52" t="n">
        <v>1.697</v>
      </c>
      <c r="H193" s="65" t="n">
        <v>0</v>
      </c>
      <c r="I193" s="71" t="n">
        <v>0</v>
      </c>
      <c r="J193" s="63" t="n">
        <v>0</v>
      </c>
      <c r="K193" s="72" t="n">
        <v>0</v>
      </c>
      <c r="L193" s="56" t="n">
        <v>1.697</v>
      </c>
    </row>
    <row r="194" customFormat="false" ht="12.75" hidden="false" customHeight="false" outlineLevel="0" collapsed="false">
      <c r="A194" s="46" t="n">
        <v>189</v>
      </c>
      <c r="B194" s="62" t="s">
        <v>294</v>
      </c>
      <c r="C194" s="48" t="n">
        <v>657265</v>
      </c>
      <c r="D194" s="49" t="s">
        <v>30</v>
      </c>
      <c r="E194" s="68" t="s">
        <v>16</v>
      </c>
      <c r="F194" s="57" t="n">
        <v>1.663</v>
      </c>
      <c r="G194" s="63" t="n">
        <v>0</v>
      </c>
      <c r="H194" s="65" t="n">
        <v>0</v>
      </c>
      <c r="I194" s="71" t="n">
        <v>0</v>
      </c>
      <c r="J194" s="63" t="n">
        <v>0</v>
      </c>
      <c r="K194" s="72" t="n">
        <v>0</v>
      </c>
      <c r="L194" s="56" t="n">
        <v>1.663</v>
      </c>
    </row>
    <row r="195" customFormat="false" ht="12.75" hidden="false" customHeight="false" outlineLevel="0" collapsed="false">
      <c r="A195" s="46" t="n">
        <v>190</v>
      </c>
      <c r="B195" s="62" t="s">
        <v>295</v>
      </c>
      <c r="C195" s="48" t="n">
        <v>639971</v>
      </c>
      <c r="D195" s="49" t="s">
        <v>296</v>
      </c>
      <c r="E195" s="72" t="s">
        <v>16</v>
      </c>
      <c r="F195" s="57" t="n">
        <v>1.655</v>
      </c>
      <c r="G195" s="63" t="n">
        <v>0</v>
      </c>
      <c r="H195" s="65" t="n">
        <v>0</v>
      </c>
      <c r="I195" s="71" t="n">
        <v>0</v>
      </c>
      <c r="J195" s="63" t="n">
        <v>0</v>
      </c>
      <c r="K195" s="72" t="n">
        <v>0</v>
      </c>
      <c r="L195" s="56" t="n">
        <v>1.655</v>
      </c>
    </row>
    <row r="196" customFormat="false" ht="12.75" hidden="false" customHeight="false" outlineLevel="0" collapsed="false">
      <c r="A196" s="46" t="n">
        <v>191</v>
      </c>
      <c r="B196" s="62" t="s">
        <v>297</v>
      </c>
      <c r="C196" s="48" t="n">
        <v>664287</v>
      </c>
      <c r="D196" s="49" t="s">
        <v>145</v>
      </c>
      <c r="E196" s="67" t="s">
        <v>16</v>
      </c>
      <c r="F196" s="57" t="n">
        <v>1.65</v>
      </c>
      <c r="G196" s="63" t="n">
        <v>0</v>
      </c>
      <c r="H196" s="65" t="n">
        <v>0</v>
      </c>
      <c r="I196" s="71" t="n">
        <v>0</v>
      </c>
      <c r="J196" s="63" t="n">
        <v>0</v>
      </c>
      <c r="K196" s="72" t="n">
        <v>0</v>
      </c>
      <c r="L196" s="56" t="n">
        <v>1.65</v>
      </c>
    </row>
    <row r="197" customFormat="false" ht="12.75" hidden="false" customHeight="false" outlineLevel="0" collapsed="false">
      <c r="A197" s="46" t="n">
        <v>192</v>
      </c>
      <c r="B197" s="62" t="s">
        <v>298</v>
      </c>
      <c r="C197" s="48" t="n">
        <v>666997</v>
      </c>
      <c r="D197" s="49" t="s">
        <v>221</v>
      </c>
      <c r="E197" s="72" t="s">
        <v>16</v>
      </c>
      <c r="F197" s="57" t="n">
        <v>1.547</v>
      </c>
      <c r="G197" s="63" t="n">
        <v>0</v>
      </c>
      <c r="H197" s="65" t="n">
        <v>0</v>
      </c>
      <c r="I197" s="71" t="n">
        <v>0</v>
      </c>
      <c r="J197" s="63" t="n">
        <v>0</v>
      </c>
      <c r="K197" s="72" t="n">
        <v>0</v>
      </c>
      <c r="L197" s="56" t="n">
        <v>1.547</v>
      </c>
    </row>
    <row r="198" customFormat="false" ht="12.75" hidden="false" customHeight="false" outlineLevel="0" collapsed="false">
      <c r="A198" s="46" t="n">
        <v>193</v>
      </c>
      <c r="B198" s="58" t="s">
        <v>299</v>
      </c>
      <c r="C198" s="59" t="n">
        <v>654994</v>
      </c>
      <c r="D198" s="60" t="s">
        <v>160</v>
      </c>
      <c r="E198" s="68" t="s">
        <v>16</v>
      </c>
      <c r="F198" s="57" t="n">
        <v>1.524</v>
      </c>
      <c r="G198" s="63" t="n">
        <v>0</v>
      </c>
      <c r="H198" s="65" t="n">
        <v>0</v>
      </c>
      <c r="I198" s="71" t="n">
        <v>0</v>
      </c>
      <c r="J198" s="63" t="n">
        <v>0</v>
      </c>
      <c r="K198" s="72" t="n">
        <v>0</v>
      </c>
      <c r="L198" s="56" t="n">
        <v>1.524</v>
      </c>
    </row>
    <row r="199" s="44" customFormat="true" ht="12.75" hidden="false" customHeight="false" outlineLevel="0" collapsed="false">
      <c r="A199" s="46" t="n">
        <v>194</v>
      </c>
      <c r="B199" s="62" t="s">
        <v>300</v>
      </c>
      <c r="C199" s="48" t="n">
        <v>658811</v>
      </c>
      <c r="D199" s="49" t="s">
        <v>267</v>
      </c>
      <c r="E199" s="67" t="s">
        <v>16</v>
      </c>
      <c r="F199" s="57" t="n">
        <v>1.517</v>
      </c>
      <c r="G199" s="63" t="n">
        <v>0</v>
      </c>
      <c r="H199" s="65" t="n">
        <v>0</v>
      </c>
      <c r="I199" s="71" t="n">
        <v>0</v>
      </c>
      <c r="J199" s="63" t="n">
        <v>0</v>
      </c>
      <c r="K199" s="72" t="n">
        <v>0</v>
      </c>
      <c r="L199" s="56" t="n">
        <v>1.517</v>
      </c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</row>
    <row r="200" customFormat="false" ht="12.75" hidden="false" customHeight="false" outlineLevel="0" collapsed="false">
      <c r="A200" s="75" t="n">
        <v>195</v>
      </c>
      <c r="B200" s="58" t="s">
        <v>301</v>
      </c>
      <c r="C200" s="59" t="n">
        <v>673328</v>
      </c>
      <c r="D200" s="60" t="s">
        <v>302</v>
      </c>
      <c r="E200" s="68" t="s">
        <v>16</v>
      </c>
      <c r="F200" s="51" t="n">
        <v>0</v>
      </c>
      <c r="G200" s="63" t="n">
        <v>0</v>
      </c>
      <c r="H200" s="53" t="n">
        <v>1.464</v>
      </c>
      <c r="I200" s="71" t="n">
        <v>0</v>
      </c>
      <c r="J200" s="63" t="n">
        <v>0</v>
      </c>
      <c r="K200" s="72" t="n">
        <v>0</v>
      </c>
      <c r="L200" s="56" t="n">
        <v>1.464</v>
      </c>
    </row>
    <row r="201" s="45" customFormat="true" ht="12.75" hidden="false" customHeight="false" outlineLevel="0" collapsed="false">
      <c r="A201" s="75" t="n">
        <v>196</v>
      </c>
      <c r="B201" s="58" t="s">
        <v>303</v>
      </c>
      <c r="C201" s="59" t="n">
        <v>671031</v>
      </c>
      <c r="D201" s="60" t="s">
        <v>22</v>
      </c>
      <c r="E201" s="68" t="s">
        <v>16</v>
      </c>
      <c r="F201" s="51" t="n">
        <v>0</v>
      </c>
      <c r="G201" s="63" t="n">
        <v>0</v>
      </c>
      <c r="H201" s="53" t="n">
        <v>1.462</v>
      </c>
      <c r="I201" s="71" t="n">
        <v>0</v>
      </c>
      <c r="J201" s="63" t="n">
        <v>0</v>
      </c>
      <c r="K201" s="72" t="n">
        <v>0</v>
      </c>
      <c r="L201" s="56" t="n">
        <v>1.462</v>
      </c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</row>
    <row r="202" customFormat="false" ht="12.75" hidden="false" customHeight="false" outlineLevel="0" collapsed="false">
      <c r="A202" s="46" t="n">
        <v>197</v>
      </c>
      <c r="B202" s="58" t="s">
        <v>304</v>
      </c>
      <c r="C202" s="59" t="n">
        <v>671254</v>
      </c>
      <c r="D202" s="60" t="s">
        <v>305</v>
      </c>
      <c r="E202" s="74" t="s">
        <v>16</v>
      </c>
      <c r="F202" s="51" t="n">
        <v>0</v>
      </c>
      <c r="G202" s="52" t="n">
        <v>1.438</v>
      </c>
      <c r="H202" s="65" t="n">
        <v>0</v>
      </c>
      <c r="I202" s="71" t="n">
        <v>0</v>
      </c>
      <c r="J202" s="63" t="n">
        <v>0</v>
      </c>
      <c r="K202" s="72" t="n">
        <v>0</v>
      </c>
      <c r="L202" s="56" t="n">
        <v>1.438</v>
      </c>
    </row>
    <row r="203" customFormat="false" ht="12.75" hidden="false" customHeight="false" outlineLevel="0" collapsed="false">
      <c r="A203" s="46" t="n">
        <v>198</v>
      </c>
      <c r="B203" s="58" t="s">
        <v>306</v>
      </c>
      <c r="C203" s="59" t="n">
        <v>671257</v>
      </c>
      <c r="D203" s="60" t="s">
        <v>305</v>
      </c>
      <c r="E203" s="74" t="s">
        <v>16</v>
      </c>
      <c r="F203" s="51" t="n">
        <v>0</v>
      </c>
      <c r="G203" s="52" t="n">
        <v>1.437</v>
      </c>
      <c r="H203" s="65" t="n">
        <v>0</v>
      </c>
      <c r="I203" s="71" t="n">
        <v>0</v>
      </c>
      <c r="J203" s="63" t="n">
        <v>0</v>
      </c>
      <c r="K203" s="72" t="n">
        <v>0</v>
      </c>
      <c r="L203" s="56" t="n">
        <v>1.437</v>
      </c>
    </row>
    <row r="204" customFormat="false" ht="12.75" hidden="false" customHeight="false" outlineLevel="0" collapsed="false">
      <c r="A204" s="46" t="n">
        <v>199</v>
      </c>
      <c r="B204" s="58" t="s">
        <v>307</v>
      </c>
      <c r="C204" s="59" t="n">
        <v>655621</v>
      </c>
      <c r="D204" s="60" t="s">
        <v>308</v>
      </c>
      <c r="E204" s="68" t="s">
        <v>16</v>
      </c>
      <c r="F204" s="57" t="n">
        <v>1.233</v>
      </c>
      <c r="G204" s="63" t="n">
        <v>0</v>
      </c>
      <c r="H204" s="65" t="n">
        <v>0</v>
      </c>
      <c r="I204" s="71" t="n">
        <v>0</v>
      </c>
      <c r="J204" s="63" t="n">
        <v>0</v>
      </c>
      <c r="K204" s="72" t="n">
        <v>0</v>
      </c>
      <c r="L204" s="56" t="n">
        <v>1.233</v>
      </c>
    </row>
    <row r="205" customFormat="false" ht="12.75" hidden="false" customHeight="false" outlineLevel="0" collapsed="false">
      <c r="A205" s="75" t="n">
        <v>200</v>
      </c>
      <c r="B205" s="58" t="s">
        <v>309</v>
      </c>
      <c r="C205" s="59" t="n">
        <v>672323</v>
      </c>
      <c r="D205" s="60" t="s">
        <v>310</v>
      </c>
      <c r="E205" s="74" t="s">
        <v>16</v>
      </c>
      <c r="F205" s="51" t="n">
        <v>0</v>
      </c>
      <c r="G205" s="52" t="n">
        <v>1.229</v>
      </c>
      <c r="H205" s="65" t="n">
        <v>0</v>
      </c>
      <c r="I205" s="71" t="n">
        <v>0</v>
      </c>
      <c r="J205" s="63" t="n">
        <v>0</v>
      </c>
      <c r="K205" s="72" t="n">
        <v>0</v>
      </c>
      <c r="L205" s="56" t="n">
        <v>1.229</v>
      </c>
    </row>
    <row r="206" customFormat="false" ht="12.75" hidden="false" customHeight="false" outlineLevel="0" collapsed="false">
      <c r="A206" s="46" t="n">
        <v>201</v>
      </c>
      <c r="B206" s="62" t="s">
        <v>311</v>
      </c>
      <c r="C206" s="48" t="n">
        <v>655486</v>
      </c>
      <c r="D206" s="49" t="s">
        <v>312</v>
      </c>
      <c r="E206" s="50" t="s">
        <v>16</v>
      </c>
      <c r="F206" s="57" t="n">
        <v>1.225</v>
      </c>
      <c r="G206" s="63" t="n">
        <v>0</v>
      </c>
      <c r="H206" s="65" t="n">
        <v>0</v>
      </c>
      <c r="I206" s="71" t="n">
        <v>0</v>
      </c>
      <c r="J206" s="63" t="n">
        <v>0</v>
      </c>
      <c r="K206" s="72" t="n">
        <v>0</v>
      </c>
      <c r="L206" s="56" t="n">
        <v>1.225</v>
      </c>
    </row>
    <row r="207" customFormat="false" ht="13.5" hidden="false" customHeight="false" outlineLevel="0" collapsed="false">
      <c r="A207" s="76" t="n">
        <v>202</v>
      </c>
      <c r="B207" s="77" t="s">
        <v>313</v>
      </c>
      <c r="C207" s="78" t="n">
        <v>653359</v>
      </c>
      <c r="D207" s="79" t="s">
        <v>314</v>
      </c>
      <c r="E207" s="80" t="s">
        <v>16</v>
      </c>
      <c r="F207" s="81" t="n">
        <v>1.165</v>
      </c>
      <c r="G207" s="82" t="n">
        <v>0</v>
      </c>
      <c r="H207" s="83" t="n">
        <v>0</v>
      </c>
      <c r="I207" s="84" t="n">
        <v>0</v>
      </c>
      <c r="J207" s="82" t="n">
        <v>0</v>
      </c>
      <c r="K207" s="85" t="n">
        <v>0</v>
      </c>
      <c r="L207" s="86" t="n">
        <v>1.165</v>
      </c>
    </row>
    <row r="208" customFormat="false" ht="13.5" hidden="false" customHeight="false" outlineLevel="0" collapsed="false"/>
  </sheetData>
  <mergeCells count="2">
    <mergeCell ref="A1:L1"/>
    <mergeCell ref="A3:L3"/>
  </mergeCells>
  <conditionalFormatting sqref="F6:K207">
    <cfRule type="cellIs" priority="2" operator="equal" aboveAverage="0" equalAverage="0" bottom="0" percent="0" rank="0" text="" dxfId="0">
      <formula>0</formula>
    </cfRule>
  </conditionalFormatting>
  <conditionalFormatting sqref="F196:F207 I6:K207">
    <cfRule type="cellIs" priority="3" operator="greaterThan" aboveAverage="0" equalAverage="0" bottom="0" percent="0" rank="0" text="" dxfId="1">
      <formula>$K196</formula>
    </cfRule>
    <cfRule type="cellIs" priority="4" operator="greaterThan" aboveAverage="0" equalAverage="0" bottom="0" percent="0" rank="0" text="" dxfId="2">
      <formula>$J196</formula>
    </cfRule>
    <cfRule type="cellIs" priority="5" operator="greaterThan" aboveAverage="0" equalAverage="0" bottom="0" percent="0" rank="0" text="" dxfId="3">
      <formula>$I196</formula>
    </cfRule>
  </conditionalFormatting>
  <conditionalFormatting sqref="F6:H207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C1:C65536">
    <cfRule type="expression" priority="9" aboveAverage="0" equalAverage="0" bottom="0" percent="0" rank="0" text="" dxfId="7">
      <formula>AND(COUNTIF($C:$C,C1)&gt;1,NOT(ISBLANK(C1)))</formula>
    </cfRule>
  </conditionalFormatting>
  <conditionalFormatting sqref="C1:C65536">
    <cfRule type="expression" priority="10" aboveAverage="0" equalAverage="0" bottom="0" percent="0" rank="0" text="" dxfId="8">
      <formula>AND(COUNTIF($C:$C,C1)&gt;1,NOT(ISBLANK(C1)))</formula>
    </cfRule>
    <cfRule type="expression" priority="11" aboveAverage="0" equalAverage="0" bottom="0" percent="0" rank="0" text="" dxfId="9">
      <formula>AND(COUNTIF($C:$C,C1)&gt;1,NOT(ISBLANK(C1)))</formula>
    </cfRule>
  </conditionalFormatting>
  <conditionalFormatting sqref="C1:C65536">
    <cfRule type="expression" priority="12" aboveAverage="0" equalAverage="0" bottom="0" percent="0" rank="0" text="" dxfId="10">
      <formula>AND(COUNTIF($C:$C,C1)&gt;1,NOT(ISBLANK(C1)))</formula>
    </cfRule>
    <cfRule type="expression" priority="13" aboveAverage="0" equalAverage="0" bottom="0" percent="0" rank="0" text="" dxfId="11">
      <formula>AND(COUNTIF($C:$C,C1)&gt;1,NOT(ISBLANK(C1)))</formula>
    </cfRule>
    <cfRule type="expression" priority="14" aboveAverage="0" equalAverage="0" bottom="0" percent="0" rank="0" text="" dxfId="12">
      <formula>AND(COUNTIF($C:$C,C1)&gt;1,NOT(ISBLANK(C1)))</formula>
    </cfRule>
  </conditionalFormatting>
  <conditionalFormatting sqref="C2 C4:C65536">
    <cfRule type="expression" priority="15" aboveAverage="0" equalAverage="0" bottom="0" percent="0" rank="0" text="" dxfId="13">
      <formula>AND(COUNTIF($C$2:$C$2,C2)+COUNTIF($C$4:$C$65536,C2)&gt;1,NOT(ISBLANK(C2)))</formula>
    </cfRule>
  </conditionalFormatting>
  <conditionalFormatting sqref="C2 C4:C65536">
    <cfRule type="expression" priority="16" aboveAverage="0" equalAverage="0" bottom="0" percent="0" rank="0" text="" dxfId="14">
      <formula>AND(COUNTIF($C$2:$C$2,C2)+COUNTIF($C$4:$C$65536,C2)&gt;1,NOT(ISBLANK(C2)))</formula>
    </cfRule>
    <cfRule type="expression" priority="17" aboveAverage="0" equalAverage="0" bottom="0" percent="0" rank="0" text="" dxfId="15">
      <formula>AND(COUNTIF($C$2:$C$2,C2)+COUNTIF($C$4:$C$65536,C2)&gt;1,NOT(ISBLANK(C2)))</formula>
    </cfRule>
  </conditionalFormatting>
  <conditionalFormatting sqref="G136:H136">
    <cfRule type="cellIs" priority="18" operator="greaterThan" aboveAverage="0" equalAverage="0" bottom="0" percent="0" rank="0" text="" dxfId="16">
      <formula>$H136</formula>
    </cfRule>
    <cfRule type="cellIs" priority="19" operator="greaterThan" aboveAverage="0" equalAverage="0" bottom="0" percent="0" rank="0" text="" dxfId="17">
      <formula>$G136</formula>
    </cfRule>
    <cfRule type="cellIs" priority="20" operator="greaterThan" aboveAverage="0" equalAverage="0" bottom="0" percent="0" rank="0" text="" dxfId="18">
      <formula>$F136</formula>
    </cfRule>
  </conditionalFormatting>
  <conditionalFormatting sqref="F161:F165">
    <cfRule type="cellIs" priority="21" operator="greaterThan" aboveAverage="0" equalAverage="0" bottom="0" percent="0" rank="0" text="" dxfId="19">
      <formula>$H161</formula>
    </cfRule>
    <cfRule type="cellIs" priority="22" operator="greaterThan" aboveAverage="0" equalAverage="0" bottom="0" percent="0" rank="0" text="" dxfId="20">
      <formula>$G161</formula>
    </cfRule>
    <cfRule type="cellIs" priority="23" operator="greaterThan" aboveAverage="0" equalAverage="0" bottom="0" percent="0" rank="0" text="" dxfId="21">
      <formula>$F161</formula>
    </cfRule>
  </conditionalFormatting>
  <conditionalFormatting sqref="C160">
    <cfRule type="expression" priority="24" aboveAverage="0" equalAverage="0" bottom="0" percent="0" rank="0" text="" dxfId="22">
      <formula>AND(COUNTIF($C$160:$C$160,C160)&gt;1,NOT(ISBLANK(C160)))</formula>
    </cfRule>
  </conditionalFormatting>
  <conditionalFormatting sqref="C160">
    <cfRule type="expression" priority="25" aboveAverage="0" equalAverage="0" bottom="0" percent="0" rank="0" text="" dxfId="23">
      <formula>AND(COUNTIF($C$160:$C$160,C160)&gt;1,NOT(ISBLANK(C160)))</formula>
    </cfRule>
    <cfRule type="expression" priority="26" aboveAverage="0" equalAverage="0" bottom="0" percent="0" rank="0" text="" dxfId="24">
      <formula>AND(COUNTIF($C$160:$C$160,C160)&gt;1,NOT(ISBLANK(C160)))</formula>
    </cfRule>
  </conditionalFormatting>
  <conditionalFormatting sqref="C179:C180">
    <cfRule type="expression" priority="27" aboveAverage="0" equalAverage="0" bottom="0" percent="0" rank="0" text="" dxfId="25">
      <formula>AND(COUNTIF($C$179:$C$180,C179)&gt;1,NOT(ISBLANK(C179)))</formula>
    </cfRule>
  </conditionalFormatting>
  <conditionalFormatting sqref="C179:C180">
    <cfRule type="expression" priority="28" aboveAverage="0" equalAverage="0" bottom="0" percent="0" rank="0" text="" dxfId="26">
      <formula>AND(COUNTIF($C$179:$C$180,C179)&gt;1,NOT(ISBLANK(C179)))</formula>
    </cfRule>
    <cfRule type="expression" priority="29" aboveAverage="0" equalAverage="0" bottom="0" percent="0" rank="0" text="" dxfId="27">
      <formula>AND(COUNTIF($C$179:$C$180,C179)&gt;1,NOT(ISBLANK(C179)))</formula>
    </cfRule>
  </conditionalFormatting>
  <conditionalFormatting sqref="F179:F180">
    <cfRule type="cellIs" priority="30" operator="greaterThan" aboveAverage="0" equalAverage="0" bottom="0" percent="0" rank="0" text="" dxfId="28">
      <formula>$H179</formula>
    </cfRule>
    <cfRule type="cellIs" priority="31" operator="greaterThan" aboveAverage="0" equalAverage="0" bottom="0" percent="0" rank="0" text="" dxfId="29">
      <formula>$G179</formula>
    </cfRule>
    <cfRule type="cellIs" priority="32" operator="greaterThan" aboveAverage="0" equalAverage="0" bottom="0" percent="0" rank="0" text="" dxfId="30">
      <formula>$F179</formula>
    </cfRule>
  </conditionalFormatting>
  <conditionalFormatting sqref="C166:C176">
    <cfRule type="expression" priority="33" aboveAverage="0" equalAverage="0" bottom="0" percent="0" rank="0" text="" dxfId="31">
      <formula>AND(COUNTIF($C$166:$C$176,C166)&gt;1,NOT(ISBLANK(C166)))</formula>
    </cfRule>
  </conditionalFormatting>
  <conditionalFormatting sqref="C166:C176">
    <cfRule type="expression" priority="34" aboveAverage="0" equalAverage="0" bottom="0" percent="0" rank="0" text="" dxfId="32">
      <formula>AND(COUNTIF($C$166:$C$176,C166)&gt;1,NOT(ISBLANK(C166)))</formula>
    </cfRule>
    <cfRule type="expression" priority="35" aboveAverage="0" equalAverage="0" bottom="0" percent="0" rank="0" text="" dxfId="33">
      <formula>AND(COUNTIF($C$166:$C$176,C166)&gt;1,NOT(ISBLANK(C166)))</formula>
    </cfRule>
  </conditionalFormatting>
  <conditionalFormatting sqref="F166:F176">
    <cfRule type="cellIs" priority="36" operator="greaterThan" aboveAverage="0" equalAverage="0" bottom="0" percent="0" rank="0" text="" dxfId="34">
      <formula>$H166</formula>
    </cfRule>
    <cfRule type="cellIs" priority="37" operator="greaterThan" aboveAverage="0" equalAverage="0" bottom="0" percent="0" rank="0" text="" dxfId="35">
      <formula>$G166</formula>
    </cfRule>
    <cfRule type="cellIs" priority="38" operator="greaterThan" aboveAverage="0" equalAverage="0" bottom="0" percent="0" rank="0" text="" dxfId="36">
      <formula>$F166</formula>
    </cfRule>
  </conditionalFormatting>
  <conditionalFormatting sqref="C131">
    <cfRule type="expression" priority="39" aboveAverage="0" equalAverage="0" bottom="0" percent="0" rank="0" text="" dxfId="37">
      <formula>AND(COUNTIF($C$131:$C$131,C131)&gt;1,NOT(ISBLANK(C131)))</formula>
    </cfRule>
    <cfRule type="expression" priority="40" aboveAverage="0" equalAverage="0" bottom="0" percent="0" rank="0" text="" dxfId="38">
      <formula>AND(COUNTIF($C$131:$C$131,C131)&gt;1,NOT(ISBLANK(C131)))</formula>
    </cfRule>
  </conditionalFormatting>
  <conditionalFormatting sqref="C131">
    <cfRule type="expression" priority="41" aboveAverage="0" equalAverage="0" bottom="0" percent="0" rank="0" text="" dxfId="39">
      <formula>AND(COUNTIF($C$131:$C$131,C131)&gt;1,NOT(ISBLANK(C131)))</formula>
    </cfRule>
  </conditionalFormatting>
  <conditionalFormatting sqref="C130">
    <cfRule type="expression" priority="42" aboveAverage="0" equalAverage="0" bottom="0" percent="0" rank="0" text="" dxfId="40">
      <formula>AND(COUNTIF($C$130:$C$130,C130)&gt;1,NOT(ISBLANK(C130)))</formula>
    </cfRule>
  </conditionalFormatting>
  <conditionalFormatting sqref="C130">
    <cfRule type="expression" priority="43" aboveAverage="0" equalAverage="0" bottom="0" percent="0" rank="0" text="" dxfId="41">
      <formula>AND(COUNTIF($C$130:$C$130,C130)&gt;1,NOT(ISBLANK(C130)))</formula>
    </cfRule>
    <cfRule type="expression" priority="44" aboveAverage="0" equalAverage="0" bottom="0" percent="0" rank="0" text="" dxfId="42">
      <formula>AND(COUNTIF($C$130:$C$130,C130)&gt;1,NOT(ISBLANK(C130)))</formula>
    </cfRule>
  </conditionalFormatting>
  <conditionalFormatting sqref="C122:C123">
    <cfRule type="expression" priority="45" aboveAverage="0" equalAverage="0" bottom="0" percent="0" rank="0" text="" dxfId="43">
      <formula>AND(COUNTIF($C$122:$C$123,C122)&gt;1,NOT(ISBLANK(C122)))</formula>
    </cfRule>
  </conditionalFormatting>
  <conditionalFormatting sqref="C122:C123">
    <cfRule type="expression" priority="46" aboveAverage="0" equalAverage="0" bottom="0" percent="0" rank="0" text="" dxfId="44">
      <formula>AND(COUNTIF($C$122:$C$123,C122)&gt;1,NOT(ISBLANK(C122)))</formula>
    </cfRule>
    <cfRule type="expression" priority="47" aboveAverage="0" equalAverage="0" bottom="0" percent="0" rank="0" text="" dxfId="45">
      <formula>AND(COUNTIF($C$122:$C$123,C122)&gt;1,NOT(ISBLANK(C122)))</formula>
    </cfRule>
  </conditionalFormatting>
  <conditionalFormatting sqref="F122:F123">
    <cfRule type="cellIs" priority="48" operator="greaterThan" aboveAverage="0" equalAverage="0" bottom="0" percent="0" rank="0" text="" dxfId="46">
      <formula>$H122</formula>
    </cfRule>
    <cfRule type="cellIs" priority="49" operator="greaterThan" aboveAverage="0" equalAverage="0" bottom="0" percent="0" rank="0" text="" dxfId="47">
      <formula>$G122</formula>
    </cfRule>
    <cfRule type="cellIs" priority="50" operator="greaterThan" aboveAverage="0" equalAverage="0" bottom="0" percent="0" rank="0" text="" dxfId="48">
      <formula>$F122</formula>
    </cfRule>
  </conditionalFormatting>
  <conditionalFormatting sqref="F123">
    <cfRule type="cellIs" priority="51" operator="greaterThan" aboveAverage="0" equalAverage="0" bottom="0" percent="0" rank="0" text="" dxfId="49">
      <formula>$H123</formula>
    </cfRule>
    <cfRule type="cellIs" priority="52" operator="greaterThan" aboveAverage="0" equalAverage="0" bottom="0" percent="0" rank="0" text="" dxfId="50">
      <formula>$G123</formula>
    </cfRule>
    <cfRule type="cellIs" priority="53" operator="greaterThan" aboveAverage="0" equalAverage="0" bottom="0" percent="0" rank="0" text="" dxfId="51">
      <formula>$F123</formula>
    </cfRule>
  </conditionalFormatting>
  <conditionalFormatting sqref="C181:C192 C161:C165 C177:C178">
    <cfRule type="expression" priority="54" aboveAverage="0" equalAverage="0" bottom="0" percent="0" rank="0" text="" dxfId="52">
      <formula>AND(COUNTIF($C$181:$C$192,C181)+COUNTIF($C$161:$C$165,C181)+COUNTIF($C$177:$C$178,C181)&gt;1,NOT(ISBLANK(C181)))</formula>
    </cfRule>
  </conditionalFormatting>
  <conditionalFormatting sqref="C181:C192 C161:C165 C177:C178">
    <cfRule type="expression" priority="55" aboveAverage="0" equalAverage="0" bottom="0" percent="0" rank="0" text="" dxfId="53">
      <formula>AND(COUNTIF($C$181:$C$192,C181)+COUNTIF($C$161:$C$165,C181)+COUNTIF($C$177:$C$178,C181)&gt;1,NOT(ISBLANK(C181)))</formula>
    </cfRule>
    <cfRule type="expression" priority="56" aboveAverage="0" equalAverage="0" bottom="0" percent="0" rank="0" text="" dxfId="54">
      <formula>AND(COUNTIF($C$181:$C$192,C181)+COUNTIF($C$161:$C$165,C181)+COUNTIF($C$177:$C$178,C181)&gt;1,NOT(ISBLANK(C181)))</formula>
    </cfRule>
  </conditionalFormatting>
  <conditionalFormatting sqref="C193">
    <cfRule type="expression" priority="57" aboveAverage="0" equalAverage="0" bottom="0" percent="0" rank="0" text="" dxfId="55">
      <formula>AND(COUNTIF($C$193:$C$193,C193)&gt;1,NOT(ISBLANK(C193)))</formula>
    </cfRule>
  </conditionalFormatting>
  <conditionalFormatting sqref="C193">
    <cfRule type="expression" priority="58" aboveAverage="0" equalAverage="0" bottom="0" percent="0" rank="0" text="" dxfId="56">
      <formula>AND(COUNTIF($C$193:$C$193,C193)&gt;1,NOT(ISBLANK(C193)))</formula>
    </cfRule>
    <cfRule type="expression" priority="59" aboveAverage="0" equalAverage="0" bottom="0" percent="0" rank="0" text="" dxfId="57">
      <formula>AND(COUNTIF($C$193:$C$193,C193)&gt;1,NOT(ISBLANK(C193)))</formula>
    </cfRule>
  </conditionalFormatting>
  <conditionalFormatting sqref="C118:C121">
    <cfRule type="expression" priority="60" aboveAverage="0" equalAverage="0" bottom="0" percent="0" rank="0" text="" dxfId="58">
      <formula>AND(COUNTIF($C$118:$C$121,C118)&gt;1,NOT(ISBLANK(C118)))</formula>
    </cfRule>
    <cfRule type="expression" priority="61" aboveAverage="0" equalAverage="0" bottom="0" percent="0" rank="0" text="" dxfId="59">
      <formula>AND(COUNTIF($C$118:$C$121,C118)&gt;1,NOT(ISBLANK(C118)))</formula>
    </cfRule>
    <cfRule type="expression" priority="62" aboveAverage="0" equalAverage="0" bottom="0" percent="0" rank="0" text="" dxfId="60">
      <formula>AND(COUNTIF($C$118:$C$121,C118)&gt;1,NOT(ISBLANK(C118)))</formula>
    </cfRule>
  </conditionalFormatting>
  <conditionalFormatting sqref="C118:C121">
    <cfRule type="expression" priority="63" aboveAverage="0" equalAverage="0" bottom="0" percent="0" rank="0" text="" dxfId="61">
      <formula>AND(COUNTIF($C$118:$C$121,C118)&gt;1,NOT(ISBLANK(C118)))</formula>
    </cfRule>
  </conditionalFormatting>
  <conditionalFormatting sqref="C118:C121">
    <cfRule type="expression" priority="64" aboveAverage="0" equalAverage="0" bottom="0" percent="0" rank="0" text="" dxfId="62">
      <formula>AND(COUNTIF($C$118:$C$121,C118)&gt;1,NOT(ISBLANK(C118)))</formula>
    </cfRule>
    <cfRule type="expression" priority="65" aboveAverage="0" equalAverage="0" bottom="0" percent="0" rank="0" text="" dxfId="63">
      <formula>AND(COUNTIF($C$118:$C$121,C118)&gt;1,NOT(ISBLANK(C118)))</formula>
    </cfRule>
  </conditionalFormatting>
  <conditionalFormatting sqref="F118:F121">
    <cfRule type="cellIs" priority="66" operator="greaterThan" aboveAverage="0" equalAverage="0" bottom="0" percent="0" rank="0" text="" dxfId="64">
      <formula>$H118</formula>
    </cfRule>
    <cfRule type="cellIs" priority="67" operator="greaterThan" aboveAverage="0" equalAverage="0" bottom="0" percent="0" rank="0" text="" dxfId="65">
      <formula>$G118</formula>
    </cfRule>
    <cfRule type="cellIs" priority="68" operator="greaterThan" aboveAverage="0" equalAverage="0" bottom="0" percent="0" rank="0" text="" dxfId="66">
      <formula>$F118</formula>
    </cfRule>
  </conditionalFormatting>
  <conditionalFormatting sqref="C194:C195">
    <cfRule type="expression" priority="69" aboveAverage="0" equalAverage="0" bottom="0" percent="0" rank="0" text="" dxfId="67">
      <formula>AND(COUNTIF($C$194:$C$195,C194)&gt;1,NOT(ISBLANK(C194)))</formula>
    </cfRule>
  </conditionalFormatting>
  <conditionalFormatting sqref="C194:C195">
    <cfRule type="expression" priority="70" aboveAverage="0" equalAverage="0" bottom="0" percent="0" rank="0" text="" dxfId="68">
      <formula>AND(COUNTIF($C$194:$C$195,C194)&gt;1,NOT(ISBLANK(C194)))</formula>
    </cfRule>
    <cfRule type="expression" priority="71" aboveAverage="0" equalAverage="0" bottom="0" percent="0" rank="0" text="" dxfId="69">
      <formula>AND(COUNTIF($C$194:$C$195,C194)&gt;1,NOT(ISBLANK(C194)))</formula>
    </cfRule>
  </conditionalFormatting>
  <conditionalFormatting sqref="C136">
    <cfRule type="expression" priority="72" aboveAverage="0" equalAverage="0" bottom="0" percent="0" rank="0" text="" dxfId="70">
      <formula>AND(COUNTIF($C$136:$C$136,C136)&gt;1,NOT(ISBLANK(C136)))</formula>
    </cfRule>
    <cfRule type="expression" priority="73" aboveAverage="0" equalAverage="0" bottom="0" percent="0" rank="0" text="" dxfId="71">
      <formula>AND(COUNTIF($C$136:$C$136,C136)&gt;1,NOT(ISBLANK(C136)))</formula>
    </cfRule>
  </conditionalFormatting>
  <conditionalFormatting sqref="C136">
    <cfRule type="expression" priority="74" aboveAverage="0" equalAverage="0" bottom="0" percent="0" rank="0" text="" dxfId="72">
      <formula>AND(COUNTIF($C$136:$C$136,C136)&gt;1,NOT(ISBLANK(C136)))</formula>
    </cfRule>
    <cfRule type="expression" priority="75" aboveAverage="0" equalAverage="0" bottom="0" percent="0" rank="0" text="" dxfId="73">
      <formula>AND(COUNTIF($C$136:$C$136,C136)&gt;1,NOT(ISBLANK(C136)))</formula>
    </cfRule>
    <cfRule type="expression" priority="76" aboveAverage="0" equalAverage="0" bottom="0" percent="0" rank="0" text="" dxfId="74">
      <formula>AND(COUNTIF($C$136:$C$136,C136)&gt;1,NOT(ISBLANK(C136)))</formula>
    </cfRule>
  </conditionalFormatting>
  <conditionalFormatting sqref="C136">
    <cfRule type="expression" priority="77" aboveAverage="0" equalAverage="0" bottom="0" percent="0" rank="0" text="" dxfId="75">
      <formula>AND(COUNTIF($C$136:$C$136,C136)&gt;1,NOT(ISBLANK(C136)))</formula>
    </cfRule>
  </conditionalFormatting>
  <conditionalFormatting sqref="F136">
    <cfRule type="cellIs" priority="78" operator="greaterThan" aboveAverage="0" equalAverage="0" bottom="0" percent="0" rank="0" text="" dxfId="76">
      <formula>$H136</formula>
    </cfRule>
    <cfRule type="cellIs" priority="79" operator="greaterThan" aboveAverage="0" equalAverage="0" bottom="0" percent="0" rank="0" text="" dxfId="77">
      <formula>$G136</formula>
    </cfRule>
    <cfRule type="cellIs" priority="80" operator="greaterThan" aboveAverage="0" equalAverage="0" bottom="0" percent="0" rank="0" text="" dxfId="78">
      <formula>$F136</formula>
    </cfRule>
  </conditionalFormatting>
  <conditionalFormatting sqref="C135 C137:C138">
    <cfRule type="expression" priority="81" aboveAverage="0" equalAverage="0" bottom="0" percent="0" rank="0" text="" dxfId="79">
      <formula>AND(COUNTIF($C$135:$C$135,C135)+COUNTIF($C$137:$C$138,C135)&gt;1,NOT(ISBLANK(C135)))</formula>
    </cfRule>
  </conditionalFormatting>
  <conditionalFormatting sqref="C135 C137:C138">
    <cfRule type="expression" priority="82" aboveAverage="0" equalAverage="0" bottom="0" percent="0" rank="0" text="" dxfId="80">
      <formula>AND(COUNTIF($C$135:$C$135,C135)+COUNTIF($C$137:$C$138,C135)&gt;1,NOT(ISBLANK(C135)))</formula>
    </cfRule>
    <cfRule type="expression" priority="83" aboveAverage="0" equalAverage="0" bottom="0" percent="0" rank="0" text="" dxfId="81">
      <formula>AND(COUNTIF($C$135:$C$135,C135)+COUNTIF($C$137:$C$138,C135)&gt;1,NOT(ISBLANK(C135)))</formula>
    </cfRule>
  </conditionalFormatting>
  <conditionalFormatting sqref="C134:C135 C137:C149">
    <cfRule type="expression" priority="84" aboveAverage="0" equalAverage="0" bottom="0" percent="0" rank="0" text="" dxfId="82">
      <formula>AND(COUNTIF($C$134:$C$135,C134)+COUNTIF($C$137:$C$149,C134)&gt;1,NOT(ISBLANK(C134)))</formula>
    </cfRule>
  </conditionalFormatting>
  <conditionalFormatting sqref="C134:C135 C137:C149">
    <cfRule type="expression" priority="85" aboveAverage="0" equalAverage="0" bottom="0" percent="0" rank="0" text="" dxfId="83">
      <formula>AND(COUNTIF($C$134:$C$135,C134)+COUNTIF($C$137:$C$149,C134)&gt;1,NOT(ISBLANK(C134)))</formula>
    </cfRule>
    <cfRule type="expression" priority="86" aboveAverage="0" equalAverage="0" bottom="0" percent="0" rank="0" text="" dxfId="84">
      <formula>AND(COUNTIF($C$134:$C$135,C134)+COUNTIF($C$137:$C$149,C134)&gt;1,NOT(ISBLANK(C134)))</formula>
    </cfRule>
  </conditionalFormatting>
  <conditionalFormatting sqref="C196:C207">
    <cfRule type="expression" priority="87" aboveAverage="0" equalAverage="0" bottom="0" percent="0" rank="0" text="" dxfId="85">
      <formula>AND(COUNTIF($C$196:$C$207,C196)&gt;1,NOT(ISBLANK(C196)))</formula>
    </cfRule>
  </conditionalFormatting>
  <conditionalFormatting sqref="C196:C207">
    <cfRule type="expression" priority="88" aboveAverage="0" equalAverage="0" bottom="0" percent="0" rank="0" text="" dxfId="86">
      <formula>AND(COUNTIF($C$196:$C$207,C196)&gt;1,NOT(ISBLANK(C196)))</formula>
    </cfRule>
    <cfRule type="expression" priority="89" aboveAverage="0" equalAverage="0" bottom="0" percent="0" rank="0" text="" dxfId="87">
      <formula>AND(COUNTIF($C$196:$C$207,C196)&gt;1,NOT(ISBLANK(C196)))</formula>
    </cfRule>
  </conditionalFormatting>
  <conditionalFormatting sqref="C196:C207">
    <cfRule type="expression" priority="90" aboveAverage="0" equalAverage="0" bottom="0" percent="0" rank="0" text="" dxfId="88">
      <formula>AND(COUNTIF($C$196:$C$207,C196)&gt;1,NOT(ISBLANK(C196)))</formula>
    </cfRule>
    <cfRule type="expression" priority="91" aboveAverage="0" equalAverage="0" bottom="0" percent="0" rank="0" text="" dxfId="89">
      <formula>AND(COUNTIF($C$196:$C$207,C196)&gt;1,NOT(ISBLANK(C196)))</formula>
    </cfRule>
    <cfRule type="expression" priority="92" aboveAverage="0" equalAverage="0" bottom="0" percent="0" rank="0" text="" dxfId="90">
      <formula>AND(COUNTIF($C$196:$C$207,C196)&gt;1,NOT(ISBLANK(C196)))</formula>
    </cfRule>
  </conditionalFormatting>
  <conditionalFormatting sqref="C137:C207 C5:C135">
    <cfRule type="expression" priority="93" aboveAverage="0" equalAverage="0" bottom="0" percent="0" rank="0" text="" dxfId="91">
      <formula>AND(COUNTIF($C$137:$C$207,C137)+COUNTIF($C$5:$C$135,C137)&gt;1,NOT(ISBLANK(C137)))</formula>
    </cfRule>
    <cfRule type="expression" priority="94" aboveAverage="0" equalAverage="0" bottom="0" percent="0" rank="0" text="" dxfId="92">
      <formula>AND(COUNTIF($C$137:$C$207,C137)+COUNTIF($C$5:$C$135,C137)&gt;1,NOT(ISBLANK(C137)))</formula>
    </cfRule>
  </conditionalFormatting>
  <conditionalFormatting sqref="C137:C207 C122:C135 C5:C117">
    <cfRule type="expression" priority="95" aboveAverage="0" equalAverage="0" bottom="0" percent="0" rank="0" text="" dxfId="93">
      <formula>AND(COUNTIF($C$137:$C$207,C137)+COUNTIF($C$122:$C$135,C137)+COUNTIF($C$5:$C$117,C137)&gt;1,NOT(ISBLANK(C137)))</formula>
    </cfRule>
    <cfRule type="expression" priority="96" aboveAverage="0" equalAverage="0" bottom="0" percent="0" rank="0" text="" dxfId="94">
      <formula>AND(COUNTIF($C$137:$C$207,C137)+COUNTIF($C$122:$C$135,C137)+COUNTIF($C$5:$C$117,C137)&gt;1,NOT(ISBLANK(C137)))</formula>
    </cfRule>
    <cfRule type="expression" priority="97" aboveAverage="0" equalAverage="0" bottom="0" percent="0" rank="0" text="" dxfId="95">
      <formula>AND(COUNTIF($C$137:$C$207,C137)+COUNTIF($C$122:$C$135,C137)+COUNTIF($C$5:$C$117,C137)&gt;1,NOT(ISBLANK(C137)))</formula>
    </cfRule>
  </conditionalFormatting>
  <conditionalFormatting sqref="C137:C207 C122:C135 C5:C117">
    <cfRule type="expression" priority="98" aboveAverage="0" equalAverage="0" bottom="0" percent="0" rank="0" text="" dxfId="96">
      <formula>AND(COUNTIF($C$137:$C$207,C137)+COUNTIF($C$122:$C$135,C137)+COUNTIF($C$5:$C$117,C137)&gt;1,NOT(ISBLANK(C137)))</formula>
    </cfRule>
  </conditionalFormatting>
  <conditionalFormatting sqref="C137:C207 C124:C135 C5:C117">
    <cfRule type="expression" priority="99" aboveAverage="0" equalAverage="0" bottom="0" percent="0" rank="0" text="" dxfId="97">
      <formula>AND(COUNTIF($C$137:$C$207,C137)+COUNTIF($C$124:$C$135,C137)+COUNTIF($C$5:$C$117,C137)&gt;1,NOT(ISBLANK(C137)))</formula>
    </cfRule>
  </conditionalFormatting>
  <conditionalFormatting sqref="C137:C207 C124:C130 C132:C135 C5:C117">
    <cfRule type="expression" priority="100" aboveAverage="0" equalAverage="0" bottom="0" percent="0" rank="0" text="" dxfId="98">
      <formula>AND(COUNTIF($C$137:$C$207,C137)+COUNTIF($C$124:$C$130,C137)+COUNTIF($C$132:$C$135,C137)+COUNTIF($C$5:$C$117,C137)&gt;1,NOT(ISBLANK(C137)))</formula>
    </cfRule>
    <cfRule type="expression" priority="101" aboveAverage="0" equalAverage="0" bottom="0" percent="0" rank="0" text="" dxfId="99">
      <formula>AND(COUNTIF($C$137:$C$207,C137)+COUNTIF($C$124:$C$130,C137)+COUNTIF($C$132:$C$135,C137)+COUNTIF($C$5:$C$117,C137)&gt;1,NOT(ISBLANK(C137)))</formula>
    </cfRule>
  </conditionalFormatting>
  <conditionalFormatting sqref="C137:C207 C124:C135 C5:C117">
    <cfRule type="expression" priority="102" aboveAverage="0" equalAverage="0" bottom="0" percent="0" rank="0" text="" dxfId="100">
      <formula>AND(COUNTIF($C$137:$C$207,C137)+COUNTIF($C$124:$C$135,C137)+COUNTIF($C$5:$C$117,C137)&gt;1,NOT(ISBLANK(C137)))</formula>
    </cfRule>
    <cfRule type="expression" priority="103" aboveAverage="0" equalAverage="0" bottom="0" percent="0" rank="0" text="" dxfId="101">
      <formula>AND(COUNTIF($C$137:$C$207,C137)+COUNTIF($C$124:$C$135,C137)+COUNTIF($C$5:$C$117,C137)&gt;1,NOT(ISBLANK(C137)))</formula>
    </cfRule>
  </conditionalFormatting>
  <conditionalFormatting sqref="C150:C159 C132:C133 C124:C129 C193:C207 C5:C117">
    <cfRule type="expression" priority="104" aboveAverage="0" equalAverage="0" bottom="0" percent="0" rank="0" text="" dxfId="102">
      <formula>AND(COUNTIF($C$150:$C$159,C150)+COUNTIF($C$132:$C$133,C150)+COUNTIF($C$124:$C$129,C150)+COUNTIF($C$193:$C$207,C150)+COUNTIF($C$5:$C$117,C150)&gt;1,NOT(ISBLANK(C150)))</formula>
    </cfRule>
  </conditionalFormatting>
  <conditionalFormatting sqref="C161:C165 C150:C159 C177:C178 C132:C133 C124:C129 C181:C207 C5:C117">
    <cfRule type="expression" priority="105" aboveAverage="0" equalAverage="0" bottom="0" percent="0" rank="0" text="" dxfId="103">
      <formula>AND(COUNTIF($C$161:$C$165,C161)+COUNTIF($C$150:$C$159,C161)+COUNTIF($C$177:$C$178,C161)+COUNTIF($C$132:$C$133,C161)+COUNTIF($C$124:$C$129,C161)+COUNTIF($C$181:$C$207,C161)+COUNTIF($C$5:$C$117,C161)&gt;1,NOT(ISBLANK(C161)))</formula>
    </cfRule>
  </conditionalFormatting>
  <conditionalFormatting sqref="C150:C159 C132:C133 C124:C129 C193:C207 C5:C117">
    <cfRule type="expression" priority="106" aboveAverage="0" equalAverage="0" bottom="0" percent="0" rank="0" text="" dxfId="104">
      <formula>AND(COUNTIF($C$150:$C$159,C150)+COUNTIF($C$132:$C$133,C150)+COUNTIF($C$124:$C$129,C150)+COUNTIF($C$193:$C$207,C150)+COUNTIF($C$5:$C$117,C150)&gt;1,NOT(ISBLANK(C150)))</formula>
    </cfRule>
    <cfRule type="expression" priority="107" aboveAverage="0" equalAverage="0" bottom="0" percent="0" rank="0" text="" dxfId="105">
      <formula>AND(COUNTIF($C$150:$C$159,C150)+COUNTIF($C$132:$C$133,C150)+COUNTIF($C$124:$C$129,C150)+COUNTIF($C$193:$C$207,C150)+COUNTIF($C$5:$C$117,C150)&gt;1,NOT(ISBLANK(C150)))</formula>
    </cfRule>
  </conditionalFormatting>
  <conditionalFormatting sqref="C150:C165 C177:C178 C132:C133 C124:C129 C181:C207 C5:C117">
    <cfRule type="expression" priority="108" aboveAverage="0" equalAverage="0" bottom="0" percent="0" rank="0" text="" dxfId="106">
      <formula>AND(COUNTIF($C$150:$C$165,C150)+COUNTIF($C$177:$C$178,C150)+COUNTIF($C$132:$C$133,C150)+COUNTIF($C$124:$C$129,C150)+COUNTIF($C$181:$C$207,C150)+COUNTIF($C$5:$C$117,C150)&gt;1,NOT(ISBLANK(C150)))</formula>
    </cfRule>
  </conditionalFormatting>
  <conditionalFormatting sqref="C177:C178 C124:C129 C132:C135 C181:C207 C137:C165 C5:C117">
    <cfRule type="expression" priority="109" aboveAverage="0" equalAverage="0" bottom="0" percent="0" rank="0" text="" dxfId="107">
      <formula>AND(COUNTIF($C$177:$C$178,C177)+COUNTIF($C$124:$C$129,C177)+COUNTIF($C$132:$C$135,C177)+COUNTIF($C$181:$C$207,C177)+COUNTIF($C$137:$C$165,C177)+COUNTIF($C$5:$C$117,C177)&gt;1,NOT(ISBLANK(C177)))</formula>
    </cfRule>
  </conditionalFormatting>
  <conditionalFormatting sqref="C177:C207 C124:C129 C132:C135 C137:C165 C5:C117">
    <cfRule type="expression" priority="110" aboveAverage="0" equalAverage="0" bottom="0" percent="0" rank="0" text="" dxfId="108">
      <formula>AND(COUNTIF($C$177:$C$207,C177)+COUNTIF($C$124:$C$129,C177)+COUNTIF($C$132:$C$135,C177)+COUNTIF($C$137:$C$165,C177)+COUNTIF($C$5:$C$117,C177)&gt;1,NOT(ISBLANK(C177)))</formula>
    </cfRule>
    <cfRule type="expression" priority="111" aboveAverage="0" equalAverage="0" bottom="0" percent="0" rank="0" text="" dxfId="109">
      <formula>AND(COUNTIF($C$177:$C$207,C177)+COUNTIF($C$124:$C$129,C177)+COUNTIF($C$132:$C$135,C177)+COUNTIF($C$137:$C$165,C177)+COUNTIF($C$5:$C$117,C177)&gt;1,NOT(ISBLANK(C177)))</formula>
    </cfRule>
  </conditionalFormatting>
  <conditionalFormatting sqref="C137:C207 C124:C129 C132:C135 C5:C117">
    <cfRule type="expression" priority="112" aboveAverage="0" equalAverage="0" bottom="0" percent="0" rank="0" text="" dxfId="110">
      <formula>AND(COUNTIF($C$137:$C$207,C137)+COUNTIF($C$124:$C$129,C137)+COUNTIF($C$132:$C$135,C137)+COUNTIF($C$5:$C$117,C137)&gt;1,NOT(ISBLANK(C137)))</formula>
    </cfRule>
  </conditionalFormatting>
  <conditionalFormatting sqref="C137:C207 C124:C130 C132:C135 C5:C117">
    <cfRule type="expression" priority="113" aboveAverage="0" equalAverage="0" bottom="0" percent="0" rank="0" text="" dxfId="111">
      <formula>AND(COUNTIF($C$137:$C$207,C137)+COUNTIF($C$124:$C$130,C137)+COUNTIF($C$132:$C$135,C137)+COUNTIF($C$5:$C$117,C137)&gt;1,NOT(ISBLANK(C137)))</formula>
    </cfRule>
  </conditionalFormatting>
  <conditionalFormatting sqref="C5:C207">
    <cfRule type="expression" priority="114" aboveAverage="0" equalAverage="0" bottom="0" percent="0" rank="0" text="" dxfId="112">
      <formula>AND(COUNTIF($C$5:$C$207,C5)&gt;1,NOT(ISBLANK(C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28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false" hidden="false" outlineLevel="0" max="257" min="13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31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>
      <c r="A4" s="16"/>
      <c r="B4" s="17"/>
      <c r="C4" s="19"/>
      <c r="F4" s="19"/>
      <c r="G4" s="19"/>
      <c r="H4" s="19"/>
      <c r="I4" s="19"/>
      <c r="J4" s="19"/>
      <c r="K4" s="19"/>
    </row>
    <row r="5" s="31" customFormat="true" ht="65.2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87" t="s">
        <v>12</v>
      </c>
      <c r="L5" s="30" t="s">
        <v>13</v>
      </c>
    </row>
    <row r="6" customFormat="false" ht="13.5" hidden="false" customHeight="false" outlineLevel="0" collapsed="false">
      <c r="A6" s="32" t="n">
        <v>1</v>
      </c>
      <c r="B6" s="88" t="s">
        <v>316</v>
      </c>
      <c r="C6" s="89" t="n">
        <v>644866</v>
      </c>
      <c r="D6" s="89" t="s">
        <v>43</v>
      </c>
      <c r="E6" s="36" t="s">
        <v>16</v>
      </c>
      <c r="F6" s="37" t="n">
        <v>11.686</v>
      </c>
      <c r="G6" s="38" t="n">
        <v>13.866</v>
      </c>
      <c r="H6" s="39" t="n">
        <v>5.847</v>
      </c>
      <c r="I6" s="40" t="n">
        <v>197.175</v>
      </c>
      <c r="J6" s="38" t="n">
        <v>195.938</v>
      </c>
      <c r="K6" s="41" t="n">
        <v>171.243</v>
      </c>
      <c r="L6" s="90" t="n">
        <v>418.665</v>
      </c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</row>
    <row r="7" customFormat="false" ht="12.75" hidden="false" customHeight="false" outlineLevel="0" collapsed="false">
      <c r="A7" s="46" t="n">
        <v>2</v>
      </c>
      <c r="B7" s="91" t="s">
        <v>317</v>
      </c>
      <c r="C7" s="59" t="n">
        <v>629716</v>
      </c>
      <c r="D7" s="60" t="s">
        <v>43</v>
      </c>
      <c r="E7" s="50" t="s">
        <v>16</v>
      </c>
      <c r="F7" s="57" t="n">
        <v>5.757</v>
      </c>
      <c r="G7" s="52" t="n">
        <v>13.866</v>
      </c>
      <c r="H7" s="53" t="n">
        <v>5.852</v>
      </c>
      <c r="I7" s="54" t="n">
        <v>98.59</v>
      </c>
      <c r="J7" s="52" t="n">
        <v>97.972</v>
      </c>
      <c r="K7" s="55" t="n">
        <v>263.45</v>
      </c>
      <c r="L7" s="92" t="n">
        <v>381.758</v>
      </c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</row>
    <row r="8" s="44" customFormat="true" ht="12.75" hidden="false" customHeight="false" outlineLevel="0" collapsed="false">
      <c r="A8" s="46" t="n">
        <v>3</v>
      </c>
      <c r="B8" s="47" t="s">
        <v>318</v>
      </c>
      <c r="C8" s="48" t="n">
        <v>634835</v>
      </c>
      <c r="D8" s="48" t="s">
        <v>236</v>
      </c>
      <c r="E8" s="50" t="s">
        <v>16</v>
      </c>
      <c r="F8" s="57" t="n">
        <v>8.991</v>
      </c>
      <c r="G8" s="52" t="n">
        <v>6.833</v>
      </c>
      <c r="H8" s="53" t="n">
        <v>11.87</v>
      </c>
      <c r="I8" s="54" t="n">
        <v>98.589</v>
      </c>
      <c r="J8" s="52" t="n">
        <v>127.359</v>
      </c>
      <c r="K8" s="55" t="n">
        <v>210.76</v>
      </c>
      <c r="L8" s="92" t="n">
        <v>358.98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s="43" customFormat="true" ht="12.75" hidden="false" customHeight="false" outlineLevel="0" collapsed="false">
      <c r="A9" s="46" t="n">
        <v>4</v>
      </c>
      <c r="B9" s="47" t="s">
        <v>319</v>
      </c>
      <c r="C9" s="48" t="n">
        <v>636290</v>
      </c>
      <c r="D9" s="49" t="s">
        <v>37</v>
      </c>
      <c r="E9" s="50" t="s">
        <v>16</v>
      </c>
      <c r="F9" s="57" t="n">
        <v>9.78</v>
      </c>
      <c r="G9" s="52" t="n">
        <v>6.4</v>
      </c>
      <c r="H9" s="53" t="n">
        <v>3.605</v>
      </c>
      <c r="I9" s="54" t="n">
        <v>157.74</v>
      </c>
      <c r="J9" s="52" t="n">
        <v>62.705</v>
      </c>
      <c r="K9" s="55" t="n">
        <v>131.729</v>
      </c>
      <c r="L9" s="92" t="n">
        <v>305.649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</row>
    <row r="10" customFormat="false" ht="12.75" hidden="false" customHeight="false" outlineLevel="0" collapsed="false">
      <c r="A10" s="46" t="n">
        <v>5</v>
      </c>
      <c r="B10" s="47" t="s">
        <v>320</v>
      </c>
      <c r="C10" s="48" t="n">
        <v>641446</v>
      </c>
      <c r="D10" s="48" t="s">
        <v>28</v>
      </c>
      <c r="E10" s="50" t="s">
        <v>16</v>
      </c>
      <c r="F10" s="57" t="n">
        <v>4.734</v>
      </c>
      <c r="G10" s="52" t="n">
        <v>22.856</v>
      </c>
      <c r="H10" s="53" t="n">
        <v>18.391</v>
      </c>
      <c r="I10" s="54" t="n">
        <v>63.098</v>
      </c>
      <c r="J10" s="52" t="n">
        <v>156.75</v>
      </c>
      <c r="K10" s="55" t="n">
        <v>42.166</v>
      </c>
      <c r="L10" s="92" t="n">
        <v>261.095</v>
      </c>
    </row>
    <row r="11" customFormat="false" ht="12.75" hidden="false" customHeight="false" outlineLevel="0" collapsed="false">
      <c r="A11" s="46" t="n">
        <v>6</v>
      </c>
      <c r="B11" s="47" t="s">
        <v>321</v>
      </c>
      <c r="C11" s="48" t="n">
        <v>651114</v>
      </c>
      <c r="D11" s="49" t="s">
        <v>322</v>
      </c>
      <c r="E11" s="50" t="s">
        <v>16</v>
      </c>
      <c r="F11" s="57" t="n">
        <v>9.779</v>
      </c>
      <c r="G11" s="52" t="n">
        <v>6.401</v>
      </c>
      <c r="H11" s="53" t="n">
        <v>7.485</v>
      </c>
      <c r="I11" s="54" t="n">
        <v>63.104</v>
      </c>
      <c r="J11" s="52" t="n">
        <v>15.699</v>
      </c>
      <c r="K11" s="55" t="n">
        <v>171.243</v>
      </c>
      <c r="L11" s="92" t="n">
        <v>251.611</v>
      </c>
      <c r="M11" s="43"/>
      <c r="N11" s="43"/>
      <c r="O11" s="43"/>
      <c r="P11" s="43"/>
      <c r="Q11" s="43"/>
      <c r="R11" s="43"/>
      <c r="S11" s="44"/>
    </row>
    <row r="12" customFormat="false" ht="12.75" hidden="false" customHeight="false" outlineLevel="0" collapsed="false">
      <c r="A12" s="46" t="n">
        <v>7</v>
      </c>
      <c r="B12" s="47" t="s">
        <v>323</v>
      </c>
      <c r="C12" s="48" t="n">
        <v>640119</v>
      </c>
      <c r="D12" s="48" t="s">
        <v>116</v>
      </c>
      <c r="E12" s="50" t="s">
        <v>16</v>
      </c>
      <c r="F12" s="57" t="n">
        <v>4.902</v>
      </c>
      <c r="G12" s="63" t="n">
        <v>0</v>
      </c>
      <c r="H12" s="93" t="n">
        <v>0</v>
      </c>
      <c r="I12" s="54" t="n">
        <v>98.592</v>
      </c>
      <c r="J12" s="63" t="n">
        <v>0</v>
      </c>
      <c r="K12" s="55" t="n">
        <v>131.727</v>
      </c>
      <c r="L12" s="92" t="n">
        <v>235.221</v>
      </c>
    </row>
    <row r="13" s="43" customFormat="true" ht="12.75" hidden="false" customHeight="false" outlineLevel="0" collapsed="false">
      <c r="A13" s="46" t="n">
        <v>8</v>
      </c>
      <c r="B13" s="47" t="s">
        <v>324</v>
      </c>
      <c r="C13" s="48" t="n">
        <v>642502</v>
      </c>
      <c r="D13" s="49" t="s">
        <v>78</v>
      </c>
      <c r="E13" s="50" t="s">
        <v>16</v>
      </c>
      <c r="F13" s="57" t="n">
        <v>14.745</v>
      </c>
      <c r="G13" s="52" t="n">
        <v>14.287</v>
      </c>
      <c r="H13" s="53" t="n">
        <v>14.151</v>
      </c>
      <c r="I13" s="54" t="n">
        <v>128.164</v>
      </c>
      <c r="J13" s="52" t="n">
        <v>62.707</v>
      </c>
      <c r="K13" s="55" t="n">
        <v>42.165</v>
      </c>
      <c r="L13" s="56" t="n">
        <v>219.903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2.75" hidden="false" customHeight="false" outlineLevel="0" collapsed="false">
      <c r="A14" s="46" t="n">
        <v>9</v>
      </c>
      <c r="B14" s="47" t="s">
        <v>325</v>
      </c>
      <c r="C14" s="48" t="n">
        <v>628986</v>
      </c>
      <c r="D14" s="49" t="s">
        <v>116</v>
      </c>
      <c r="E14" s="50" t="s">
        <v>16</v>
      </c>
      <c r="F14" s="57" t="n">
        <v>15.277</v>
      </c>
      <c r="G14" s="52" t="n">
        <v>6.398</v>
      </c>
      <c r="H14" s="53" t="n">
        <v>9.727</v>
      </c>
      <c r="I14" s="54" t="n">
        <v>31.564</v>
      </c>
      <c r="J14" s="52" t="n">
        <v>62.702</v>
      </c>
      <c r="K14" s="55" t="n">
        <v>131.726</v>
      </c>
      <c r="L14" s="92" t="n">
        <v>219.432</v>
      </c>
    </row>
    <row r="15" s="44" customFormat="true" ht="12.75" hidden="false" customHeight="false" outlineLevel="0" collapsed="false">
      <c r="A15" s="46" t="n">
        <v>10</v>
      </c>
      <c r="B15" s="91" t="s">
        <v>326</v>
      </c>
      <c r="C15" s="59" t="n">
        <v>630269</v>
      </c>
      <c r="D15" s="59" t="s">
        <v>322</v>
      </c>
      <c r="E15" s="50" t="s">
        <v>16</v>
      </c>
      <c r="F15" s="57" t="n">
        <v>4.898</v>
      </c>
      <c r="G15" s="52" t="n">
        <v>6.396</v>
      </c>
      <c r="H15" s="53" t="n">
        <v>7.486</v>
      </c>
      <c r="I15" s="54" t="n">
        <v>63.099</v>
      </c>
      <c r="J15" s="52" t="n">
        <v>127.359</v>
      </c>
      <c r="K15" s="55" t="n">
        <v>21.108</v>
      </c>
      <c r="L15" s="92" t="n">
        <v>204.34</v>
      </c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2.75" hidden="false" customHeight="false" outlineLevel="0" collapsed="false">
      <c r="A16" s="46" t="n">
        <v>11</v>
      </c>
      <c r="B16" s="62" t="s">
        <v>327</v>
      </c>
      <c r="C16" s="48" t="n">
        <v>642968</v>
      </c>
      <c r="D16" s="49" t="s">
        <v>24</v>
      </c>
      <c r="E16" s="50" t="s">
        <v>16</v>
      </c>
      <c r="F16" s="57" t="n">
        <v>15.279</v>
      </c>
      <c r="G16" s="63" t="n">
        <v>0</v>
      </c>
      <c r="H16" s="53" t="n">
        <v>3.606</v>
      </c>
      <c r="I16" s="54" t="n">
        <v>31.561</v>
      </c>
      <c r="J16" s="52" t="n">
        <v>97.973</v>
      </c>
      <c r="K16" s="55" t="n">
        <v>84.311</v>
      </c>
      <c r="L16" s="92" t="n">
        <v>201.169</v>
      </c>
    </row>
    <row r="17" customFormat="false" ht="12.75" hidden="false" customHeight="false" outlineLevel="0" collapsed="false">
      <c r="A17" s="46" t="n">
        <v>12</v>
      </c>
      <c r="B17" s="62" t="s">
        <v>328</v>
      </c>
      <c r="C17" s="48" t="n">
        <v>650951</v>
      </c>
      <c r="D17" s="49" t="s">
        <v>150</v>
      </c>
      <c r="E17" s="50" t="s">
        <v>16</v>
      </c>
      <c r="F17" s="57" t="n">
        <v>1.459</v>
      </c>
      <c r="G17" s="52" t="n">
        <v>6.827</v>
      </c>
      <c r="H17" s="53" t="n">
        <v>2.937</v>
      </c>
      <c r="I17" s="54" t="n">
        <v>128.164</v>
      </c>
      <c r="J17" s="52" t="n">
        <v>62.705</v>
      </c>
      <c r="K17" s="55" t="n">
        <v>42.163</v>
      </c>
      <c r="L17" s="56" t="n">
        <v>200.633</v>
      </c>
    </row>
    <row r="18" customFormat="false" ht="12.75" hidden="false" customHeight="false" outlineLevel="0" collapsed="false">
      <c r="A18" s="46" t="n">
        <v>13</v>
      </c>
      <c r="B18" s="47" t="s">
        <v>329</v>
      </c>
      <c r="C18" s="48" t="n">
        <v>638538</v>
      </c>
      <c r="D18" s="49" t="s">
        <v>81</v>
      </c>
      <c r="E18" s="50" t="s">
        <v>16</v>
      </c>
      <c r="F18" s="57" t="n">
        <v>9.444</v>
      </c>
      <c r="G18" s="52" t="n">
        <v>9.15</v>
      </c>
      <c r="H18" s="53" t="n">
        <v>14.15</v>
      </c>
      <c r="I18" s="54" t="n">
        <v>63.103</v>
      </c>
      <c r="J18" s="52" t="n">
        <v>97.971</v>
      </c>
      <c r="K18" s="55" t="n">
        <v>21.101</v>
      </c>
      <c r="L18" s="92" t="n">
        <v>184.668</v>
      </c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</row>
    <row r="19" customFormat="false" ht="12.75" hidden="false" customHeight="false" outlineLevel="0" collapsed="false">
      <c r="A19" s="46" t="n">
        <v>14</v>
      </c>
      <c r="B19" s="47" t="s">
        <v>330</v>
      </c>
      <c r="C19" s="48" t="n">
        <v>645048</v>
      </c>
      <c r="D19" s="49" t="s">
        <v>215</v>
      </c>
      <c r="E19" s="50" t="s">
        <v>16</v>
      </c>
      <c r="F19" s="57" t="n">
        <v>4.927</v>
      </c>
      <c r="G19" s="52" t="n">
        <v>4.435</v>
      </c>
      <c r="H19" s="53" t="n">
        <v>3.464</v>
      </c>
      <c r="I19" s="54" t="n">
        <v>31.551</v>
      </c>
      <c r="J19" s="52" t="n">
        <v>15.707</v>
      </c>
      <c r="K19" s="55" t="n">
        <v>131.728</v>
      </c>
      <c r="L19" s="56" t="n">
        <v>172.641</v>
      </c>
      <c r="S19" s="43"/>
    </row>
    <row r="20" customFormat="false" ht="12.75" hidden="false" customHeight="false" outlineLevel="0" collapsed="false">
      <c r="A20" s="46" t="n">
        <v>15</v>
      </c>
      <c r="B20" s="47" t="s">
        <v>331</v>
      </c>
      <c r="C20" s="48" t="n">
        <v>648589</v>
      </c>
      <c r="D20" s="49" t="s">
        <v>332</v>
      </c>
      <c r="E20" s="50" t="s">
        <v>16</v>
      </c>
      <c r="F20" s="57" t="n">
        <v>5.98</v>
      </c>
      <c r="G20" s="52" t="n">
        <v>7.171</v>
      </c>
      <c r="H20" s="53" t="n">
        <v>3.709</v>
      </c>
      <c r="I20" s="54" t="n">
        <v>63.1</v>
      </c>
      <c r="J20" s="52" t="n">
        <v>31.365</v>
      </c>
      <c r="K20" s="55" t="n">
        <v>84.309</v>
      </c>
      <c r="L20" s="92" t="n">
        <v>160.56</v>
      </c>
      <c r="S20" s="43"/>
    </row>
    <row r="21" customFormat="false" ht="12.75" hidden="false" customHeight="false" outlineLevel="0" collapsed="false">
      <c r="A21" s="46" t="n">
        <v>16</v>
      </c>
      <c r="B21" s="47" t="s">
        <v>333</v>
      </c>
      <c r="C21" s="48" t="n">
        <v>649219</v>
      </c>
      <c r="D21" s="49" t="s">
        <v>60</v>
      </c>
      <c r="E21" s="50" t="s">
        <v>16</v>
      </c>
      <c r="F21" s="57" t="n">
        <v>4.896</v>
      </c>
      <c r="G21" s="52" t="n">
        <v>6.397</v>
      </c>
      <c r="H21" s="53" t="n">
        <v>4.794</v>
      </c>
      <c r="I21" s="54" t="n">
        <v>31.563</v>
      </c>
      <c r="J21" s="52" t="n">
        <v>62.701</v>
      </c>
      <c r="K21" s="55" t="n">
        <v>84.308</v>
      </c>
      <c r="L21" s="92" t="n">
        <v>158.302</v>
      </c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</row>
    <row r="22" customFormat="false" ht="12.75" hidden="false" customHeight="false" outlineLevel="0" collapsed="false">
      <c r="A22" s="46" t="n">
        <v>17</v>
      </c>
      <c r="B22" s="47" t="s">
        <v>334</v>
      </c>
      <c r="C22" s="48" t="n">
        <v>638620</v>
      </c>
      <c r="D22" s="49" t="s">
        <v>39</v>
      </c>
      <c r="E22" s="50" t="s">
        <v>16</v>
      </c>
      <c r="F22" s="57" t="n">
        <v>4.723</v>
      </c>
      <c r="G22" s="52" t="n">
        <v>4.587</v>
      </c>
      <c r="H22" s="53" t="n">
        <v>9.056</v>
      </c>
      <c r="I22" s="54" t="n">
        <v>31.562</v>
      </c>
      <c r="J22" s="52" t="n">
        <v>97.97</v>
      </c>
      <c r="K22" s="55" t="n">
        <v>21.089</v>
      </c>
      <c r="L22" s="92" t="n">
        <v>143.311</v>
      </c>
      <c r="S22" s="43"/>
    </row>
    <row r="23" customFormat="false" ht="12.75" hidden="false" customHeight="false" outlineLevel="0" collapsed="false">
      <c r="A23" s="46" t="n">
        <v>18</v>
      </c>
      <c r="B23" s="47" t="s">
        <v>335</v>
      </c>
      <c r="C23" s="48" t="n">
        <v>639112</v>
      </c>
      <c r="D23" s="48" t="s">
        <v>336</v>
      </c>
      <c r="E23" s="50" t="s">
        <v>16</v>
      </c>
      <c r="F23" s="57" t="n">
        <v>19.166</v>
      </c>
      <c r="G23" s="52" t="n">
        <v>18.57</v>
      </c>
      <c r="H23" s="53" t="n">
        <v>18.391</v>
      </c>
      <c r="I23" s="54" t="n">
        <v>63.102</v>
      </c>
      <c r="J23" s="52" t="n">
        <v>31.364</v>
      </c>
      <c r="K23" s="55" t="n">
        <v>42.168</v>
      </c>
      <c r="L23" s="92" t="n">
        <v>143.006</v>
      </c>
    </row>
    <row r="24" customFormat="false" ht="12.75" hidden="false" customHeight="false" outlineLevel="0" collapsed="false">
      <c r="A24" s="46" t="n">
        <v>19</v>
      </c>
      <c r="B24" s="47" t="s">
        <v>337</v>
      </c>
      <c r="C24" s="48" t="n">
        <v>636926</v>
      </c>
      <c r="D24" s="49" t="s">
        <v>24</v>
      </c>
      <c r="E24" s="50" t="s">
        <v>16</v>
      </c>
      <c r="F24" s="57" t="n">
        <v>9.782</v>
      </c>
      <c r="G24" s="52" t="n">
        <v>3.212</v>
      </c>
      <c r="H24" s="53" t="n">
        <v>5.628</v>
      </c>
      <c r="I24" s="54" t="n">
        <v>63.101</v>
      </c>
      <c r="J24" s="52" t="n">
        <v>62.703</v>
      </c>
      <c r="K24" s="55" t="n">
        <v>42.167</v>
      </c>
      <c r="L24" s="92" t="n">
        <v>141.214</v>
      </c>
    </row>
    <row r="25" customFormat="false" ht="12.75" hidden="false" customHeight="false" outlineLevel="0" collapsed="false">
      <c r="A25" s="46" t="n">
        <v>20</v>
      </c>
      <c r="B25" s="58" t="s">
        <v>338</v>
      </c>
      <c r="C25" s="59" t="n">
        <v>635478</v>
      </c>
      <c r="D25" s="60" t="s">
        <v>78</v>
      </c>
      <c r="E25" s="61" t="s">
        <v>16</v>
      </c>
      <c r="F25" s="57" t="n">
        <v>4.725</v>
      </c>
      <c r="G25" s="52" t="n">
        <v>9.149</v>
      </c>
      <c r="H25" s="53" t="n">
        <v>14.148</v>
      </c>
      <c r="I25" s="54" t="n">
        <v>15.804</v>
      </c>
      <c r="J25" s="52" t="n">
        <v>31.362</v>
      </c>
      <c r="K25" s="55" t="n">
        <v>84.306</v>
      </c>
      <c r="L25" s="56" t="n">
        <v>138.965</v>
      </c>
    </row>
    <row r="26" customFormat="false" ht="12.75" hidden="false" customHeight="false" outlineLevel="0" collapsed="false">
      <c r="A26" s="46" t="n">
        <v>21</v>
      </c>
      <c r="B26" s="62" t="s">
        <v>339</v>
      </c>
      <c r="C26" s="48" t="n">
        <v>644934</v>
      </c>
      <c r="D26" s="49" t="s">
        <v>340</v>
      </c>
      <c r="E26" s="50" t="s">
        <v>16</v>
      </c>
      <c r="F26" s="57" t="n">
        <v>2.793</v>
      </c>
      <c r="G26" s="52" t="n">
        <v>7.175</v>
      </c>
      <c r="H26" s="53" t="n">
        <v>8.945</v>
      </c>
      <c r="I26" s="54" t="n">
        <v>98.592</v>
      </c>
      <c r="J26" s="52" t="n">
        <v>15.7</v>
      </c>
      <c r="K26" s="55" t="n">
        <v>10.576</v>
      </c>
      <c r="L26" s="92" t="n">
        <v>130.412</v>
      </c>
    </row>
    <row r="27" customFormat="false" ht="12.75" hidden="false" customHeight="false" outlineLevel="0" collapsed="false">
      <c r="A27" s="46" t="n">
        <v>22</v>
      </c>
      <c r="B27" s="47" t="s">
        <v>341</v>
      </c>
      <c r="C27" s="48" t="n">
        <v>645623</v>
      </c>
      <c r="D27" s="49" t="s">
        <v>41</v>
      </c>
      <c r="E27" s="50" t="s">
        <v>16</v>
      </c>
      <c r="F27" s="57" t="n">
        <v>8.706</v>
      </c>
      <c r="G27" s="52" t="n">
        <v>3.594</v>
      </c>
      <c r="H27" s="53" t="n">
        <v>5.725</v>
      </c>
      <c r="I27" s="54" t="n">
        <v>31.552</v>
      </c>
      <c r="J27" s="52" t="n">
        <v>31.354</v>
      </c>
      <c r="K27" s="55" t="n">
        <v>84.31</v>
      </c>
      <c r="L27" s="92" t="n">
        <v>130.293</v>
      </c>
      <c r="S27" s="43"/>
    </row>
    <row r="28" customFormat="false" ht="12.75" hidden="false" customHeight="false" outlineLevel="0" collapsed="false">
      <c r="A28" s="46" t="n">
        <v>23</v>
      </c>
      <c r="B28" s="58" t="s">
        <v>342</v>
      </c>
      <c r="C28" s="59" t="n">
        <v>636584</v>
      </c>
      <c r="D28" s="60" t="s">
        <v>136</v>
      </c>
      <c r="E28" s="61" t="s">
        <v>16</v>
      </c>
      <c r="F28" s="57" t="n">
        <v>2.885</v>
      </c>
      <c r="G28" s="52" t="n">
        <v>1.736</v>
      </c>
      <c r="H28" s="53" t="n">
        <v>5.786</v>
      </c>
      <c r="I28" s="54" t="n">
        <v>31.549</v>
      </c>
      <c r="J28" s="52" t="n">
        <v>15.692</v>
      </c>
      <c r="K28" s="55" t="n">
        <v>84.305</v>
      </c>
      <c r="L28" s="56" t="n">
        <v>124.525</v>
      </c>
    </row>
    <row r="29" customFormat="false" ht="12.75" hidden="false" customHeight="false" outlineLevel="0" collapsed="false">
      <c r="A29" s="46" t="n">
        <v>24</v>
      </c>
      <c r="B29" s="47" t="s">
        <v>343</v>
      </c>
      <c r="C29" s="48" t="n">
        <v>640269</v>
      </c>
      <c r="D29" s="63" t="s">
        <v>236</v>
      </c>
      <c r="E29" s="50" t="s">
        <v>16</v>
      </c>
      <c r="F29" s="57" t="n">
        <v>8.992</v>
      </c>
      <c r="G29" s="52" t="n">
        <v>3.429</v>
      </c>
      <c r="H29" s="53" t="n">
        <v>5.851</v>
      </c>
      <c r="I29" s="54" t="n">
        <v>63.097</v>
      </c>
      <c r="J29" s="52" t="n">
        <v>15.677</v>
      </c>
      <c r="K29" s="55" t="n">
        <v>42.157</v>
      </c>
      <c r="L29" s="92" t="n">
        <v>120.097</v>
      </c>
    </row>
    <row r="30" customFormat="false" ht="12.75" hidden="false" customHeight="false" outlineLevel="0" collapsed="false">
      <c r="A30" s="46" t="n">
        <v>25</v>
      </c>
      <c r="B30" s="91" t="s">
        <v>344</v>
      </c>
      <c r="C30" s="59" t="n">
        <v>644085</v>
      </c>
      <c r="D30" s="94" t="s">
        <v>15</v>
      </c>
      <c r="E30" s="50" t="s">
        <v>16</v>
      </c>
      <c r="F30" s="57" t="n">
        <v>2.893</v>
      </c>
      <c r="G30" s="52" t="n">
        <v>6.831</v>
      </c>
      <c r="H30" s="53" t="n">
        <v>5.846</v>
      </c>
      <c r="I30" s="54" t="n">
        <v>15.806</v>
      </c>
      <c r="J30" s="52" t="n">
        <v>62.708</v>
      </c>
      <c r="K30" s="55" t="n">
        <v>42.164</v>
      </c>
      <c r="L30" s="92" t="n">
        <v>117.549</v>
      </c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</row>
    <row r="31" customFormat="false" ht="12.75" hidden="false" customHeight="false" outlineLevel="0" collapsed="false">
      <c r="A31" s="46" t="n">
        <v>26</v>
      </c>
      <c r="B31" s="47" t="s">
        <v>345</v>
      </c>
      <c r="C31" s="48" t="n">
        <v>645875</v>
      </c>
      <c r="D31" s="49" t="s">
        <v>346</v>
      </c>
      <c r="E31" s="50" t="s">
        <v>16</v>
      </c>
      <c r="F31" s="57" t="n">
        <v>5.577</v>
      </c>
      <c r="G31" s="52" t="n">
        <v>7.173</v>
      </c>
      <c r="H31" s="53" t="n">
        <v>2.875</v>
      </c>
      <c r="I31" s="54" t="n">
        <v>15.805</v>
      </c>
      <c r="J31" s="63" t="n">
        <v>0</v>
      </c>
      <c r="K31" s="55" t="n">
        <v>84.312</v>
      </c>
      <c r="L31" s="56" t="n">
        <v>112.867</v>
      </c>
    </row>
    <row r="32" customFormat="false" ht="12.75" hidden="false" customHeight="false" outlineLevel="0" collapsed="false">
      <c r="A32" s="46" t="n">
        <v>27</v>
      </c>
      <c r="B32" s="47" t="s">
        <v>347</v>
      </c>
      <c r="C32" s="48" t="n">
        <v>650445</v>
      </c>
      <c r="D32" s="49" t="s">
        <v>112</v>
      </c>
      <c r="E32" s="50" t="s">
        <v>16</v>
      </c>
      <c r="F32" s="57" t="n">
        <v>3.034</v>
      </c>
      <c r="G32" s="52" t="n">
        <v>4.546</v>
      </c>
      <c r="H32" s="53" t="n">
        <v>2.893</v>
      </c>
      <c r="I32" s="71" t="n">
        <v>0</v>
      </c>
      <c r="J32" s="52" t="n">
        <v>7.882</v>
      </c>
      <c r="K32" s="55" t="n">
        <v>84.307</v>
      </c>
      <c r="L32" s="92" t="n">
        <v>99.769</v>
      </c>
    </row>
    <row r="33" customFormat="false" ht="12.75" hidden="false" customHeight="false" outlineLevel="0" collapsed="false">
      <c r="A33" s="46" t="n">
        <v>28</v>
      </c>
      <c r="B33" s="47" t="s">
        <v>348</v>
      </c>
      <c r="C33" s="48" t="n">
        <v>658218</v>
      </c>
      <c r="D33" s="49" t="s">
        <v>33</v>
      </c>
      <c r="E33" s="50" t="s">
        <v>16</v>
      </c>
      <c r="F33" s="57" t="n">
        <v>2.883</v>
      </c>
      <c r="G33" s="52" t="n">
        <v>1.735</v>
      </c>
      <c r="H33" s="53" t="n">
        <v>5.845</v>
      </c>
      <c r="I33" s="54" t="n">
        <v>7.95</v>
      </c>
      <c r="J33" s="52" t="n">
        <v>62.706</v>
      </c>
      <c r="K33" s="55" t="n">
        <v>21.106</v>
      </c>
      <c r="L33" s="56" t="n">
        <v>92.54</v>
      </c>
      <c r="S33" s="45"/>
    </row>
    <row r="34" customFormat="false" ht="12.75" hidden="false" customHeight="false" outlineLevel="0" collapsed="false">
      <c r="A34" s="46" t="n">
        <v>29</v>
      </c>
      <c r="B34" s="62" t="s">
        <v>349</v>
      </c>
      <c r="C34" s="48" t="n">
        <v>650357</v>
      </c>
      <c r="D34" s="49" t="s">
        <v>147</v>
      </c>
      <c r="E34" s="50" t="s">
        <v>16</v>
      </c>
      <c r="F34" s="57" t="n">
        <v>2.798</v>
      </c>
      <c r="G34" s="52" t="n">
        <v>7.177</v>
      </c>
      <c r="H34" s="53" t="n">
        <v>2.876</v>
      </c>
      <c r="I34" s="54" t="n">
        <v>31.553</v>
      </c>
      <c r="J34" s="52" t="n">
        <v>31.36</v>
      </c>
      <c r="K34" s="55" t="n">
        <v>42.161</v>
      </c>
      <c r="L34" s="56" t="n">
        <v>83.767</v>
      </c>
    </row>
    <row r="35" customFormat="false" ht="12.75" hidden="false" customHeight="false" outlineLevel="0" collapsed="false">
      <c r="A35" s="46" t="n">
        <v>30</v>
      </c>
      <c r="B35" s="47" t="s">
        <v>350</v>
      </c>
      <c r="C35" s="48" t="n">
        <v>646741</v>
      </c>
      <c r="D35" s="49" t="s">
        <v>26</v>
      </c>
      <c r="E35" s="50" t="s">
        <v>16</v>
      </c>
      <c r="F35" s="51" t="n">
        <v>0</v>
      </c>
      <c r="G35" s="63" t="n">
        <v>0</v>
      </c>
      <c r="H35" s="53" t="n">
        <v>7.518</v>
      </c>
      <c r="I35" s="54" t="n">
        <v>31.557</v>
      </c>
      <c r="J35" s="52" t="n">
        <v>31.361</v>
      </c>
      <c r="K35" s="55" t="n">
        <v>42.155</v>
      </c>
      <c r="L35" s="92" t="n">
        <v>81.23</v>
      </c>
      <c r="S35" s="43"/>
    </row>
    <row r="36" customFormat="false" ht="12.75" hidden="false" customHeight="false" outlineLevel="0" collapsed="false">
      <c r="A36" s="46" t="n">
        <v>31</v>
      </c>
      <c r="B36" s="58" t="s">
        <v>351</v>
      </c>
      <c r="C36" s="59" t="n">
        <v>650741</v>
      </c>
      <c r="D36" s="60" t="s">
        <v>60</v>
      </c>
      <c r="E36" s="61" t="s">
        <v>16</v>
      </c>
      <c r="F36" s="57" t="n">
        <v>4.897</v>
      </c>
      <c r="G36" s="52" t="n">
        <v>1.627</v>
      </c>
      <c r="H36" s="53" t="n">
        <v>2.41</v>
      </c>
      <c r="I36" s="54" t="n">
        <v>15.801</v>
      </c>
      <c r="J36" s="52" t="n">
        <v>31.353</v>
      </c>
      <c r="K36" s="55" t="n">
        <v>42.16</v>
      </c>
      <c r="L36" s="56" t="n">
        <v>80.82</v>
      </c>
    </row>
    <row r="37" customFormat="false" ht="12.75" hidden="false" customHeight="false" outlineLevel="0" collapsed="false">
      <c r="A37" s="46" t="n">
        <v>32</v>
      </c>
      <c r="B37" s="47" t="s">
        <v>352</v>
      </c>
      <c r="C37" s="48" t="n">
        <v>634162</v>
      </c>
      <c r="D37" s="63" t="s">
        <v>78</v>
      </c>
      <c r="E37" s="50" t="s">
        <v>16</v>
      </c>
      <c r="F37" s="57" t="n">
        <v>2.365</v>
      </c>
      <c r="G37" s="52" t="n">
        <v>2.306</v>
      </c>
      <c r="H37" s="53" t="n">
        <v>4.535</v>
      </c>
      <c r="I37" s="54" t="n">
        <v>15.784</v>
      </c>
      <c r="J37" s="52" t="n">
        <v>31.359</v>
      </c>
      <c r="K37" s="55" t="n">
        <v>42.158</v>
      </c>
      <c r="L37" s="92" t="n">
        <v>80.417</v>
      </c>
    </row>
    <row r="38" customFormat="false" ht="12.75" hidden="false" customHeight="false" outlineLevel="0" collapsed="false">
      <c r="A38" s="46" t="n">
        <v>33</v>
      </c>
      <c r="B38" s="62" t="s">
        <v>353</v>
      </c>
      <c r="C38" s="95" t="n">
        <v>647666</v>
      </c>
      <c r="D38" s="49" t="s">
        <v>28</v>
      </c>
      <c r="E38" s="50" t="s">
        <v>16</v>
      </c>
      <c r="F38" s="57" t="n">
        <v>4.729</v>
      </c>
      <c r="G38" s="63" t="n">
        <v>0</v>
      </c>
      <c r="H38" s="93" t="n">
        <v>0</v>
      </c>
      <c r="I38" s="54" t="n">
        <v>31.559</v>
      </c>
      <c r="J38" s="52" t="n">
        <v>15.705</v>
      </c>
      <c r="K38" s="55" t="n">
        <v>42.153</v>
      </c>
      <c r="L38" s="56" t="n">
        <v>78.441</v>
      </c>
    </row>
    <row r="39" customFormat="false" ht="12.75" hidden="false" customHeight="false" outlineLevel="0" collapsed="false">
      <c r="A39" s="46" t="n">
        <v>34</v>
      </c>
      <c r="B39" s="47" t="s">
        <v>354</v>
      </c>
      <c r="C39" s="48" t="n">
        <v>636284</v>
      </c>
      <c r="D39" s="63" t="s">
        <v>37</v>
      </c>
      <c r="E39" s="50" t="s">
        <v>16</v>
      </c>
      <c r="F39" s="57" t="n">
        <v>9.785</v>
      </c>
      <c r="G39" s="52" t="n">
        <v>3.21</v>
      </c>
      <c r="H39" s="53" t="n">
        <v>5.626</v>
      </c>
      <c r="I39" s="54" t="n">
        <v>31.554</v>
      </c>
      <c r="J39" s="52" t="n">
        <v>31.366</v>
      </c>
      <c r="K39" s="55" t="n">
        <v>21.082</v>
      </c>
      <c r="L39" s="56" t="n">
        <v>78.331</v>
      </c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</row>
    <row r="40" customFormat="false" ht="12.75" hidden="false" customHeight="false" outlineLevel="0" collapsed="false">
      <c r="A40" s="46" t="n">
        <v>35</v>
      </c>
      <c r="B40" s="62" t="s">
        <v>355</v>
      </c>
      <c r="C40" s="95" t="n">
        <v>641774</v>
      </c>
      <c r="D40" s="49" t="s">
        <v>278</v>
      </c>
      <c r="E40" s="50" t="s">
        <v>16</v>
      </c>
      <c r="F40" s="57" t="n">
        <v>7.579</v>
      </c>
      <c r="G40" s="52" t="n">
        <v>7.096</v>
      </c>
      <c r="H40" s="53" t="n">
        <v>2.895</v>
      </c>
      <c r="I40" s="54" t="n">
        <v>31.55</v>
      </c>
      <c r="J40" s="52" t="n">
        <v>31.357</v>
      </c>
      <c r="K40" s="55" t="n">
        <v>21.105</v>
      </c>
      <c r="L40" s="92" t="n">
        <v>77.582</v>
      </c>
    </row>
    <row r="41" customFormat="false" ht="12.75" hidden="false" customHeight="false" outlineLevel="0" collapsed="false">
      <c r="A41" s="46" t="n">
        <v>36</v>
      </c>
      <c r="B41" s="47" t="s">
        <v>356</v>
      </c>
      <c r="C41" s="48" t="n">
        <v>629200</v>
      </c>
      <c r="D41" s="49" t="s">
        <v>187</v>
      </c>
      <c r="E41" s="50" t="s">
        <v>16</v>
      </c>
      <c r="F41" s="57" t="n">
        <v>8.993</v>
      </c>
      <c r="G41" s="52" t="n">
        <v>3.423</v>
      </c>
      <c r="H41" s="53" t="n">
        <v>2.938</v>
      </c>
      <c r="I41" s="54" t="n">
        <v>31.56</v>
      </c>
      <c r="J41" s="52" t="n">
        <v>31.358</v>
      </c>
      <c r="K41" s="55" t="n">
        <v>21.094</v>
      </c>
      <c r="L41" s="92" t="n">
        <v>75.334</v>
      </c>
    </row>
    <row r="42" customFormat="false" ht="12.75" hidden="false" customHeight="false" outlineLevel="0" collapsed="false">
      <c r="A42" s="46" t="n">
        <v>37</v>
      </c>
      <c r="B42" s="62" t="s">
        <v>357</v>
      </c>
      <c r="C42" s="95" t="n">
        <v>658341</v>
      </c>
      <c r="D42" s="49" t="s">
        <v>278</v>
      </c>
      <c r="E42" s="50" t="s">
        <v>16</v>
      </c>
      <c r="F42" s="57" t="n">
        <v>4.74</v>
      </c>
      <c r="G42" s="52" t="n">
        <v>7.097</v>
      </c>
      <c r="H42" s="53" t="n">
        <v>3.759</v>
      </c>
      <c r="I42" s="54" t="n">
        <v>31.558</v>
      </c>
      <c r="J42" s="52" t="n">
        <v>31.356</v>
      </c>
      <c r="K42" s="55" t="n">
        <v>21.084</v>
      </c>
      <c r="L42" s="92" t="n">
        <v>74.751</v>
      </c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</row>
    <row r="43" customFormat="false" ht="12.75" hidden="false" customHeight="false" outlineLevel="0" collapsed="false">
      <c r="A43" s="46" t="n">
        <v>38</v>
      </c>
      <c r="B43" s="47" t="s">
        <v>358</v>
      </c>
      <c r="C43" s="48" t="n">
        <v>644677</v>
      </c>
      <c r="D43" s="49" t="s">
        <v>24</v>
      </c>
      <c r="E43" s="50" t="s">
        <v>16</v>
      </c>
      <c r="F43" s="57" t="n">
        <v>9.783</v>
      </c>
      <c r="G43" s="52" t="n">
        <v>1.628</v>
      </c>
      <c r="H43" s="53" t="n">
        <v>3.603</v>
      </c>
      <c r="I43" s="54" t="n">
        <v>15.802</v>
      </c>
      <c r="J43" s="52" t="n">
        <v>7.877</v>
      </c>
      <c r="K43" s="55" t="n">
        <v>42.156</v>
      </c>
      <c r="L43" s="92" t="n">
        <v>71.344</v>
      </c>
    </row>
    <row r="44" customFormat="false" ht="12.75" hidden="false" customHeight="false" outlineLevel="0" collapsed="false">
      <c r="A44" s="46" t="n">
        <v>39</v>
      </c>
      <c r="B44" s="47" t="s">
        <v>359</v>
      </c>
      <c r="C44" s="48" t="n">
        <v>649992</v>
      </c>
      <c r="D44" s="63" t="s">
        <v>28</v>
      </c>
      <c r="E44" s="50" t="s">
        <v>16</v>
      </c>
      <c r="F44" s="57" t="n">
        <v>2.385</v>
      </c>
      <c r="G44" s="52" t="n">
        <v>4.577</v>
      </c>
      <c r="H44" s="53" t="n">
        <v>4.539</v>
      </c>
      <c r="I44" s="54" t="n">
        <v>15.789</v>
      </c>
      <c r="J44" s="52" t="n">
        <v>15.689</v>
      </c>
      <c r="K44" s="55" t="n">
        <v>42.162</v>
      </c>
      <c r="L44" s="92" t="n">
        <v>67.067</v>
      </c>
    </row>
    <row r="45" customFormat="false" ht="12.75" hidden="false" customHeight="false" outlineLevel="0" collapsed="false">
      <c r="A45" s="46" t="n">
        <v>40</v>
      </c>
      <c r="B45" s="62" t="s">
        <v>360</v>
      </c>
      <c r="C45" s="48" t="n">
        <v>659081</v>
      </c>
      <c r="D45" s="49" t="s">
        <v>119</v>
      </c>
      <c r="E45" s="67" t="s">
        <v>16</v>
      </c>
      <c r="F45" s="57" t="n">
        <v>2.384</v>
      </c>
      <c r="G45" s="52" t="n">
        <v>2.289</v>
      </c>
      <c r="H45" s="53" t="n">
        <v>4.533</v>
      </c>
      <c r="I45" s="54" t="n">
        <v>7.89</v>
      </c>
      <c r="J45" s="52" t="n">
        <v>15.691</v>
      </c>
      <c r="K45" s="55" t="n">
        <v>42.154</v>
      </c>
      <c r="L45" s="92" t="n">
        <v>64.762</v>
      </c>
    </row>
    <row r="46" customFormat="false" ht="12.75" hidden="false" customHeight="false" outlineLevel="0" collapsed="false">
      <c r="A46" s="46" t="n">
        <v>41</v>
      </c>
      <c r="B46" s="62" t="s">
        <v>361</v>
      </c>
      <c r="C46" s="48" t="n">
        <v>638118</v>
      </c>
      <c r="D46" s="49" t="s">
        <v>238</v>
      </c>
      <c r="E46" s="50" t="s">
        <v>16</v>
      </c>
      <c r="F46" s="57" t="n">
        <v>1.468</v>
      </c>
      <c r="G46" s="52" t="n">
        <v>3.414</v>
      </c>
      <c r="H46" s="53" t="n">
        <v>3.708</v>
      </c>
      <c r="I46" s="71" t="n">
        <v>0</v>
      </c>
      <c r="J46" s="52" t="n">
        <v>31.352</v>
      </c>
      <c r="K46" s="55" t="n">
        <v>21.092</v>
      </c>
      <c r="L46" s="56" t="n">
        <v>59.566</v>
      </c>
    </row>
    <row r="47" customFormat="false" ht="12.75" hidden="false" customHeight="false" outlineLevel="0" collapsed="false">
      <c r="A47" s="46" t="n">
        <v>42</v>
      </c>
      <c r="B47" s="47" t="s">
        <v>362</v>
      </c>
      <c r="C47" s="48" t="n">
        <v>639776</v>
      </c>
      <c r="D47" s="63" t="s">
        <v>33</v>
      </c>
      <c r="E47" s="50" t="s">
        <v>16</v>
      </c>
      <c r="F47" s="57" t="n">
        <v>2.879</v>
      </c>
      <c r="G47" s="52" t="n">
        <v>3.419</v>
      </c>
      <c r="H47" s="53" t="n">
        <v>1.492</v>
      </c>
      <c r="I47" s="54" t="n">
        <v>31.556</v>
      </c>
      <c r="J47" s="52" t="n">
        <v>7.898</v>
      </c>
      <c r="K47" s="55" t="n">
        <v>21.083</v>
      </c>
      <c r="L47" s="56" t="n">
        <v>58.937</v>
      </c>
    </row>
    <row r="48" customFormat="false" ht="12.75" hidden="false" customHeight="false" outlineLevel="0" collapsed="false">
      <c r="A48" s="46" t="n">
        <v>43</v>
      </c>
      <c r="B48" s="47" t="s">
        <v>363</v>
      </c>
      <c r="C48" s="48" t="n">
        <v>629422</v>
      </c>
      <c r="D48" s="49" t="s">
        <v>112</v>
      </c>
      <c r="E48" s="50" t="s">
        <v>16</v>
      </c>
      <c r="F48" s="57" t="n">
        <v>6.158</v>
      </c>
      <c r="G48" s="52" t="n">
        <v>14.185</v>
      </c>
      <c r="H48" s="53" t="n">
        <v>2.894</v>
      </c>
      <c r="I48" s="54" t="n">
        <v>15.79</v>
      </c>
      <c r="J48" s="52" t="n">
        <v>15.686</v>
      </c>
      <c r="K48" s="55" t="n">
        <v>21.088</v>
      </c>
      <c r="L48" s="92" t="n">
        <v>57.221</v>
      </c>
    </row>
    <row r="49" customFormat="false" ht="12.75" hidden="false" customHeight="false" outlineLevel="0" collapsed="false">
      <c r="A49" s="46" t="n">
        <v>44</v>
      </c>
      <c r="B49" s="47" t="s">
        <v>364</v>
      </c>
      <c r="C49" s="48" t="n">
        <v>641903</v>
      </c>
      <c r="D49" s="49" t="s">
        <v>365</v>
      </c>
      <c r="E49" s="50" t="s">
        <v>16</v>
      </c>
      <c r="F49" s="57" t="n">
        <v>3.887</v>
      </c>
      <c r="G49" s="52" t="n">
        <v>3.595</v>
      </c>
      <c r="H49" s="53" t="n">
        <v>5.787</v>
      </c>
      <c r="I49" s="54" t="n">
        <v>15.8</v>
      </c>
      <c r="J49" s="52" t="n">
        <v>31.363</v>
      </c>
      <c r="K49" s="55" t="n">
        <v>10.574</v>
      </c>
      <c r="L49" s="56" t="n">
        <v>56.837</v>
      </c>
    </row>
    <row r="50" customFormat="false" ht="12.75" hidden="false" customHeight="false" outlineLevel="0" collapsed="false">
      <c r="A50" s="46" t="n">
        <v>45</v>
      </c>
      <c r="B50" s="47" t="s">
        <v>366</v>
      </c>
      <c r="C50" s="48" t="n">
        <v>640249</v>
      </c>
      <c r="D50" s="48" t="s">
        <v>164</v>
      </c>
      <c r="E50" s="50" t="s">
        <v>16</v>
      </c>
      <c r="F50" s="57" t="n">
        <v>5.576</v>
      </c>
      <c r="G50" s="52" t="n">
        <v>3.6</v>
      </c>
      <c r="H50" s="53" t="n">
        <v>2.872</v>
      </c>
      <c r="I50" s="54" t="n">
        <v>31.555</v>
      </c>
      <c r="J50" s="52" t="n">
        <v>15.685</v>
      </c>
      <c r="K50" s="55" t="n">
        <v>10.589</v>
      </c>
      <c r="L50" s="92" t="n">
        <v>56.416</v>
      </c>
    </row>
    <row r="51" customFormat="false" ht="12.75" hidden="false" customHeight="false" outlineLevel="0" collapsed="false">
      <c r="A51" s="46" t="n">
        <v>46</v>
      </c>
      <c r="B51" s="47" t="s">
        <v>367</v>
      </c>
      <c r="C51" s="48" t="n">
        <v>656629</v>
      </c>
      <c r="D51" s="49" t="s">
        <v>178</v>
      </c>
      <c r="E51" s="50" t="s">
        <v>16</v>
      </c>
      <c r="F51" s="57" t="n">
        <v>4.721</v>
      </c>
      <c r="G51" s="63" t="n">
        <v>0</v>
      </c>
      <c r="H51" s="53" t="n">
        <v>9.058</v>
      </c>
      <c r="I51" s="71" t="n">
        <v>0</v>
      </c>
      <c r="J51" s="52" t="n">
        <v>31.355</v>
      </c>
      <c r="K51" s="55" t="n">
        <v>10.602</v>
      </c>
      <c r="L51" s="56" t="n">
        <v>55.736</v>
      </c>
      <c r="M51" s="43"/>
      <c r="N51" s="43"/>
      <c r="O51" s="43"/>
      <c r="P51" s="43"/>
      <c r="Q51" s="43"/>
      <c r="R51" s="43"/>
      <c r="S51" s="45"/>
    </row>
    <row r="52" customFormat="false" ht="12.75" hidden="false" customHeight="false" outlineLevel="0" collapsed="false">
      <c r="A52" s="46" t="n">
        <v>47</v>
      </c>
      <c r="B52" s="58" t="s">
        <v>368</v>
      </c>
      <c r="C52" s="59" t="n">
        <v>663268</v>
      </c>
      <c r="D52" s="60" t="s">
        <v>20</v>
      </c>
      <c r="E52" s="61" t="s">
        <v>16</v>
      </c>
      <c r="F52" s="51" t="n">
        <v>0</v>
      </c>
      <c r="G52" s="52" t="n">
        <v>3.203</v>
      </c>
      <c r="H52" s="53" t="n">
        <v>4.789</v>
      </c>
      <c r="I52" s="71" t="n">
        <v>0</v>
      </c>
      <c r="J52" s="63" t="n">
        <v>0</v>
      </c>
      <c r="K52" s="55" t="n">
        <v>42.159</v>
      </c>
      <c r="L52" s="92" t="n">
        <v>50.151</v>
      </c>
    </row>
    <row r="53" customFormat="false" ht="12.75" hidden="false" customHeight="false" outlineLevel="0" collapsed="false">
      <c r="A53" s="46" t="n">
        <v>48</v>
      </c>
      <c r="B53" s="47" t="s">
        <v>369</v>
      </c>
      <c r="C53" s="48" t="n">
        <v>630972</v>
      </c>
      <c r="D53" s="49" t="s">
        <v>238</v>
      </c>
      <c r="E53" s="50" t="s">
        <v>16</v>
      </c>
      <c r="F53" s="57" t="n">
        <v>2.886</v>
      </c>
      <c r="G53" s="52" t="n">
        <v>3.416</v>
      </c>
      <c r="H53" s="53" t="n">
        <v>7.518</v>
      </c>
      <c r="I53" s="54" t="n">
        <v>15.796</v>
      </c>
      <c r="J53" s="52" t="n">
        <v>15.701</v>
      </c>
      <c r="K53" s="55" t="n">
        <v>21.1</v>
      </c>
      <c r="L53" s="92" t="n">
        <v>47.83</v>
      </c>
      <c r="M53" s="45"/>
      <c r="N53" s="45"/>
      <c r="O53" s="45"/>
      <c r="P53" s="45"/>
      <c r="Q53" s="45"/>
      <c r="R53" s="45"/>
    </row>
    <row r="54" customFormat="false" ht="12.75" hidden="false" customHeight="false" outlineLevel="0" collapsed="false">
      <c r="A54" s="46" t="n">
        <v>49</v>
      </c>
      <c r="B54" s="47" t="s">
        <v>370</v>
      </c>
      <c r="C54" s="48" t="n">
        <v>638343</v>
      </c>
      <c r="D54" s="49" t="s">
        <v>30</v>
      </c>
      <c r="E54" s="50" t="s">
        <v>16</v>
      </c>
      <c r="F54" s="57" t="n">
        <v>2.472</v>
      </c>
      <c r="G54" s="52" t="n">
        <v>3.197</v>
      </c>
      <c r="H54" s="53" t="n">
        <v>7.483</v>
      </c>
      <c r="I54" s="54" t="n">
        <v>15.793</v>
      </c>
      <c r="J54" s="52" t="n">
        <v>15.706</v>
      </c>
      <c r="K54" s="55" t="n">
        <v>21.102</v>
      </c>
      <c r="L54" s="92" t="n">
        <v>47.575</v>
      </c>
      <c r="M54" s="45"/>
      <c r="N54" s="45"/>
      <c r="O54" s="45"/>
      <c r="P54" s="45"/>
      <c r="Q54" s="45"/>
      <c r="R54" s="45"/>
      <c r="S54" s="44"/>
    </row>
    <row r="55" s="43" customFormat="true" ht="12.75" hidden="false" customHeight="false" outlineLevel="0" collapsed="false">
      <c r="A55" s="46" t="n">
        <v>50</v>
      </c>
      <c r="B55" s="62" t="s">
        <v>371</v>
      </c>
      <c r="C55" s="95" t="n">
        <v>650205</v>
      </c>
      <c r="D55" s="49" t="s">
        <v>78</v>
      </c>
      <c r="E55" s="50" t="s">
        <v>16</v>
      </c>
      <c r="F55" s="57" t="n">
        <v>4.719</v>
      </c>
      <c r="G55" s="52" t="n">
        <v>4.575</v>
      </c>
      <c r="H55" s="53" t="n">
        <v>4.53</v>
      </c>
      <c r="I55" s="54" t="n">
        <v>15.791</v>
      </c>
      <c r="J55" s="52" t="n">
        <v>15.682</v>
      </c>
      <c r="K55" s="55" t="n">
        <v>21.095</v>
      </c>
      <c r="L55" s="92" t="n">
        <v>46.18</v>
      </c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</row>
    <row r="56" customFormat="false" ht="12.75" hidden="false" customHeight="false" outlineLevel="0" collapsed="false">
      <c r="A56" s="46" t="n">
        <v>51</v>
      </c>
      <c r="B56" s="58" t="s">
        <v>372</v>
      </c>
      <c r="C56" s="59" t="n">
        <v>658282</v>
      </c>
      <c r="D56" s="60" t="s">
        <v>346</v>
      </c>
      <c r="E56" s="68" t="s">
        <v>16</v>
      </c>
      <c r="F56" s="57" t="n">
        <v>2.794</v>
      </c>
      <c r="G56" s="52" t="n">
        <v>3.587</v>
      </c>
      <c r="H56" s="53" t="n">
        <v>5.726</v>
      </c>
      <c r="I56" s="54" t="n">
        <v>7.948</v>
      </c>
      <c r="J56" s="52" t="n">
        <v>15.688</v>
      </c>
      <c r="K56" s="55" t="n">
        <v>21.107</v>
      </c>
      <c r="L56" s="92" t="n">
        <v>46.108</v>
      </c>
    </row>
    <row r="57" customFormat="false" ht="12.75" hidden="false" customHeight="false" outlineLevel="0" collapsed="false">
      <c r="A57" s="46" t="n">
        <v>52</v>
      </c>
      <c r="B57" s="62" t="s">
        <v>373</v>
      </c>
      <c r="C57" s="48" t="n">
        <v>661786</v>
      </c>
      <c r="D57" s="49" t="s">
        <v>374</v>
      </c>
      <c r="E57" s="67" t="s">
        <v>16</v>
      </c>
      <c r="F57" s="57" t="n">
        <v>2.887</v>
      </c>
      <c r="G57" s="52" t="n">
        <v>1.73</v>
      </c>
      <c r="H57" s="53" t="n">
        <v>5.848</v>
      </c>
      <c r="I57" s="71" t="n">
        <v>0</v>
      </c>
      <c r="J57" s="52" t="n">
        <v>15.693</v>
      </c>
      <c r="K57" s="55" t="n">
        <v>21.08</v>
      </c>
      <c r="L57" s="92" t="n">
        <v>45.508</v>
      </c>
    </row>
    <row r="58" customFormat="false" ht="12.75" hidden="false" customHeight="false" outlineLevel="0" collapsed="false">
      <c r="A58" s="46" t="n">
        <v>53</v>
      </c>
      <c r="B58" s="47" t="s">
        <v>375</v>
      </c>
      <c r="C58" s="48" t="n">
        <v>646778</v>
      </c>
      <c r="D58" s="63" t="s">
        <v>43</v>
      </c>
      <c r="E58" s="50" t="s">
        <v>16</v>
      </c>
      <c r="F58" s="57" t="n">
        <v>5.76</v>
      </c>
      <c r="G58" s="52" t="n">
        <v>6.832</v>
      </c>
      <c r="H58" s="53" t="n">
        <v>2.929</v>
      </c>
      <c r="I58" s="54" t="n">
        <v>15.797</v>
      </c>
      <c r="J58" s="52" t="n">
        <v>15.704</v>
      </c>
      <c r="K58" s="55" t="n">
        <v>5.396</v>
      </c>
      <c r="L58" s="92" t="n">
        <v>44.093</v>
      </c>
    </row>
    <row r="59" s="44" customFormat="true" ht="12.75" hidden="false" customHeight="false" outlineLevel="0" collapsed="false">
      <c r="A59" s="46" t="n">
        <v>54</v>
      </c>
      <c r="B59" s="62" t="s">
        <v>376</v>
      </c>
      <c r="C59" s="48" t="n">
        <v>653952</v>
      </c>
      <c r="D59" s="49" t="s">
        <v>178</v>
      </c>
      <c r="E59" s="50" t="s">
        <v>16</v>
      </c>
      <c r="F59" s="57" t="n">
        <v>2.383</v>
      </c>
      <c r="G59" s="52" t="n">
        <v>4.586</v>
      </c>
      <c r="H59" s="53" t="n">
        <v>2.268</v>
      </c>
      <c r="I59" s="54" t="n">
        <v>7.915</v>
      </c>
      <c r="J59" s="52" t="n">
        <v>15.683</v>
      </c>
      <c r="K59" s="55" t="n">
        <v>21.085</v>
      </c>
      <c r="L59" s="56" t="n">
        <v>43.737</v>
      </c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</row>
    <row r="60" customFormat="false" ht="12.75" hidden="false" customHeight="false" outlineLevel="0" collapsed="false">
      <c r="A60" s="46" t="n">
        <v>55</v>
      </c>
      <c r="B60" s="47" t="s">
        <v>377</v>
      </c>
      <c r="C60" s="48" t="n">
        <v>655423</v>
      </c>
      <c r="D60" s="49" t="s">
        <v>378</v>
      </c>
      <c r="E60" s="50" t="s">
        <v>16</v>
      </c>
      <c r="F60" s="57" t="n">
        <v>2.363</v>
      </c>
      <c r="G60" s="63" t="n">
        <v>0</v>
      </c>
      <c r="H60" s="53" t="n">
        <v>4.531</v>
      </c>
      <c r="I60" s="71" t="n">
        <v>0</v>
      </c>
      <c r="J60" s="52" t="n">
        <v>15.679</v>
      </c>
      <c r="K60" s="55" t="n">
        <v>21.099</v>
      </c>
      <c r="L60" s="92" t="n">
        <v>43.672</v>
      </c>
      <c r="M60" s="45"/>
      <c r="N60" s="45"/>
      <c r="O60" s="45"/>
      <c r="P60" s="45"/>
      <c r="Q60" s="45"/>
      <c r="R60" s="45"/>
      <c r="S60" s="43"/>
    </row>
    <row r="61" customFormat="false" ht="12.75" hidden="false" customHeight="false" outlineLevel="0" collapsed="false">
      <c r="A61" s="46" t="n">
        <v>56</v>
      </c>
      <c r="B61" s="47" t="s">
        <v>379</v>
      </c>
      <c r="C61" s="48" t="n">
        <v>646936</v>
      </c>
      <c r="D61" s="49" t="s">
        <v>380</v>
      </c>
      <c r="E61" s="50" t="s">
        <v>16</v>
      </c>
      <c r="F61" s="57" t="n">
        <v>4.892</v>
      </c>
      <c r="G61" s="63" t="n">
        <v>0</v>
      </c>
      <c r="H61" s="53" t="n">
        <v>1.812</v>
      </c>
      <c r="I61" s="54" t="n">
        <v>15.781</v>
      </c>
      <c r="J61" s="63" t="n">
        <v>0</v>
      </c>
      <c r="K61" s="55" t="n">
        <v>21.079</v>
      </c>
      <c r="L61" s="92" t="n">
        <v>43.564</v>
      </c>
    </row>
    <row r="62" customFormat="false" ht="12.75" hidden="false" customHeight="false" outlineLevel="0" collapsed="false">
      <c r="A62" s="46" t="n">
        <v>57</v>
      </c>
      <c r="B62" s="47" t="s">
        <v>381</v>
      </c>
      <c r="C62" s="48" t="n">
        <v>645023</v>
      </c>
      <c r="D62" s="49" t="s">
        <v>160</v>
      </c>
      <c r="E62" s="50" t="s">
        <v>16</v>
      </c>
      <c r="F62" s="57" t="n">
        <v>2.797</v>
      </c>
      <c r="G62" s="52" t="n">
        <v>3.592</v>
      </c>
      <c r="H62" s="53" t="n">
        <v>2.873</v>
      </c>
      <c r="I62" s="54" t="n">
        <v>15.794</v>
      </c>
      <c r="J62" s="52" t="n">
        <v>15.69</v>
      </c>
      <c r="K62" s="55" t="n">
        <v>21.104</v>
      </c>
      <c r="L62" s="92" t="n">
        <v>43.363</v>
      </c>
      <c r="M62" s="43"/>
      <c r="N62" s="43"/>
      <c r="O62" s="43"/>
      <c r="P62" s="43"/>
      <c r="Q62" s="43"/>
      <c r="R62" s="43"/>
    </row>
    <row r="63" customFormat="false" ht="12.75" hidden="false" customHeight="false" outlineLevel="0" collapsed="false">
      <c r="A63" s="46" t="n">
        <v>58</v>
      </c>
      <c r="B63" s="47" t="s">
        <v>382</v>
      </c>
      <c r="C63" s="48" t="n">
        <v>648329</v>
      </c>
      <c r="D63" s="49" t="s">
        <v>150</v>
      </c>
      <c r="E63" s="50" t="s">
        <v>16</v>
      </c>
      <c r="F63" s="57" t="n">
        <v>2.892</v>
      </c>
      <c r="G63" s="52" t="n">
        <v>3.417</v>
      </c>
      <c r="H63" s="53" t="n">
        <v>2.928</v>
      </c>
      <c r="I63" s="54" t="n">
        <v>15.787</v>
      </c>
      <c r="J63" s="52" t="n">
        <v>7.896</v>
      </c>
      <c r="K63" s="55" t="n">
        <v>21.103</v>
      </c>
      <c r="L63" s="92" t="n">
        <v>43.235</v>
      </c>
      <c r="S63" s="43"/>
    </row>
    <row r="64" customFormat="false" ht="12.75" hidden="false" customHeight="false" outlineLevel="0" collapsed="false">
      <c r="A64" s="46" t="n">
        <v>59</v>
      </c>
      <c r="B64" s="62" t="s">
        <v>383</v>
      </c>
      <c r="C64" s="48" t="n">
        <v>641687</v>
      </c>
      <c r="D64" s="49" t="s">
        <v>238</v>
      </c>
      <c r="E64" s="50" t="s">
        <v>16</v>
      </c>
      <c r="F64" s="57" t="n">
        <v>1.457</v>
      </c>
      <c r="G64" s="52" t="n">
        <v>1.739</v>
      </c>
      <c r="H64" s="53" t="n">
        <v>3.703</v>
      </c>
      <c r="I64" s="54" t="n">
        <v>15.803</v>
      </c>
      <c r="J64" s="52" t="n">
        <v>7.86</v>
      </c>
      <c r="K64" s="55" t="n">
        <v>21.093</v>
      </c>
      <c r="L64" s="92" t="n">
        <v>42.338</v>
      </c>
    </row>
    <row r="65" customFormat="false" ht="12.75" hidden="false" customHeight="false" outlineLevel="0" collapsed="false">
      <c r="A65" s="46" t="n">
        <v>60</v>
      </c>
      <c r="B65" s="62" t="s">
        <v>384</v>
      </c>
      <c r="C65" s="95" t="n">
        <v>653998</v>
      </c>
      <c r="D65" s="49" t="s">
        <v>28</v>
      </c>
      <c r="E65" s="50" t="s">
        <v>16</v>
      </c>
      <c r="F65" s="57" t="n">
        <v>2.372</v>
      </c>
      <c r="G65" s="52" t="n">
        <v>2.312</v>
      </c>
      <c r="H65" s="93" t="n">
        <v>0</v>
      </c>
      <c r="I65" s="54" t="n">
        <v>7.945</v>
      </c>
      <c r="J65" s="52" t="n">
        <v>15.682</v>
      </c>
      <c r="K65" s="55" t="n">
        <v>21.086</v>
      </c>
      <c r="L65" s="92" t="n">
        <v>41.452</v>
      </c>
    </row>
    <row r="66" customFormat="false" ht="12.75" hidden="false" customHeight="false" outlineLevel="0" collapsed="false">
      <c r="A66" s="46" t="n">
        <v>61</v>
      </c>
      <c r="B66" s="62" t="s">
        <v>385</v>
      </c>
      <c r="C66" s="95" t="n">
        <v>660219</v>
      </c>
      <c r="D66" s="49" t="s">
        <v>128</v>
      </c>
      <c r="E66" s="50" t="s">
        <v>16</v>
      </c>
      <c r="F66" s="57" t="n">
        <v>1.463</v>
      </c>
      <c r="G66" s="52" t="n">
        <v>1.729</v>
      </c>
      <c r="H66" s="53" t="n">
        <v>1.49</v>
      </c>
      <c r="I66" s="54" t="n">
        <v>15.799</v>
      </c>
      <c r="J66" s="63" t="n">
        <v>0</v>
      </c>
      <c r="K66" s="55" t="n">
        <v>21.081</v>
      </c>
      <c r="L66" s="92" t="n">
        <v>40.099</v>
      </c>
    </row>
    <row r="67" customFormat="false" ht="12.75" hidden="false" customHeight="false" outlineLevel="0" collapsed="false">
      <c r="A67" s="46" t="n">
        <v>62</v>
      </c>
      <c r="B67" s="47" t="s">
        <v>386</v>
      </c>
      <c r="C67" s="48" t="n">
        <v>639323</v>
      </c>
      <c r="D67" s="49" t="s">
        <v>30</v>
      </c>
      <c r="E67" s="50" t="s">
        <v>16</v>
      </c>
      <c r="F67" s="51" t="n">
        <v>0</v>
      </c>
      <c r="G67" s="63" t="n">
        <v>0</v>
      </c>
      <c r="H67" s="93" t="n">
        <v>0</v>
      </c>
      <c r="I67" s="54" t="n">
        <v>7.92</v>
      </c>
      <c r="J67" s="52" t="n">
        <v>31.351</v>
      </c>
      <c r="K67" s="72" t="n">
        <v>0</v>
      </c>
      <c r="L67" s="92" t="n">
        <v>39.271</v>
      </c>
    </row>
    <row r="68" customFormat="false" ht="12.75" hidden="false" customHeight="false" outlineLevel="0" collapsed="false">
      <c r="A68" s="46" t="n">
        <v>63</v>
      </c>
      <c r="B68" s="91" t="s">
        <v>387</v>
      </c>
      <c r="C68" s="59" t="n">
        <v>648838</v>
      </c>
      <c r="D68" s="60" t="s">
        <v>388</v>
      </c>
      <c r="E68" s="50" t="s">
        <v>16</v>
      </c>
      <c r="F68" s="57" t="n">
        <v>4.926</v>
      </c>
      <c r="G68" s="52" t="n">
        <v>2.841</v>
      </c>
      <c r="H68" s="53" t="n">
        <v>4.497</v>
      </c>
      <c r="I68" s="71" t="n">
        <v>0</v>
      </c>
      <c r="J68" s="52" t="n">
        <v>7.893</v>
      </c>
      <c r="K68" s="55" t="n">
        <v>21.091</v>
      </c>
      <c r="L68" s="92" t="n">
        <v>38.407</v>
      </c>
      <c r="M68" s="43"/>
      <c r="N68" s="43"/>
      <c r="O68" s="43"/>
      <c r="P68" s="43"/>
      <c r="Q68" s="43"/>
      <c r="R68" s="43"/>
      <c r="S68" s="45"/>
      <c r="U68" s="43"/>
      <c r="V68" s="43"/>
      <c r="W68" s="43"/>
      <c r="X68" s="43"/>
    </row>
    <row r="69" customFormat="false" ht="12.75" hidden="false" customHeight="false" outlineLevel="0" collapsed="false">
      <c r="A69" s="46" t="n">
        <v>64</v>
      </c>
      <c r="B69" s="47" t="s">
        <v>389</v>
      </c>
      <c r="C69" s="48" t="n">
        <v>644497</v>
      </c>
      <c r="D69" s="49" t="s">
        <v>178</v>
      </c>
      <c r="E69" s="50" t="s">
        <v>16</v>
      </c>
      <c r="F69" s="57" t="n">
        <v>4.722</v>
      </c>
      <c r="G69" s="52" t="n">
        <v>2.31</v>
      </c>
      <c r="H69" s="53" t="n">
        <v>4.537</v>
      </c>
      <c r="I69" s="71" t="n">
        <v>0</v>
      </c>
      <c r="J69" s="52" t="n">
        <v>7.896</v>
      </c>
      <c r="K69" s="55" t="n">
        <v>21.09</v>
      </c>
      <c r="L69" s="92" t="n">
        <v>38.245</v>
      </c>
    </row>
    <row r="70" customFormat="false" ht="12.75" hidden="false" customHeight="false" outlineLevel="0" collapsed="false">
      <c r="A70" s="46" t="n">
        <v>65</v>
      </c>
      <c r="B70" s="47" t="s">
        <v>390</v>
      </c>
      <c r="C70" s="48" t="n">
        <v>640150</v>
      </c>
      <c r="D70" s="63" t="s">
        <v>86</v>
      </c>
      <c r="E70" s="50" t="s">
        <v>16</v>
      </c>
      <c r="F70" s="57" t="n">
        <v>9.437</v>
      </c>
      <c r="G70" s="52" t="n">
        <v>2.304</v>
      </c>
      <c r="H70" s="53" t="n">
        <v>2.296</v>
      </c>
      <c r="I70" s="54" t="n">
        <v>15.786</v>
      </c>
      <c r="J70" s="52" t="n">
        <v>7.9</v>
      </c>
      <c r="K70" s="55" t="n">
        <v>10.577</v>
      </c>
      <c r="L70" s="92" t="n">
        <v>38.104</v>
      </c>
    </row>
    <row r="71" customFormat="false" ht="12.75" hidden="false" customHeight="false" outlineLevel="0" collapsed="false">
      <c r="A71" s="46" t="n">
        <v>66</v>
      </c>
      <c r="B71" s="47" t="s">
        <v>391</v>
      </c>
      <c r="C71" s="48" t="n">
        <v>651477</v>
      </c>
      <c r="D71" s="63" t="s">
        <v>104</v>
      </c>
      <c r="E71" s="50" t="s">
        <v>16</v>
      </c>
      <c r="F71" s="57" t="n">
        <v>2.47</v>
      </c>
      <c r="G71" s="52" t="n">
        <v>9.22</v>
      </c>
      <c r="H71" s="53" t="n">
        <v>2.401</v>
      </c>
      <c r="I71" s="54" t="n">
        <v>15.777</v>
      </c>
      <c r="J71" s="52" t="n">
        <v>7.894</v>
      </c>
      <c r="K71" s="55" t="n">
        <v>10.599</v>
      </c>
      <c r="L71" s="92" t="n">
        <v>38.066</v>
      </c>
    </row>
    <row r="72" customFormat="false" ht="12.75" hidden="false" customHeight="false" outlineLevel="0" collapsed="false">
      <c r="A72" s="46" t="n">
        <v>67</v>
      </c>
      <c r="B72" s="62" t="s">
        <v>392</v>
      </c>
      <c r="C72" s="48" t="n">
        <v>645898</v>
      </c>
      <c r="D72" s="49" t="s">
        <v>238</v>
      </c>
      <c r="E72" s="50" t="s">
        <v>16</v>
      </c>
      <c r="F72" s="57" t="n">
        <v>5.755</v>
      </c>
      <c r="G72" s="52" t="n">
        <v>3.427</v>
      </c>
      <c r="H72" s="53" t="n">
        <v>5.785</v>
      </c>
      <c r="I72" s="54" t="n">
        <v>7.951</v>
      </c>
      <c r="J72" s="52" t="n">
        <v>15.702</v>
      </c>
      <c r="K72" s="55" t="n">
        <v>10.597</v>
      </c>
      <c r="L72" s="92" t="n">
        <v>37.839</v>
      </c>
    </row>
    <row r="73" customFormat="false" ht="12.75" hidden="false" customHeight="false" outlineLevel="0" collapsed="false">
      <c r="A73" s="46" t="n">
        <v>68</v>
      </c>
      <c r="B73" s="62" t="s">
        <v>393</v>
      </c>
      <c r="C73" s="95" t="n">
        <v>642494</v>
      </c>
      <c r="D73" s="49" t="s">
        <v>22</v>
      </c>
      <c r="E73" s="50" t="s">
        <v>16</v>
      </c>
      <c r="F73" s="57" t="n">
        <v>2.787</v>
      </c>
      <c r="G73" s="52" t="n">
        <v>3.586</v>
      </c>
      <c r="H73" s="93" t="n">
        <v>0</v>
      </c>
      <c r="I73" s="54" t="n">
        <v>15.779</v>
      </c>
      <c r="J73" s="52" t="n">
        <v>15.68</v>
      </c>
      <c r="K73" s="55" t="n">
        <v>10.587</v>
      </c>
      <c r="L73" s="92" t="n">
        <v>37.832</v>
      </c>
    </row>
    <row r="74" customFormat="false" ht="12.75" hidden="false" customHeight="false" outlineLevel="0" collapsed="false">
      <c r="A74" s="46" t="n">
        <v>69</v>
      </c>
      <c r="B74" s="47" t="s">
        <v>394</v>
      </c>
      <c r="C74" s="48" t="n">
        <v>628150</v>
      </c>
      <c r="D74" s="49" t="s">
        <v>215</v>
      </c>
      <c r="E74" s="50" t="s">
        <v>16</v>
      </c>
      <c r="F74" s="57" t="n">
        <v>3.153</v>
      </c>
      <c r="G74" s="63" t="n">
        <v>0</v>
      </c>
      <c r="H74" s="53" t="n">
        <v>2.221</v>
      </c>
      <c r="I74" s="54" t="n">
        <v>15.776</v>
      </c>
      <c r="J74" s="52" t="n">
        <v>15.697</v>
      </c>
      <c r="K74" s="55" t="n">
        <v>10.578</v>
      </c>
      <c r="L74" s="56" t="n">
        <v>36.847</v>
      </c>
    </row>
    <row r="75" customFormat="false" ht="12.75" hidden="false" customHeight="false" outlineLevel="0" collapsed="false">
      <c r="A75" s="46" t="n">
        <v>70</v>
      </c>
      <c r="B75" s="62" t="s">
        <v>395</v>
      </c>
      <c r="C75" s="48" t="n">
        <v>651063</v>
      </c>
      <c r="D75" s="49" t="s">
        <v>22</v>
      </c>
      <c r="E75" s="50" t="s">
        <v>16</v>
      </c>
      <c r="F75" s="57" t="n">
        <v>2.801</v>
      </c>
      <c r="G75" s="52" t="n">
        <v>3.596</v>
      </c>
      <c r="H75" s="53" t="n">
        <v>5.731</v>
      </c>
      <c r="I75" s="54" t="n">
        <v>15.795</v>
      </c>
      <c r="J75" s="52" t="n">
        <v>7.901</v>
      </c>
      <c r="K75" s="55" t="n">
        <v>10.593</v>
      </c>
      <c r="L75" s="92" t="n">
        <v>35.715</v>
      </c>
    </row>
    <row r="76" customFormat="false" ht="12.75" hidden="false" customHeight="false" outlineLevel="0" collapsed="false">
      <c r="A76" s="46" t="n">
        <v>71</v>
      </c>
      <c r="B76" s="62" t="s">
        <v>396</v>
      </c>
      <c r="C76" s="48" t="n">
        <v>657658</v>
      </c>
      <c r="D76" s="49" t="s">
        <v>336</v>
      </c>
      <c r="E76" s="67" t="s">
        <v>16</v>
      </c>
      <c r="F76" s="57" t="n">
        <v>4.73</v>
      </c>
      <c r="G76" s="52" t="n">
        <v>4.582</v>
      </c>
      <c r="H76" s="53" t="n">
        <v>4.542</v>
      </c>
      <c r="I76" s="54" t="n">
        <v>7.933</v>
      </c>
      <c r="J76" s="52" t="n">
        <v>15.698</v>
      </c>
      <c r="K76" s="55" t="n">
        <v>10.584</v>
      </c>
      <c r="L76" s="56" t="n">
        <v>35.594</v>
      </c>
    </row>
    <row r="77" customFormat="false" ht="12.75" hidden="false" customHeight="false" outlineLevel="0" collapsed="false">
      <c r="A77" s="46" t="n">
        <v>72</v>
      </c>
      <c r="B77" s="91" t="s">
        <v>397</v>
      </c>
      <c r="C77" s="59" t="n">
        <v>630106</v>
      </c>
      <c r="D77" s="59" t="s">
        <v>114</v>
      </c>
      <c r="E77" s="50" t="s">
        <v>16</v>
      </c>
      <c r="F77" s="57" t="n">
        <v>4.726</v>
      </c>
      <c r="G77" s="52" t="n">
        <v>4.579</v>
      </c>
      <c r="H77" s="53" t="n">
        <v>2.288</v>
      </c>
      <c r="I77" s="71" t="n">
        <v>0</v>
      </c>
      <c r="J77" s="52" t="n">
        <v>15.696</v>
      </c>
      <c r="K77" s="55" t="n">
        <v>10.575</v>
      </c>
      <c r="L77" s="92" t="n">
        <v>35.576</v>
      </c>
    </row>
    <row r="78" customFormat="false" ht="12.75" hidden="false" customHeight="false" outlineLevel="0" collapsed="false">
      <c r="A78" s="46" t="n">
        <v>73</v>
      </c>
      <c r="B78" s="47" t="s">
        <v>398</v>
      </c>
      <c r="C78" s="48" t="n">
        <v>630812</v>
      </c>
      <c r="D78" s="49" t="s">
        <v>380</v>
      </c>
      <c r="E78" s="50" t="s">
        <v>16</v>
      </c>
      <c r="F78" s="57" t="n">
        <v>2.465</v>
      </c>
      <c r="G78" s="63" t="n">
        <v>0</v>
      </c>
      <c r="H78" s="53" t="n">
        <v>5.627</v>
      </c>
      <c r="I78" s="54" t="n">
        <v>15.783</v>
      </c>
      <c r="J78" s="52" t="n">
        <v>7.897</v>
      </c>
      <c r="K78" s="55" t="n">
        <v>10.601</v>
      </c>
      <c r="L78" s="92" t="n">
        <v>34.476</v>
      </c>
      <c r="S78" s="45"/>
    </row>
    <row r="79" customFormat="false" ht="12.75" hidden="false" customHeight="false" outlineLevel="0" collapsed="false">
      <c r="A79" s="46" t="n">
        <v>74</v>
      </c>
      <c r="B79" s="47" t="s">
        <v>399</v>
      </c>
      <c r="C79" s="48" t="n">
        <v>635772</v>
      </c>
      <c r="D79" s="48" t="s">
        <v>332</v>
      </c>
      <c r="E79" s="50" t="s">
        <v>16</v>
      </c>
      <c r="F79" s="57" t="n">
        <v>3.887</v>
      </c>
      <c r="G79" s="52" t="n">
        <v>3.601</v>
      </c>
      <c r="H79" s="53" t="n">
        <v>3.705</v>
      </c>
      <c r="I79" s="54" t="n">
        <v>15.785</v>
      </c>
      <c r="J79" s="52" t="n">
        <v>7.878</v>
      </c>
      <c r="K79" s="55" t="n">
        <v>10.573</v>
      </c>
      <c r="L79" s="56" t="n">
        <v>33.95</v>
      </c>
    </row>
    <row r="80" customFormat="false" ht="12.75" hidden="false" customHeight="false" outlineLevel="0" collapsed="false">
      <c r="A80" s="46" t="n">
        <v>75</v>
      </c>
      <c r="B80" s="62" t="s">
        <v>400</v>
      </c>
      <c r="C80" s="95" t="n">
        <v>660708</v>
      </c>
      <c r="D80" s="49" t="s">
        <v>155</v>
      </c>
      <c r="E80" s="50" t="s">
        <v>16</v>
      </c>
      <c r="F80" s="57" t="n">
        <v>1.239</v>
      </c>
      <c r="G80" s="52" t="n">
        <v>2.303</v>
      </c>
      <c r="H80" s="53" t="n">
        <v>2.287</v>
      </c>
      <c r="I80" s="54" t="n">
        <v>7.899</v>
      </c>
      <c r="J80" s="52" t="n">
        <v>7.892</v>
      </c>
      <c r="K80" s="55" t="n">
        <v>21.077</v>
      </c>
      <c r="L80" s="56" t="n">
        <v>33.566</v>
      </c>
    </row>
    <row r="81" customFormat="false" ht="12.75" hidden="false" customHeight="false" outlineLevel="0" collapsed="false">
      <c r="A81" s="46" t="n">
        <v>76</v>
      </c>
      <c r="B81" s="47" t="s">
        <v>401</v>
      </c>
      <c r="C81" s="48" t="n">
        <v>646667</v>
      </c>
      <c r="D81" s="48" t="s">
        <v>380</v>
      </c>
      <c r="E81" s="50" t="s">
        <v>16</v>
      </c>
      <c r="F81" s="57" t="n">
        <v>2.469</v>
      </c>
      <c r="G81" s="63" t="n">
        <v>0</v>
      </c>
      <c r="H81" s="53" t="n">
        <v>1.816</v>
      </c>
      <c r="I81" s="54" t="n">
        <v>7.912</v>
      </c>
      <c r="J81" s="52" t="n">
        <v>7.886</v>
      </c>
      <c r="K81" s="55" t="n">
        <v>21.087</v>
      </c>
      <c r="L81" s="92" t="n">
        <v>33.284</v>
      </c>
    </row>
    <row r="82" customFormat="false" ht="12.75" hidden="false" customHeight="false" outlineLevel="0" collapsed="false">
      <c r="A82" s="46" t="n">
        <v>77</v>
      </c>
      <c r="B82" s="62" t="s">
        <v>402</v>
      </c>
      <c r="C82" s="48" t="n">
        <v>652739</v>
      </c>
      <c r="D82" s="49" t="s">
        <v>403</v>
      </c>
      <c r="E82" s="50" t="s">
        <v>16</v>
      </c>
      <c r="F82" s="57" t="n">
        <v>2.456</v>
      </c>
      <c r="G82" s="52" t="n">
        <v>1.495</v>
      </c>
      <c r="H82" s="53" t="n">
        <v>1.805</v>
      </c>
      <c r="I82" s="54" t="n">
        <v>7.94</v>
      </c>
      <c r="J82" s="52" t="n">
        <v>7.853</v>
      </c>
      <c r="K82" s="55" t="n">
        <v>21.078</v>
      </c>
      <c r="L82" s="56" t="n">
        <v>33.279</v>
      </c>
    </row>
    <row r="83" customFormat="false" ht="12.75" hidden="false" customHeight="false" outlineLevel="0" collapsed="false">
      <c r="A83" s="46" t="n">
        <v>78</v>
      </c>
      <c r="B83" s="62" t="s">
        <v>404</v>
      </c>
      <c r="C83" s="48" t="n">
        <v>648341</v>
      </c>
      <c r="D83" s="49" t="s">
        <v>37</v>
      </c>
      <c r="E83" s="50" t="s">
        <v>16</v>
      </c>
      <c r="F83" s="57" t="n">
        <v>2.46</v>
      </c>
      <c r="G83" s="52" t="n">
        <v>1.619</v>
      </c>
      <c r="H83" s="93" t="n">
        <v>0</v>
      </c>
      <c r="I83" s="54" t="n">
        <v>7.932</v>
      </c>
      <c r="J83" s="52" t="n">
        <v>7.88</v>
      </c>
      <c r="K83" s="55" t="n">
        <v>21.096</v>
      </c>
      <c r="L83" s="92" t="n">
        <v>33.107</v>
      </c>
    </row>
    <row r="84" customFormat="false" ht="12.75" hidden="false" customHeight="false" outlineLevel="0" collapsed="false">
      <c r="A84" s="46" t="n">
        <v>79</v>
      </c>
      <c r="B84" s="47" t="s">
        <v>405</v>
      </c>
      <c r="C84" s="48" t="n">
        <v>640558</v>
      </c>
      <c r="D84" s="63" t="s">
        <v>173</v>
      </c>
      <c r="E84" s="50" t="s">
        <v>16</v>
      </c>
      <c r="F84" s="57" t="n">
        <v>2.467</v>
      </c>
      <c r="G84" s="52" t="n">
        <v>1.495</v>
      </c>
      <c r="H84" s="53" t="n">
        <v>3.601</v>
      </c>
      <c r="I84" s="71" t="n">
        <v>0</v>
      </c>
      <c r="J84" s="52" t="n">
        <v>15.687</v>
      </c>
      <c r="K84" s="55" t="n">
        <v>10.57</v>
      </c>
      <c r="L84" s="56" t="n">
        <v>32.325</v>
      </c>
    </row>
    <row r="85" customFormat="false" ht="12.75" hidden="false" customHeight="false" outlineLevel="0" collapsed="false">
      <c r="A85" s="46" t="n">
        <v>80</v>
      </c>
      <c r="B85" s="62" t="s">
        <v>406</v>
      </c>
      <c r="C85" s="48" t="n">
        <v>655598</v>
      </c>
      <c r="D85" s="49" t="s">
        <v>407</v>
      </c>
      <c r="E85" s="50" t="s">
        <v>16</v>
      </c>
      <c r="F85" s="57" t="n">
        <v>2.889</v>
      </c>
      <c r="G85" s="52" t="n">
        <v>1.733</v>
      </c>
      <c r="H85" s="53" t="n">
        <v>2.934</v>
      </c>
      <c r="I85" s="54" t="n">
        <v>15.792</v>
      </c>
      <c r="J85" s="52" t="n">
        <v>7.89</v>
      </c>
      <c r="K85" s="55" t="n">
        <v>10.558</v>
      </c>
      <c r="L85" s="92" t="n">
        <v>32.173</v>
      </c>
    </row>
    <row r="86" customFormat="false" ht="12.75" hidden="false" customHeight="false" outlineLevel="0" collapsed="false">
      <c r="A86" s="46" t="n">
        <v>81</v>
      </c>
      <c r="B86" s="62" t="s">
        <v>408</v>
      </c>
      <c r="C86" s="95" t="n">
        <v>656609</v>
      </c>
      <c r="D86" s="49" t="s">
        <v>409</v>
      </c>
      <c r="E86" s="50" t="s">
        <v>16</v>
      </c>
      <c r="F86" s="57" t="n">
        <v>2.466</v>
      </c>
      <c r="G86" s="52" t="n">
        <v>3.198</v>
      </c>
      <c r="H86" s="53" t="n">
        <v>2.396</v>
      </c>
      <c r="I86" s="71" t="n">
        <v>0</v>
      </c>
      <c r="J86" s="52" t="n">
        <v>15.695</v>
      </c>
      <c r="K86" s="55" t="n">
        <v>10.58</v>
      </c>
      <c r="L86" s="56" t="n">
        <v>31.939</v>
      </c>
    </row>
    <row r="87" customFormat="false" ht="12.75" hidden="false" customHeight="false" outlineLevel="0" collapsed="false">
      <c r="A87" s="46" t="n">
        <v>82</v>
      </c>
      <c r="B87" s="62" t="s">
        <v>410</v>
      </c>
      <c r="C87" s="48" t="n">
        <v>635646</v>
      </c>
      <c r="D87" s="49" t="s">
        <v>30</v>
      </c>
      <c r="E87" s="50" t="s">
        <v>16</v>
      </c>
      <c r="F87" s="57" t="n">
        <v>2.458</v>
      </c>
      <c r="G87" s="63" t="n">
        <v>0</v>
      </c>
      <c r="H87" s="93" t="n">
        <v>0</v>
      </c>
      <c r="I87" s="54" t="n">
        <v>7.928</v>
      </c>
      <c r="J87" s="52" t="n">
        <v>7.899</v>
      </c>
      <c r="K87" s="55" t="n">
        <v>21.097</v>
      </c>
      <c r="L87" s="92" t="n">
        <v>31.483</v>
      </c>
    </row>
    <row r="88" customFormat="false" ht="12.75" hidden="false" customHeight="false" outlineLevel="0" collapsed="false">
      <c r="A88" s="46" t="n">
        <v>83</v>
      </c>
      <c r="B88" s="62" t="s">
        <v>411</v>
      </c>
      <c r="C88" s="95" t="n">
        <v>646574</v>
      </c>
      <c r="D88" s="49" t="s">
        <v>114</v>
      </c>
      <c r="E88" s="50" t="s">
        <v>16</v>
      </c>
      <c r="F88" s="57" t="n">
        <v>2.391</v>
      </c>
      <c r="G88" s="52" t="n">
        <v>2.307</v>
      </c>
      <c r="H88" s="93" t="n">
        <v>0</v>
      </c>
      <c r="I88" s="54" t="n">
        <v>15.778</v>
      </c>
      <c r="J88" s="52" t="n">
        <v>7.844</v>
      </c>
      <c r="K88" s="55" t="n">
        <v>10.562</v>
      </c>
      <c r="L88" s="56" t="n">
        <v>31.038</v>
      </c>
    </row>
    <row r="89" customFormat="false" ht="12.75" hidden="false" customHeight="false" outlineLevel="0" collapsed="false">
      <c r="A89" s="46" t="n">
        <v>84</v>
      </c>
      <c r="B89" s="58" t="s">
        <v>412</v>
      </c>
      <c r="C89" s="59" t="n">
        <v>649909</v>
      </c>
      <c r="D89" s="60" t="s">
        <v>164</v>
      </c>
      <c r="E89" s="68" t="s">
        <v>16</v>
      </c>
      <c r="F89" s="57" t="n">
        <v>1.425</v>
      </c>
      <c r="G89" s="52" t="n">
        <v>1.823</v>
      </c>
      <c r="H89" s="53" t="n">
        <v>2.871</v>
      </c>
      <c r="I89" s="54" t="n">
        <v>7.927</v>
      </c>
      <c r="J89" s="52" t="n">
        <v>15.694</v>
      </c>
      <c r="K89" s="55" t="n">
        <v>10.588</v>
      </c>
      <c r="L89" s="92" t="n">
        <v>30.976</v>
      </c>
    </row>
    <row r="90" customFormat="false" ht="12.75" hidden="false" customHeight="false" outlineLevel="0" collapsed="false">
      <c r="A90" s="46" t="n">
        <v>85</v>
      </c>
      <c r="B90" s="62" t="s">
        <v>413</v>
      </c>
      <c r="C90" s="48" t="n">
        <v>657783</v>
      </c>
      <c r="D90" s="49" t="s">
        <v>414</v>
      </c>
      <c r="E90" s="67" t="s">
        <v>16</v>
      </c>
      <c r="F90" s="57" t="n">
        <v>1.457</v>
      </c>
      <c r="G90" s="52" t="n">
        <v>1.723</v>
      </c>
      <c r="H90" s="53" t="n">
        <v>2.925</v>
      </c>
      <c r="I90" s="54" t="n">
        <v>7.899</v>
      </c>
      <c r="J90" s="52" t="n">
        <v>15.703</v>
      </c>
      <c r="K90" s="55" t="n">
        <v>10.585</v>
      </c>
      <c r="L90" s="56" t="n">
        <v>30.936</v>
      </c>
    </row>
    <row r="91" customFormat="false" ht="12.75" hidden="false" customHeight="false" outlineLevel="0" collapsed="false">
      <c r="A91" s="46" t="n">
        <v>86</v>
      </c>
      <c r="B91" s="47" t="s">
        <v>415</v>
      </c>
      <c r="C91" s="48" t="n">
        <v>645165</v>
      </c>
      <c r="D91" s="49" t="s">
        <v>236</v>
      </c>
      <c r="E91" s="50" t="s">
        <v>16</v>
      </c>
      <c r="F91" s="57" t="n">
        <v>1.464</v>
      </c>
      <c r="G91" s="63" t="n">
        <v>0</v>
      </c>
      <c r="H91" s="53" t="n">
        <v>2.924</v>
      </c>
      <c r="I91" s="54" t="n">
        <v>15.788</v>
      </c>
      <c r="J91" s="52" t="n">
        <v>7.846</v>
      </c>
      <c r="K91" s="55" t="n">
        <v>10.566</v>
      </c>
      <c r="L91" s="92" t="n">
        <v>30.742</v>
      </c>
      <c r="S91" s="44"/>
    </row>
    <row r="92" customFormat="false" ht="12.75" hidden="false" customHeight="false" outlineLevel="0" collapsed="false">
      <c r="A92" s="46" t="n">
        <v>87</v>
      </c>
      <c r="B92" s="47" t="s">
        <v>416</v>
      </c>
      <c r="C92" s="48" t="n">
        <v>649145</v>
      </c>
      <c r="D92" s="63" t="s">
        <v>219</v>
      </c>
      <c r="E92" s="50" t="s">
        <v>16</v>
      </c>
      <c r="F92" s="57" t="n">
        <v>1.283</v>
      </c>
      <c r="G92" s="52" t="n">
        <v>1.167</v>
      </c>
      <c r="H92" s="53" t="n">
        <v>2.399</v>
      </c>
      <c r="I92" s="54" t="n">
        <v>15.782</v>
      </c>
      <c r="J92" s="52" t="n">
        <v>7.865</v>
      </c>
      <c r="K92" s="55" t="n">
        <v>10.56</v>
      </c>
      <c r="L92" s="92" t="n">
        <v>30.024</v>
      </c>
    </row>
    <row r="93" customFormat="false" ht="12.75" hidden="false" customHeight="false" outlineLevel="0" collapsed="false">
      <c r="A93" s="46" t="n">
        <v>88</v>
      </c>
      <c r="B93" s="47" t="s">
        <v>417</v>
      </c>
      <c r="C93" s="48" t="n">
        <v>645334</v>
      </c>
      <c r="D93" s="48" t="s">
        <v>26</v>
      </c>
      <c r="E93" s="50" t="s">
        <v>16</v>
      </c>
      <c r="F93" s="57" t="n">
        <v>1.458</v>
      </c>
      <c r="G93" s="52" t="n">
        <v>1.737</v>
      </c>
      <c r="H93" s="53" t="n">
        <v>1.866</v>
      </c>
      <c r="I93" s="54" t="n">
        <v>15.775</v>
      </c>
      <c r="J93" s="52" t="n">
        <v>7.861</v>
      </c>
      <c r="K93" s="55" t="n">
        <v>10.598</v>
      </c>
      <c r="L93" s="92" t="n">
        <v>29.976</v>
      </c>
    </row>
    <row r="94" customFormat="false" ht="12.75" hidden="false" customHeight="false" outlineLevel="0" collapsed="false">
      <c r="A94" s="46" t="n">
        <v>89</v>
      </c>
      <c r="B94" s="47" t="s">
        <v>418</v>
      </c>
      <c r="C94" s="48" t="n">
        <v>644608</v>
      </c>
      <c r="D94" s="49" t="s">
        <v>145</v>
      </c>
      <c r="E94" s="50" t="s">
        <v>16</v>
      </c>
      <c r="F94" s="57" t="n">
        <v>9.778</v>
      </c>
      <c r="G94" s="52" t="n">
        <v>1.624</v>
      </c>
      <c r="H94" s="93" t="n">
        <v>0</v>
      </c>
      <c r="I94" s="54" t="n">
        <v>7.888</v>
      </c>
      <c r="J94" s="63" t="n">
        <v>0</v>
      </c>
      <c r="K94" s="55" t="n">
        <v>10.564</v>
      </c>
      <c r="L94" s="92" t="n">
        <v>29.854</v>
      </c>
      <c r="M94" s="43"/>
      <c r="N94" s="43"/>
      <c r="O94" s="43"/>
      <c r="P94" s="43"/>
      <c r="Q94" s="43"/>
      <c r="R94" s="43"/>
    </row>
    <row r="95" customFormat="false" ht="12.75" hidden="false" customHeight="false" outlineLevel="0" collapsed="false">
      <c r="A95" s="46" t="n">
        <v>90</v>
      </c>
      <c r="B95" s="62" t="s">
        <v>419</v>
      </c>
      <c r="C95" s="48" t="n">
        <v>639758</v>
      </c>
      <c r="D95" s="49" t="s">
        <v>160</v>
      </c>
      <c r="E95" s="50" t="s">
        <v>16</v>
      </c>
      <c r="F95" s="51" t="n">
        <v>0</v>
      </c>
      <c r="G95" s="52" t="n">
        <v>3.593</v>
      </c>
      <c r="H95" s="93" t="n">
        <v>0</v>
      </c>
      <c r="I95" s="71" t="n">
        <v>0</v>
      </c>
      <c r="J95" s="52" t="n">
        <v>15.684</v>
      </c>
      <c r="K95" s="55" t="n">
        <v>10.551</v>
      </c>
      <c r="L95" s="92" t="n">
        <v>29.828</v>
      </c>
      <c r="U95" s="43"/>
      <c r="V95" s="43"/>
      <c r="W95" s="43"/>
      <c r="X95" s="43"/>
    </row>
    <row r="96" customFormat="false" ht="12.75" hidden="false" customHeight="false" outlineLevel="0" collapsed="false">
      <c r="A96" s="46" t="n">
        <v>91</v>
      </c>
      <c r="B96" s="47" t="s">
        <v>420</v>
      </c>
      <c r="C96" s="48" t="n">
        <v>650260</v>
      </c>
      <c r="D96" s="49" t="s">
        <v>421</v>
      </c>
      <c r="E96" s="50" t="s">
        <v>16</v>
      </c>
      <c r="F96" s="57" t="n">
        <v>1.465</v>
      </c>
      <c r="G96" s="52" t="n">
        <v>1.725</v>
      </c>
      <c r="H96" s="53" t="n">
        <v>1.486</v>
      </c>
      <c r="I96" s="71" t="n">
        <v>0</v>
      </c>
      <c r="J96" s="52" t="n">
        <v>15.676</v>
      </c>
      <c r="K96" s="55" t="n">
        <v>10.565</v>
      </c>
      <c r="L96" s="92" t="n">
        <v>29.452</v>
      </c>
    </row>
    <row r="97" customFormat="false" ht="12.75" hidden="false" customHeight="false" outlineLevel="0" collapsed="false">
      <c r="A97" s="46" t="n">
        <v>92</v>
      </c>
      <c r="B97" s="47" t="s">
        <v>422</v>
      </c>
      <c r="C97" s="48" t="n">
        <v>643128</v>
      </c>
      <c r="D97" s="49" t="s">
        <v>388</v>
      </c>
      <c r="E97" s="50" t="s">
        <v>16</v>
      </c>
      <c r="F97" s="57" t="n">
        <v>3.155</v>
      </c>
      <c r="G97" s="52" t="n">
        <v>4.433</v>
      </c>
      <c r="H97" s="53" t="n">
        <v>2.219</v>
      </c>
      <c r="I97" s="71" t="n">
        <v>0</v>
      </c>
      <c r="J97" s="63" t="n">
        <v>0</v>
      </c>
      <c r="K97" s="55" t="n">
        <v>21.098</v>
      </c>
      <c r="L97" s="92" t="n">
        <v>28.686</v>
      </c>
    </row>
    <row r="98" customFormat="false" ht="12.75" hidden="false" customHeight="false" outlineLevel="0" collapsed="false">
      <c r="A98" s="46" t="n">
        <v>93</v>
      </c>
      <c r="B98" s="62" t="s">
        <v>423</v>
      </c>
      <c r="C98" s="95" t="n">
        <v>660709</v>
      </c>
      <c r="D98" s="49" t="s">
        <v>155</v>
      </c>
      <c r="E98" s="50" t="s">
        <v>16</v>
      </c>
      <c r="F98" s="57" t="n">
        <v>2.374</v>
      </c>
      <c r="G98" s="52" t="n">
        <v>2.299</v>
      </c>
      <c r="H98" s="53" t="n">
        <v>2.291</v>
      </c>
      <c r="I98" s="54" t="n">
        <v>7.906</v>
      </c>
      <c r="J98" s="52" t="n">
        <v>15.678</v>
      </c>
      <c r="K98" s="55" t="n">
        <v>5.367</v>
      </c>
      <c r="L98" s="92" t="n">
        <v>28.257</v>
      </c>
    </row>
    <row r="99" customFormat="false" ht="12.75" hidden="false" customHeight="false" outlineLevel="0" collapsed="false">
      <c r="A99" s="46" t="n">
        <v>94</v>
      </c>
      <c r="B99" s="62" t="s">
        <v>424</v>
      </c>
      <c r="C99" s="48" t="n">
        <v>635805</v>
      </c>
      <c r="D99" s="49" t="s">
        <v>425</v>
      </c>
      <c r="E99" s="50" t="s">
        <v>16</v>
      </c>
      <c r="F99" s="51" t="n">
        <v>0</v>
      </c>
      <c r="G99" s="52" t="n">
        <v>4.543</v>
      </c>
      <c r="H99" s="53" t="n">
        <v>3.759</v>
      </c>
      <c r="I99" s="54" t="n">
        <v>7.925</v>
      </c>
      <c r="J99" s="52" t="n">
        <v>7.902</v>
      </c>
      <c r="K99" s="55" t="n">
        <v>10.555</v>
      </c>
      <c r="L99" s="56" t="n">
        <v>26.782</v>
      </c>
    </row>
    <row r="100" customFormat="false" ht="12.75" hidden="false" customHeight="false" outlineLevel="0" collapsed="false">
      <c r="A100" s="46" t="n">
        <v>95</v>
      </c>
      <c r="B100" s="47" t="s">
        <v>426</v>
      </c>
      <c r="C100" s="48" t="n">
        <v>645329</v>
      </c>
      <c r="D100" s="49" t="s">
        <v>26</v>
      </c>
      <c r="E100" s="50" t="s">
        <v>16</v>
      </c>
      <c r="F100" s="57" t="n">
        <v>1.466</v>
      </c>
      <c r="G100" s="63" t="n">
        <v>0</v>
      </c>
      <c r="H100" s="53" t="n">
        <v>5.784</v>
      </c>
      <c r="I100" s="54" t="n">
        <v>7.921</v>
      </c>
      <c r="J100" s="52" t="n">
        <v>7.868</v>
      </c>
      <c r="K100" s="55" t="n">
        <v>10.595</v>
      </c>
      <c r="L100" s="92" t="n">
        <v>25.766</v>
      </c>
      <c r="S100" s="43"/>
      <c r="T100" s="64"/>
    </row>
    <row r="101" customFormat="false" ht="12.75" hidden="false" customHeight="false" outlineLevel="0" collapsed="false">
      <c r="A101" s="46" t="n">
        <v>96</v>
      </c>
      <c r="B101" s="47" t="s">
        <v>427</v>
      </c>
      <c r="C101" s="48" t="n">
        <v>640250</v>
      </c>
      <c r="D101" s="49" t="s">
        <v>86</v>
      </c>
      <c r="E101" s="50" t="s">
        <v>16</v>
      </c>
      <c r="F101" s="57" t="n">
        <v>2.361</v>
      </c>
      <c r="G101" s="52" t="n">
        <v>4.574</v>
      </c>
      <c r="H101" s="53" t="n">
        <v>2.292</v>
      </c>
      <c r="I101" s="54" t="n">
        <v>7.927</v>
      </c>
      <c r="J101" s="52" t="n">
        <v>7.889</v>
      </c>
      <c r="K101" s="55" t="n">
        <v>10.542</v>
      </c>
      <c r="L101" s="56" t="n">
        <v>25.404</v>
      </c>
    </row>
    <row r="102" customFormat="false" ht="12.75" hidden="false" customHeight="false" outlineLevel="0" collapsed="false">
      <c r="A102" s="46" t="n">
        <v>97</v>
      </c>
      <c r="B102" s="47" t="s">
        <v>428</v>
      </c>
      <c r="C102" s="48" t="n">
        <v>629583</v>
      </c>
      <c r="D102" s="48" t="s">
        <v>160</v>
      </c>
      <c r="E102" s="50" t="s">
        <v>16</v>
      </c>
      <c r="F102" s="51" t="n">
        <v>0</v>
      </c>
      <c r="G102" s="52" t="n">
        <v>3.591</v>
      </c>
      <c r="H102" s="53" t="n">
        <v>2.863</v>
      </c>
      <c r="I102" s="54" t="n">
        <v>7.903</v>
      </c>
      <c r="J102" s="63" t="n">
        <v>0</v>
      </c>
      <c r="K102" s="55" t="n">
        <v>10.548</v>
      </c>
      <c r="L102" s="92" t="n">
        <v>24.905</v>
      </c>
    </row>
    <row r="103" customFormat="false" ht="12.75" hidden="false" customHeight="false" outlineLevel="0" collapsed="false">
      <c r="A103" s="46" t="n">
        <v>98</v>
      </c>
      <c r="B103" s="47" t="s">
        <v>429</v>
      </c>
      <c r="C103" s="48" t="n">
        <v>650535</v>
      </c>
      <c r="D103" s="49" t="s">
        <v>30</v>
      </c>
      <c r="E103" s="50" t="s">
        <v>16</v>
      </c>
      <c r="F103" s="57" t="n">
        <v>2.476</v>
      </c>
      <c r="G103" s="52" t="n">
        <v>3.204</v>
      </c>
      <c r="H103" s="53" t="n">
        <v>2.403</v>
      </c>
      <c r="I103" s="54" t="n">
        <v>7.907</v>
      </c>
      <c r="J103" s="52" t="n">
        <v>7.872</v>
      </c>
      <c r="K103" s="55" t="n">
        <v>10.557</v>
      </c>
      <c r="L103" s="56" t="n">
        <v>24.144</v>
      </c>
    </row>
    <row r="104" customFormat="false" ht="12.75" hidden="false" customHeight="false" outlineLevel="0" collapsed="false">
      <c r="A104" s="46" t="n">
        <v>99</v>
      </c>
      <c r="B104" s="62" t="s">
        <v>430</v>
      </c>
      <c r="C104" s="95" t="n">
        <v>660266</v>
      </c>
      <c r="D104" s="49" t="s">
        <v>112</v>
      </c>
      <c r="E104" s="50" t="s">
        <v>16</v>
      </c>
      <c r="F104" s="57" t="n">
        <v>3.039</v>
      </c>
      <c r="G104" s="52" t="n">
        <v>2.278</v>
      </c>
      <c r="H104" s="53" t="n">
        <v>1.856</v>
      </c>
      <c r="I104" s="54" t="n">
        <v>7.896</v>
      </c>
      <c r="J104" s="52" t="n">
        <v>7.874</v>
      </c>
      <c r="K104" s="55" t="n">
        <v>10.545</v>
      </c>
      <c r="L104" s="92" t="n">
        <v>23.758</v>
      </c>
    </row>
    <row r="105" customFormat="false" ht="12.75" hidden="false" customHeight="false" outlineLevel="0" collapsed="false">
      <c r="A105" s="46" t="n">
        <v>100</v>
      </c>
      <c r="B105" s="47" t="s">
        <v>431</v>
      </c>
      <c r="C105" s="48" t="n">
        <v>642376</v>
      </c>
      <c r="D105" s="63" t="s">
        <v>215</v>
      </c>
      <c r="E105" s="50" t="s">
        <v>16</v>
      </c>
      <c r="F105" s="57" t="n">
        <v>1.59</v>
      </c>
      <c r="G105" s="52" t="n">
        <v>2.843</v>
      </c>
      <c r="H105" s="53" t="n">
        <v>2.217</v>
      </c>
      <c r="I105" s="54" t="n">
        <v>7.922</v>
      </c>
      <c r="J105" s="52" t="n">
        <v>7.847</v>
      </c>
      <c r="K105" s="55" t="n">
        <v>10.563</v>
      </c>
      <c r="L105" s="92" t="n">
        <v>23.545</v>
      </c>
      <c r="U105" s="44"/>
      <c r="V105" s="44"/>
      <c r="W105" s="44"/>
      <c r="X105" s="44"/>
    </row>
    <row r="106" customFormat="false" ht="12.75" hidden="false" customHeight="false" outlineLevel="0" collapsed="false">
      <c r="A106" s="46" t="n">
        <v>101</v>
      </c>
      <c r="B106" s="62" t="s">
        <v>432</v>
      </c>
      <c r="C106" s="95" t="n">
        <v>655470</v>
      </c>
      <c r="D106" s="49" t="s">
        <v>208</v>
      </c>
      <c r="E106" s="50" t="s">
        <v>16</v>
      </c>
      <c r="F106" s="57" t="n">
        <v>2.38</v>
      </c>
      <c r="G106" s="52" t="n">
        <v>2.309</v>
      </c>
      <c r="H106" s="53" t="n">
        <v>2.289</v>
      </c>
      <c r="I106" s="54" t="n">
        <v>7.949</v>
      </c>
      <c r="J106" s="52" t="n">
        <v>7.889</v>
      </c>
      <c r="K106" s="55" t="n">
        <v>10.567</v>
      </c>
      <c r="L106" s="56" t="n">
        <v>23.205</v>
      </c>
    </row>
    <row r="107" customFormat="false" ht="12.75" hidden="false" customHeight="false" outlineLevel="0" collapsed="false">
      <c r="A107" s="46" t="n">
        <v>102</v>
      </c>
      <c r="B107" s="62" t="s">
        <v>433</v>
      </c>
      <c r="C107" s="48" t="n">
        <v>663020</v>
      </c>
      <c r="D107" s="49" t="s">
        <v>28</v>
      </c>
      <c r="E107" s="68" t="s">
        <v>16</v>
      </c>
      <c r="F107" s="57" t="n">
        <v>2.373</v>
      </c>
      <c r="G107" s="52" t="n">
        <v>2.316</v>
      </c>
      <c r="H107" s="53" t="n">
        <v>2.285</v>
      </c>
      <c r="I107" s="54" t="n">
        <v>7.937</v>
      </c>
      <c r="J107" s="52" t="n">
        <v>7.884</v>
      </c>
      <c r="K107" s="55" t="n">
        <v>10.549</v>
      </c>
      <c r="L107" s="92" t="n">
        <v>23.175</v>
      </c>
    </row>
    <row r="108" customFormat="false" ht="12.75" hidden="false" customHeight="false" outlineLevel="0" collapsed="false">
      <c r="A108" s="46" t="n">
        <v>103</v>
      </c>
      <c r="B108" s="47" t="s">
        <v>434</v>
      </c>
      <c r="C108" s="48" t="n">
        <v>636631</v>
      </c>
      <c r="D108" s="49" t="s">
        <v>164</v>
      </c>
      <c r="E108" s="50" t="s">
        <v>16</v>
      </c>
      <c r="F108" s="57" t="n">
        <v>2.791</v>
      </c>
      <c r="G108" s="52" t="n">
        <v>1.814</v>
      </c>
      <c r="H108" s="53" t="n">
        <v>1.461</v>
      </c>
      <c r="I108" s="54" t="n">
        <v>7.93</v>
      </c>
      <c r="J108" s="52" t="n">
        <v>7.859</v>
      </c>
      <c r="K108" s="55" t="n">
        <v>10.579</v>
      </c>
      <c r="L108" s="92" t="n">
        <v>23.114</v>
      </c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</row>
    <row r="109" customFormat="false" ht="12.75" hidden="false" customHeight="false" outlineLevel="0" collapsed="false">
      <c r="A109" s="46" t="n">
        <v>104</v>
      </c>
      <c r="B109" s="58" t="s">
        <v>435</v>
      </c>
      <c r="C109" s="59" t="n">
        <v>650058</v>
      </c>
      <c r="D109" s="60" t="s">
        <v>187</v>
      </c>
      <c r="E109" s="61" t="s">
        <v>16</v>
      </c>
      <c r="F109" s="57" t="n">
        <v>2.88</v>
      </c>
      <c r="G109" s="52" t="n">
        <v>1.738</v>
      </c>
      <c r="H109" s="53" t="n">
        <v>1.484</v>
      </c>
      <c r="I109" s="54" t="n">
        <v>7.938</v>
      </c>
      <c r="J109" s="52" t="n">
        <v>7.891</v>
      </c>
      <c r="K109" s="55" t="n">
        <v>10.55</v>
      </c>
      <c r="L109" s="56" t="n">
        <v>23.106</v>
      </c>
    </row>
    <row r="110" customFormat="false" ht="12.75" hidden="false" customHeight="false" outlineLevel="0" collapsed="false">
      <c r="A110" s="46" t="n">
        <v>105</v>
      </c>
      <c r="B110" s="62" t="s">
        <v>436</v>
      </c>
      <c r="C110" s="95" t="n">
        <v>640445</v>
      </c>
      <c r="D110" s="49" t="s">
        <v>86</v>
      </c>
      <c r="E110" s="50" t="s">
        <v>16</v>
      </c>
      <c r="F110" s="57" t="n">
        <v>1.24</v>
      </c>
      <c r="G110" s="52" t="n">
        <v>2.287</v>
      </c>
      <c r="H110" s="53" t="n">
        <v>2.284</v>
      </c>
      <c r="I110" s="54" t="n">
        <v>7.918</v>
      </c>
      <c r="J110" s="52" t="n">
        <v>7.887</v>
      </c>
      <c r="K110" s="55" t="n">
        <v>10.572</v>
      </c>
      <c r="L110" s="92" t="n">
        <v>23.061</v>
      </c>
    </row>
    <row r="111" customFormat="false" ht="12.75" hidden="false" customHeight="false" outlineLevel="0" collapsed="false">
      <c r="A111" s="46" t="n">
        <v>106</v>
      </c>
      <c r="B111" s="58" t="s">
        <v>437</v>
      </c>
      <c r="C111" s="59" t="n">
        <v>641024</v>
      </c>
      <c r="D111" s="60" t="s">
        <v>425</v>
      </c>
      <c r="E111" s="61" t="s">
        <v>16</v>
      </c>
      <c r="F111" s="51" t="n">
        <v>0</v>
      </c>
      <c r="G111" s="52" t="n">
        <v>4.547</v>
      </c>
      <c r="H111" s="93" t="n">
        <v>0</v>
      </c>
      <c r="I111" s="54" t="n">
        <v>7.904</v>
      </c>
      <c r="J111" s="52" t="n">
        <v>7.881</v>
      </c>
      <c r="K111" s="55" t="n">
        <v>10.57</v>
      </c>
      <c r="L111" s="56" t="n">
        <v>23.021</v>
      </c>
    </row>
    <row r="112" customFormat="false" ht="12.75" hidden="false" customHeight="false" outlineLevel="0" collapsed="false">
      <c r="A112" s="46" t="n">
        <v>107</v>
      </c>
      <c r="B112" s="58" t="s">
        <v>438</v>
      </c>
      <c r="C112" s="59" t="n">
        <v>655624</v>
      </c>
      <c r="D112" s="60" t="s">
        <v>72</v>
      </c>
      <c r="E112" s="68" t="s">
        <v>16</v>
      </c>
      <c r="F112" s="57" t="n">
        <v>1.242</v>
      </c>
      <c r="G112" s="52" t="n">
        <v>2.305</v>
      </c>
      <c r="H112" s="53" t="n">
        <v>2.276</v>
      </c>
      <c r="I112" s="54" t="n">
        <v>7.899</v>
      </c>
      <c r="J112" s="52" t="n">
        <v>7.862</v>
      </c>
      <c r="K112" s="55" t="n">
        <v>10.539</v>
      </c>
      <c r="L112" s="92" t="n">
        <v>23.019</v>
      </c>
    </row>
    <row r="113" customFormat="false" ht="12.75" hidden="false" customHeight="false" outlineLevel="0" collapsed="false">
      <c r="A113" s="46" t="n">
        <v>108</v>
      </c>
      <c r="B113" s="62" t="s">
        <v>439</v>
      </c>
      <c r="C113" s="48" t="n">
        <v>664908</v>
      </c>
      <c r="D113" s="49" t="s">
        <v>440</v>
      </c>
      <c r="E113" s="67" t="s">
        <v>16</v>
      </c>
      <c r="F113" s="51" t="n">
        <v>0</v>
      </c>
      <c r="G113" s="52" t="n">
        <v>2.3</v>
      </c>
      <c r="H113" s="53" t="n">
        <v>2.269</v>
      </c>
      <c r="I113" s="71" t="n">
        <v>0</v>
      </c>
      <c r="J113" s="52" t="n">
        <v>7.849</v>
      </c>
      <c r="K113" s="55" t="n">
        <v>10.547</v>
      </c>
      <c r="L113" s="92" t="n">
        <v>22.965</v>
      </c>
    </row>
    <row r="114" customFormat="false" ht="12.75" hidden="false" customHeight="false" outlineLevel="0" collapsed="false">
      <c r="A114" s="46" t="n">
        <v>109</v>
      </c>
      <c r="B114" s="62" t="s">
        <v>441</v>
      </c>
      <c r="C114" s="48" t="n">
        <v>655370</v>
      </c>
      <c r="D114" s="49" t="s">
        <v>28</v>
      </c>
      <c r="E114" s="67" t="s">
        <v>16</v>
      </c>
      <c r="F114" s="57" t="n">
        <v>2.377</v>
      </c>
      <c r="G114" s="52" t="n">
        <v>4.584</v>
      </c>
      <c r="H114" s="53" t="n">
        <v>2.282</v>
      </c>
      <c r="I114" s="54" t="n">
        <v>7.943</v>
      </c>
      <c r="J114" s="52" t="n">
        <v>7.858</v>
      </c>
      <c r="K114" s="55" t="n">
        <v>5.381</v>
      </c>
      <c r="L114" s="56" t="n">
        <v>22.762</v>
      </c>
    </row>
    <row r="115" customFormat="false" ht="12.75" hidden="false" customHeight="false" outlineLevel="0" collapsed="false">
      <c r="A115" s="46" t="n">
        <v>110</v>
      </c>
      <c r="B115" s="62" t="s">
        <v>442</v>
      </c>
      <c r="C115" s="48" t="n">
        <v>650505</v>
      </c>
      <c r="D115" s="49" t="s">
        <v>228</v>
      </c>
      <c r="E115" s="50" t="s">
        <v>16</v>
      </c>
      <c r="F115" s="57" t="n">
        <v>2.454</v>
      </c>
      <c r="G115" s="52" t="n">
        <v>1.62</v>
      </c>
      <c r="H115" s="53" t="n">
        <v>1.229</v>
      </c>
      <c r="I115" s="71" t="n">
        <v>0</v>
      </c>
      <c r="J115" s="52" t="n">
        <v>7.873</v>
      </c>
      <c r="K115" s="55" t="n">
        <v>10.553</v>
      </c>
      <c r="L115" s="92" t="n">
        <v>22.5</v>
      </c>
    </row>
    <row r="116" customFormat="false" ht="12.75" hidden="false" customHeight="false" outlineLevel="0" collapsed="false">
      <c r="A116" s="46" t="n">
        <v>111</v>
      </c>
      <c r="B116" s="47" t="s">
        <v>443</v>
      </c>
      <c r="C116" s="48" t="n">
        <v>642674</v>
      </c>
      <c r="D116" s="49" t="s">
        <v>51</v>
      </c>
      <c r="E116" s="50" t="s">
        <v>16</v>
      </c>
      <c r="F116" s="57" t="n">
        <v>1.921</v>
      </c>
      <c r="G116" s="63" t="n">
        <v>0</v>
      </c>
      <c r="H116" s="53" t="n">
        <v>1.861</v>
      </c>
      <c r="I116" s="54" t="n">
        <v>7.947</v>
      </c>
      <c r="J116" s="52" t="n">
        <v>7.87</v>
      </c>
      <c r="K116" s="55" t="n">
        <v>10.561</v>
      </c>
      <c r="L116" s="56" t="n">
        <v>22.29</v>
      </c>
      <c r="S116" s="45"/>
    </row>
    <row r="117" customFormat="false" ht="12.75" hidden="false" customHeight="false" outlineLevel="0" collapsed="false">
      <c r="A117" s="46" t="n">
        <v>112</v>
      </c>
      <c r="B117" s="47" t="s">
        <v>444</v>
      </c>
      <c r="C117" s="48" t="n">
        <v>649147</v>
      </c>
      <c r="D117" s="49" t="s">
        <v>51</v>
      </c>
      <c r="E117" s="50" t="s">
        <v>16</v>
      </c>
      <c r="F117" s="57" t="n">
        <v>1.918</v>
      </c>
      <c r="G117" s="52" t="n">
        <v>1.811</v>
      </c>
      <c r="H117" s="53" t="n">
        <v>1.865</v>
      </c>
      <c r="I117" s="54" t="n">
        <v>7.919</v>
      </c>
      <c r="J117" s="52" t="n">
        <v>7.854</v>
      </c>
      <c r="K117" s="55" t="n">
        <v>10.556</v>
      </c>
      <c r="L117" s="92" t="n">
        <v>22.258</v>
      </c>
      <c r="M117" s="43"/>
      <c r="N117" s="43"/>
      <c r="O117" s="43"/>
      <c r="P117" s="43"/>
      <c r="Q117" s="43"/>
      <c r="R117" s="43"/>
    </row>
    <row r="118" customFormat="false" ht="12.75" hidden="false" customHeight="false" outlineLevel="0" collapsed="false">
      <c r="A118" s="46" t="n">
        <v>113</v>
      </c>
      <c r="B118" s="47" t="s">
        <v>445</v>
      </c>
      <c r="C118" s="48" t="n">
        <v>642262</v>
      </c>
      <c r="D118" s="49" t="s">
        <v>35</v>
      </c>
      <c r="E118" s="50" t="s">
        <v>16</v>
      </c>
      <c r="F118" s="57" t="n">
        <v>1.922</v>
      </c>
      <c r="G118" s="52" t="n">
        <v>1.822</v>
      </c>
      <c r="H118" s="93" t="n">
        <v>0</v>
      </c>
      <c r="I118" s="54" t="n">
        <v>7.905</v>
      </c>
      <c r="J118" s="63" t="n">
        <v>0</v>
      </c>
      <c r="K118" s="55" t="n">
        <v>10.592</v>
      </c>
      <c r="L118" s="56" t="n">
        <v>22.241</v>
      </c>
      <c r="M118" s="70"/>
      <c r="N118" s="70"/>
      <c r="O118" s="70"/>
      <c r="P118" s="70"/>
      <c r="Q118" s="70"/>
      <c r="R118" s="70"/>
      <c r="S118" s="45"/>
      <c r="U118" s="64"/>
      <c r="V118" s="64"/>
      <c r="W118" s="64"/>
      <c r="X118" s="64"/>
    </row>
    <row r="119" customFormat="false" ht="12.75" hidden="false" customHeight="false" outlineLevel="0" collapsed="false">
      <c r="A119" s="46" t="n">
        <v>114</v>
      </c>
      <c r="B119" s="62" t="s">
        <v>446</v>
      </c>
      <c r="C119" s="48" t="n">
        <v>630454</v>
      </c>
      <c r="D119" s="49" t="s">
        <v>238</v>
      </c>
      <c r="E119" s="50" t="s">
        <v>16</v>
      </c>
      <c r="F119" s="57" t="n">
        <v>1.462</v>
      </c>
      <c r="G119" s="52" t="n">
        <v>1.732</v>
      </c>
      <c r="H119" s="53" t="n">
        <v>1.867</v>
      </c>
      <c r="I119" s="54" t="n">
        <v>7.911</v>
      </c>
      <c r="J119" s="52" t="n">
        <v>7.879</v>
      </c>
      <c r="K119" s="55" t="n">
        <v>10.6</v>
      </c>
      <c r="L119" s="92" t="n">
        <v>22.11</v>
      </c>
    </row>
    <row r="120" customFormat="false" ht="12.75" hidden="false" customHeight="false" outlineLevel="0" collapsed="false">
      <c r="A120" s="46" t="n">
        <v>115</v>
      </c>
      <c r="B120" s="62" t="s">
        <v>447</v>
      </c>
      <c r="C120" s="95" t="n">
        <v>657849</v>
      </c>
      <c r="D120" s="49" t="s">
        <v>37</v>
      </c>
      <c r="E120" s="50" t="s">
        <v>16</v>
      </c>
      <c r="F120" s="57" t="n">
        <v>1.282</v>
      </c>
      <c r="G120" s="52" t="n">
        <v>1.625</v>
      </c>
      <c r="H120" s="53" t="n">
        <v>1.81</v>
      </c>
      <c r="I120" s="54" t="n">
        <v>7.934</v>
      </c>
      <c r="J120" s="63" t="n">
        <v>0</v>
      </c>
      <c r="K120" s="55" t="n">
        <v>10.54</v>
      </c>
      <c r="L120" s="56" t="n">
        <v>21.909</v>
      </c>
    </row>
    <row r="121" customFormat="false" ht="12.75" hidden="false" customHeight="false" outlineLevel="0" collapsed="false">
      <c r="A121" s="46" t="n">
        <v>116</v>
      </c>
      <c r="B121" s="62" t="s">
        <v>448</v>
      </c>
      <c r="C121" s="48" t="n">
        <v>664103</v>
      </c>
      <c r="D121" s="49" t="s">
        <v>421</v>
      </c>
      <c r="E121" s="67" t="s">
        <v>16</v>
      </c>
      <c r="F121" s="51" t="n">
        <v>0</v>
      </c>
      <c r="G121" s="52" t="n">
        <v>1.726</v>
      </c>
      <c r="H121" s="53" t="n">
        <v>1.489</v>
      </c>
      <c r="I121" s="54" t="n">
        <v>7.946</v>
      </c>
      <c r="J121" s="52" t="n">
        <v>7.886</v>
      </c>
      <c r="K121" s="55" t="n">
        <v>10.591</v>
      </c>
      <c r="L121" s="92" t="n">
        <v>21.752</v>
      </c>
    </row>
    <row r="122" customFormat="false" ht="12.75" hidden="false" customHeight="false" outlineLevel="0" collapsed="false">
      <c r="A122" s="46" t="n">
        <v>117</v>
      </c>
      <c r="B122" s="62" t="s">
        <v>449</v>
      </c>
      <c r="C122" s="48" t="n">
        <v>645703</v>
      </c>
      <c r="D122" s="49" t="s">
        <v>374</v>
      </c>
      <c r="E122" s="50" t="s">
        <v>16</v>
      </c>
      <c r="F122" s="57" t="n">
        <v>1.47</v>
      </c>
      <c r="G122" s="52" t="n">
        <v>1.734</v>
      </c>
      <c r="H122" s="53" t="n">
        <v>1.493</v>
      </c>
      <c r="I122" s="54" t="n">
        <v>7.923</v>
      </c>
      <c r="J122" s="52" t="n">
        <v>7.866</v>
      </c>
      <c r="K122" s="55" t="n">
        <v>10.581</v>
      </c>
      <c r="L122" s="56" t="n">
        <v>21.731</v>
      </c>
    </row>
    <row r="123" customFormat="false" ht="12.75" hidden="false" customHeight="false" outlineLevel="0" collapsed="false">
      <c r="A123" s="46" t="n">
        <v>118</v>
      </c>
      <c r="B123" s="58" t="s">
        <v>450</v>
      </c>
      <c r="C123" s="59" t="n">
        <v>662702</v>
      </c>
      <c r="D123" s="60" t="s">
        <v>53</v>
      </c>
      <c r="E123" s="68" t="s">
        <v>16</v>
      </c>
      <c r="F123" s="51" t="n">
        <v>0</v>
      </c>
      <c r="G123" s="52" t="n">
        <v>1.721</v>
      </c>
      <c r="H123" s="53" t="n">
        <v>1.482</v>
      </c>
      <c r="I123" s="54" t="n">
        <v>7.914</v>
      </c>
      <c r="J123" s="52" t="n">
        <v>7.867</v>
      </c>
      <c r="K123" s="55" t="n">
        <v>10.583</v>
      </c>
      <c r="L123" s="92" t="n">
        <v>21.7</v>
      </c>
    </row>
    <row r="124" customFormat="false" ht="12.75" hidden="false" customHeight="false" outlineLevel="0" collapsed="false">
      <c r="A124" s="46" t="n">
        <v>119</v>
      </c>
      <c r="B124" s="62" t="s">
        <v>451</v>
      </c>
      <c r="C124" s="48" t="n">
        <v>661253</v>
      </c>
      <c r="D124" s="49" t="s">
        <v>409</v>
      </c>
      <c r="E124" s="67" t="s">
        <v>16</v>
      </c>
      <c r="F124" s="57" t="n">
        <v>2.452</v>
      </c>
      <c r="G124" s="52" t="n">
        <v>1.614</v>
      </c>
      <c r="H124" s="53" t="n">
        <v>2.406</v>
      </c>
      <c r="I124" s="54" t="n">
        <v>7.901</v>
      </c>
      <c r="J124" s="52" t="n">
        <v>7.857</v>
      </c>
      <c r="K124" s="55" t="n">
        <v>5.397</v>
      </c>
      <c r="L124" s="56" t="n">
        <v>20.616</v>
      </c>
    </row>
    <row r="125" customFormat="false" ht="12.75" hidden="false" customHeight="false" outlineLevel="0" collapsed="false">
      <c r="A125" s="46" t="n">
        <v>120</v>
      </c>
      <c r="B125" s="62" t="s">
        <v>452</v>
      </c>
      <c r="C125" s="95" t="n">
        <v>655535</v>
      </c>
      <c r="D125" s="49" t="s">
        <v>86</v>
      </c>
      <c r="E125" s="50" t="s">
        <v>16</v>
      </c>
      <c r="F125" s="57" t="n">
        <v>2.369</v>
      </c>
      <c r="G125" s="52" t="n">
        <v>2.302</v>
      </c>
      <c r="H125" s="53" t="n">
        <v>2.286</v>
      </c>
      <c r="I125" s="54" t="n">
        <v>7.892</v>
      </c>
      <c r="J125" s="52" t="n">
        <v>7.842</v>
      </c>
      <c r="K125" s="55" t="n">
        <v>5.382</v>
      </c>
      <c r="L125" s="92" t="n">
        <v>20.405</v>
      </c>
    </row>
    <row r="126" customFormat="false" ht="12.75" hidden="false" customHeight="false" outlineLevel="0" collapsed="false">
      <c r="A126" s="46" t="n">
        <v>121</v>
      </c>
      <c r="B126" s="47" t="s">
        <v>453</v>
      </c>
      <c r="C126" s="48" t="n">
        <v>655587</v>
      </c>
      <c r="D126" s="49" t="s">
        <v>346</v>
      </c>
      <c r="E126" s="50" t="s">
        <v>16</v>
      </c>
      <c r="F126" s="57" t="n">
        <v>2.786</v>
      </c>
      <c r="G126" s="52" t="n">
        <v>1.811</v>
      </c>
      <c r="H126" s="53" t="n">
        <v>1.459</v>
      </c>
      <c r="I126" s="54" t="n">
        <v>7.935</v>
      </c>
      <c r="J126" s="52" t="n">
        <v>7.863</v>
      </c>
      <c r="K126" s="55" t="n">
        <v>5.369</v>
      </c>
      <c r="L126" s="92" t="n">
        <v>20.395</v>
      </c>
    </row>
    <row r="127" customFormat="false" ht="12.75" hidden="false" customHeight="false" outlineLevel="0" collapsed="false">
      <c r="A127" s="46" t="n">
        <v>122</v>
      </c>
      <c r="B127" s="47" t="s">
        <v>454</v>
      </c>
      <c r="C127" s="48" t="n">
        <v>647109</v>
      </c>
      <c r="D127" s="49" t="s">
        <v>455</v>
      </c>
      <c r="E127" s="50" t="s">
        <v>16</v>
      </c>
      <c r="F127" s="57" t="n">
        <v>2.789</v>
      </c>
      <c r="G127" s="52" t="n">
        <v>1.82</v>
      </c>
      <c r="H127" s="53" t="n">
        <v>1.454</v>
      </c>
      <c r="I127" s="54" t="n">
        <v>7.891</v>
      </c>
      <c r="J127" s="52" t="n">
        <v>7.87</v>
      </c>
      <c r="K127" s="72" t="n">
        <v>0</v>
      </c>
      <c r="L127" s="92" t="n">
        <v>20.37</v>
      </c>
    </row>
    <row r="128" customFormat="false" ht="12.75" hidden="false" customHeight="false" outlineLevel="0" collapsed="false">
      <c r="A128" s="46" t="n">
        <v>123</v>
      </c>
      <c r="B128" s="47" t="s">
        <v>456</v>
      </c>
      <c r="C128" s="48" t="n">
        <v>642522</v>
      </c>
      <c r="D128" s="49" t="s">
        <v>457</v>
      </c>
      <c r="E128" s="50" t="s">
        <v>16</v>
      </c>
      <c r="F128" s="51" t="n">
        <v>0</v>
      </c>
      <c r="G128" s="63" t="n">
        <v>0</v>
      </c>
      <c r="H128" s="53" t="n">
        <v>1.807</v>
      </c>
      <c r="I128" s="54" t="n">
        <v>7.945</v>
      </c>
      <c r="J128" s="52" t="n">
        <v>7.864</v>
      </c>
      <c r="K128" s="55" t="n">
        <v>10.544</v>
      </c>
      <c r="L128" s="92" t="n">
        <v>20.296</v>
      </c>
      <c r="M128" s="45"/>
      <c r="N128" s="45"/>
      <c r="O128" s="45"/>
      <c r="P128" s="45"/>
      <c r="Q128" s="45"/>
      <c r="R128" s="45"/>
      <c r="S128" s="43"/>
    </row>
    <row r="129" customFormat="false" ht="12.75" hidden="false" customHeight="false" outlineLevel="0" collapsed="false">
      <c r="A129" s="46" t="n">
        <v>124</v>
      </c>
      <c r="B129" s="62" t="s">
        <v>458</v>
      </c>
      <c r="C129" s="48" t="n">
        <v>662785</v>
      </c>
      <c r="D129" s="49" t="s">
        <v>65</v>
      </c>
      <c r="E129" s="67" t="s">
        <v>16</v>
      </c>
      <c r="F129" s="51" t="n">
        <v>0</v>
      </c>
      <c r="G129" s="63" t="n">
        <v>0</v>
      </c>
      <c r="H129" s="53" t="n">
        <v>1.808</v>
      </c>
      <c r="I129" s="71" t="n">
        <v>0</v>
      </c>
      <c r="J129" s="52" t="n">
        <v>7.851</v>
      </c>
      <c r="K129" s="55" t="n">
        <v>10.546</v>
      </c>
      <c r="L129" s="92" t="n">
        <v>20.205</v>
      </c>
    </row>
    <row r="130" customFormat="false" ht="12.75" hidden="false" customHeight="false" outlineLevel="0" collapsed="false">
      <c r="A130" s="46" t="n">
        <v>125</v>
      </c>
      <c r="B130" s="58" t="s">
        <v>459</v>
      </c>
      <c r="C130" s="59" t="n">
        <v>665418</v>
      </c>
      <c r="D130" s="60" t="s">
        <v>187</v>
      </c>
      <c r="E130" s="68" t="s">
        <v>16</v>
      </c>
      <c r="F130" s="51" t="n">
        <v>0</v>
      </c>
      <c r="G130" s="52" t="n">
        <v>1.732</v>
      </c>
      <c r="H130" s="93" t="n">
        <v>0</v>
      </c>
      <c r="I130" s="54" t="n">
        <v>7.893</v>
      </c>
      <c r="J130" s="63" t="n">
        <v>0</v>
      </c>
      <c r="K130" s="55" t="n">
        <v>10.543</v>
      </c>
      <c r="L130" s="92" t="n">
        <v>20.168</v>
      </c>
    </row>
    <row r="131" customFormat="false" ht="12.75" hidden="false" customHeight="false" outlineLevel="0" collapsed="false">
      <c r="A131" s="46" t="n">
        <v>126</v>
      </c>
      <c r="B131" s="62" t="s">
        <v>460</v>
      </c>
      <c r="C131" s="95" t="n">
        <v>657570</v>
      </c>
      <c r="D131" s="49" t="s">
        <v>461</v>
      </c>
      <c r="E131" s="50" t="s">
        <v>16</v>
      </c>
      <c r="F131" s="57" t="n">
        <v>2.459</v>
      </c>
      <c r="G131" s="52" t="n">
        <v>7.095</v>
      </c>
      <c r="H131" s="53" t="n">
        <v>2.404</v>
      </c>
      <c r="I131" s="71" t="n">
        <v>0</v>
      </c>
      <c r="J131" s="63" t="n">
        <v>0</v>
      </c>
      <c r="K131" s="55" t="n">
        <v>10.594</v>
      </c>
      <c r="L131" s="92" t="n">
        <v>20.148</v>
      </c>
    </row>
    <row r="132" customFormat="false" ht="12.75" hidden="false" customHeight="false" outlineLevel="0" collapsed="false">
      <c r="A132" s="46" t="n">
        <v>127</v>
      </c>
      <c r="B132" s="47" t="s">
        <v>462</v>
      </c>
      <c r="C132" s="48" t="n">
        <v>644383</v>
      </c>
      <c r="D132" s="49" t="s">
        <v>217</v>
      </c>
      <c r="E132" s="50" t="s">
        <v>16</v>
      </c>
      <c r="F132" s="57" t="n">
        <v>2.475</v>
      </c>
      <c r="G132" s="63" t="n">
        <v>0</v>
      </c>
      <c r="H132" s="53" t="n">
        <v>1.806</v>
      </c>
      <c r="I132" s="54" t="n">
        <v>7.932</v>
      </c>
      <c r="J132" s="52" t="n">
        <v>7.871</v>
      </c>
      <c r="K132" s="72" t="n">
        <v>0</v>
      </c>
      <c r="L132" s="92" t="n">
        <v>20.084</v>
      </c>
      <c r="M132" s="44"/>
      <c r="N132" s="44"/>
      <c r="O132" s="44"/>
      <c r="P132" s="44"/>
      <c r="Q132" s="44"/>
      <c r="R132" s="44"/>
      <c r="S132" s="96"/>
    </row>
    <row r="133" customFormat="false" ht="12.75" hidden="false" customHeight="false" outlineLevel="0" collapsed="false">
      <c r="A133" s="46" t="n">
        <v>128</v>
      </c>
      <c r="B133" s="62" t="s">
        <v>463</v>
      </c>
      <c r="C133" s="48" t="n">
        <v>656052</v>
      </c>
      <c r="D133" s="49" t="s">
        <v>464</v>
      </c>
      <c r="E133" s="68" t="s">
        <v>16</v>
      </c>
      <c r="F133" s="57" t="n">
        <v>4.738</v>
      </c>
      <c r="G133" s="52" t="n">
        <v>4.54</v>
      </c>
      <c r="H133" s="53" t="n">
        <v>3.47</v>
      </c>
      <c r="I133" s="71" t="n">
        <v>0</v>
      </c>
      <c r="J133" s="63" t="n">
        <v>0</v>
      </c>
      <c r="K133" s="55" t="n">
        <v>10.59</v>
      </c>
      <c r="L133" s="92" t="n">
        <v>19.868</v>
      </c>
    </row>
    <row r="134" customFormat="false" ht="12.75" hidden="false" customHeight="false" outlineLevel="0" collapsed="false">
      <c r="A134" s="46" t="n">
        <v>129</v>
      </c>
      <c r="B134" s="62" t="s">
        <v>465</v>
      </c>
      <c r="C134" s="48" t="n">
        <v>657789</v>
      </c>
      <c r="D134" s="49" t="s">
        <v>380</v>
      </c>
      <c r="E134" s="67" t="s">
        <v>16</v>
      </c>
      <c r="F134" s="57" t="n">
        <v>1.279</v>
      </c>
      <c r="G134" s="63" t="n">
        <v>0</v>
      </c>
      <c r="H134" s="53" t="n">
        <v>1.809</v>
      </c>
      <c r="I134" s="54" t="n">
        <v>7.889</v>
      </c>
      <c r="J134" s="52" t="n">
        <v>7.845</v>
      </c>
      <c r="K134" s="55" t="n">
        <v>5.373</v>
      </c>
      <c r="L134" s="56" t="n">
        <v>18.822</v>
      </c>
    </row>
    <row r="135" customFormat="false" ht="12.75" hidden="false" customHeight="false" outlineLevel="0" collapsed="false">
      <c r="A135" s="46" t="n">
        <v>130</v>
      </c>
      <c r="B135" s="91" t="s">
        <v>466</v>
      </c>
      <c r="C135" s="59" t="n">
        <v>640325</v>
      </c>
      <c r="D135" s="60" t="s">
        <v>245</v>
      </c>
      <c r="E135" s="50" t="s">
        <v>16</v>
      </c>
      <c r="F135" s="57" t="n">
        <v>3.035</v>
      </c>
      <c r="G135" s="52" t="n">
        <v>2.28</v>
      </c>
      <c r="H135" s="53" t="n">
        <v>1.855</v>
      </c>
      <c r="I135" s="54" t="n">
        <v>7.894</v>
      </c>
      <c r="J135" s="63" t="n">
        <v>0</v>
      </c>
      <c r="K135" s="55" t="n">
        <v>5.379</v>
      </c>
      <c r="L135" s="92" t="n">
        <v>18.588</v>
      </c>
    </row>
    <row r="136" customFormat="false" ht="12.75" hidden="false" customHeight="false" outlineLevel="0" collapsed="false">
      <c r="A136" s="46" t="n">
        <v>131</v>
      </c>
      <c r="B136" s="47" t="s">
        <v>467</v>
      </c>
      <c r="C136" s="48" t="n">
        <v>649729</v>
      </c>
      <c r="D136" s="49" t="s">
        <v>252</v>
      </c>
      <c r="E136" s="50" t="s">
        <v>16</v>
      </c>
      <c r="F136" s="57" t="n">
        <v>3.16</v>
      </c>
      <c r="G136" s="52" t="n">
        <v>4.434</v>
      </c>
      <c r="H136" s="53" t="n">
        <v>3.462</v>
      </c>
      <c r="I136" s="71" t="n">
        <v>0</v>
      </c>
      <c r="J136" s="63" t="n">
        <v>0</v>
      </c>
      <c r="K136" s="55" t="n">
        <v>10.559</v>
      </c>
      <c r="L136" s="92" t="n">
        <v>18.455</v>
      </c>
      <c r="M136" s="43"/>
      <c r="N136" s="43"/>
      <c r="O136" s="43"/>
      <c r="P136" s="43"/>
      <c r="Q136" s="43"/>
      <c r="R136" s="43"/>
      <c r="S136" s="44"/>
    </row>
    <row r="137" customFormat="false" ht="12.75" hidden="false" customHeight="false" outlineLevel="0" collapsed="false">
      <c r="A137" s="46" t="n">
        <v>132</v>
      </c>
      <c r="B137" s="62" t="s">
        <v>468</v>
      </c>
      <c r="C137" s="48" t="n">
        <v>666069</v>
      </c>
      <c r="D137" s="49" t="s">
        <v>215</v>
      </c>
      <c r="E137" s="67" t="s">
        <v>16</v>
      </c>
      <c r="F137" s="57" t="n">
        <v>1.587</v>
      </c>
      <c r="G137" s="52" t="n">
        <v>2.84</v>
      </c>
      <c r="H137" s="53" t="n">
        <v>2.215</v>
      </c>
      <c r="I137" s="54" t="n">
        <v>4.071</v>
      </c>
      <c r="J137" s="52" t="n">
        <v>7.855</v>
      </c>
      <c r="K137" s="55" t="n">
        <v>5.375</v>
      </c>
      <c r="L137" s="92" t="n">
        <v>18.285</v>
      </c>
    </row>
    <row r="138" customFormat="false" ht="12.75" hidden="false" customHeight="false" outlineLevel="0" collapsed="false">
      <c r="A138" s="46" t="n">
        <v>133</v>
      </c>
      <c r="B138" s="47" t="s">
        <v>469</v>
      </c>
      <c r="C138" s="48" t="n">
        <v>648450</v>
      </c>
      <c r="D138" s="49" t="s">
        <v>65</v>
      </c>
      <c r="E138" s="50" t="s">
        <v>16</v>
      </c>
      <c r="F138" s="57" t="n">
        <v>2.468</v>
      </c>
      <c r="G138" s="63" t="n">
        <v>0</v>
      </c>
      <c r="H138" s="93" t="n">
        <v>0</v>
      </c>
      <c r="I138" s="54" t="n">
        <v>15.798</v>
      </c>
      <c r="J138" s="63" t="n">
        <v>0</v>
      </c>
      <c r="K138" s="72" t="n">
        <v>0</v>
      </c>
      <c r="L138" s="56" t="n">
        <v>18.266</v>
      </c>
    </row>
    <row r="139" customFormat="false" ht="12.75" hidden="false" customHeight="false" outlineLevel="0" collapsed="false">
      <c r="A139" s="46" t="n">
        <v>134</v>
      </c>
      <c r="B139" s="62" t="s">
        <v>470</v>
      </c>
      <c r="C139" s="48" t="n">
        <v>660300</v>
      </c>
      <c r="D139" s="49" t="s">
        <v>312</v>
      </c>
      <c r="E139" s="68" t="s">
        <v>16</v>
      </c>
      <c r="F139" s="57" t="n">
        <v>2.509</v>
      </c>
      <c r="G139" s="52" t="n">
        <v>3.681</v>
      </c>
      <c r="H139" s="53" t="n">
        <v>3.976</v>
      </c>
      <c r="I139" s="71" t="n">
        <v>0</v>
      </c>
      <c r="J139" s="63" t="n">
        <v>0</v>
      </c>
      <c r="K139" s="55" t="n">
        <v>10.596</v>
      </c>
      <c r="L139" s="92" t="n">
        <v>18.253</v>
      </c>
    </row>
    <row r="140" customFormat="false" ht="12.75" hidden="false" customHeight="false" outlineLevel="0" collapsed="false">
      <c r="A140" s="46" t="n">
        <v>135</v>
      </c>
      <c r="B140" s="47" t="s">
        <v>471</v>
      </c>
      <c r="C140" s="48" t="n">
        <v>656352</v>
      </c>
      <c r="D140" s="49" t="s">
        <v>175</v>
      </c>
      <c r="E140" s="50" t="s">
        <v>16</v>
      </c>
      <c r="F140" s="51" t="n">
        <v>0</v>
      </c>
      <c r="G140" s="52" t="n">
        <v>2.295</v>
      </c>
      <c r="H140" s="93" t="n">
        <v>0</v>
      </c>
      <c r="I140" s="54" t="n">
        <v>7.936</v>
      </c>
      <c r="J140" s="52" t="n">
        <v>7.876</v>
      </c>
      <c r="K140" s="72" t="n">
        <v>0</v>
      </c>
      <c r="L140" s="92" t="n">
        <v>18.107</v>
      </c>
    </row>
    <row r="141" customFormat="false" ht="12" hidden="false" customHeight="true" outlineLevel="0" collapsed="false">
      <c r="A141" s="46" t="n">
        <v>136</v>
      </c>
      <c r="B141" s="47" t="s">
        <v>472</v>
      </c>
      <c r="C141" s="48" t="n">
        <v>644979</v>
      </c>
      <c r="D141" s="49" t="s">
        <v>28</v>
      </c>
      <c r="E141" s="50" t="s">
        <v>16</v>
      </c>
      <c r="F141" s="57" t="n">
        <v>2.371</v>
      </c>
      <c r="G141" s="52" t="n">
        <v>2.296</v>
      </c>
      <c r="H141" s="93" t="n">
        <v>0</v>
      </c>
      <c r="I141" s="54" t="n">
        <v>4.065</v>
      </c>
      <c r="J141" s="52" t="n">
        <v>7.883</v>
      </c>
      <c r="K141" s="55" t="n">
        <v>5.368</v>
      </c>
      <c r="L141" s="92" t="n">
        <v>17.918</v>
      </c>
    </row>
    <row r="142" customFormat="false" ht="12" hidden="false" customHeight="true" outlineLevel="0" collapsed="false">
      <c r="A142" s="46" t="n">
        <v>137</v>
      </c>
      <c r="B142" s="62" t="s">
        <v>473</v>
      </c>
      <c r="C142" s="48" t="n">
        <v>662643</v>
      </c>
      <c r="D142" s="49" t="s">
        <v>28</v>
      </c>
      <c r="E142" s="67" t="s">
        <v>16</v>
      </c>
      <c r="F142" s="57" t="n">
        <v>1.23</v>
      </c>
      <c r="G142" s="52" t="n">
        <v>2.291</v>
      </c>
      <c r="H142" s="53" t="n">
        <v>2.27</v>
      </c>
      <c r="I142" s="54" t="n">
        <v>4.067</v>
      </c>
      <c r="J142" s="52" t="n">
        <v>7.85</v>
      </c>
      <c r="K142" s="55" t="n">
        <v>5.386</v>
      </c>
      <c r="L142" s="92" t="n">
        <v>17.797</v>
      </c>
    </row>
    <row r="143" customFormat="false" ht="12" hidden="false" customHeight="true" outlineLevel="0" collapsed="false">
      <c r="A143" s="46" t="n">
        <v>138</v>
      </c>
      <c r="B143" s="62" t="s">
        <v>474</v>
      </c>
      <c r="C143" s="48" t="n">
        <v>664649</v>
      </c>
      <c r="D143" s="49" t="s">
        <v>22</v>
      </c>
      <c r="E143" s="67" t="s">
        <v>16</v>
      </c>
      <c r="F143" s="57" t="n">
        <v>1.422</v>
      </c>
      <c r="G143" s="63" t="n">
        <v>0</v>
      </c>
      <c r="H143" s="53" t="n">
        <v>2.865</v>
      </c>
      <c r="I143" s="54" t="n">
        <v>7.9</v>
      </c>
      <c r="J143" s="63" t="n">
        <v>0</v>
      </c>
      <c r="K143" s="55" t="n">
        <v>5.384</v>
      </c>
      <c r="L143" s="92" t="n">
        <v>17.571</v>
      </c>
    </row>
    <row r="144" customFormat="false" ht="12" hidden="false" customHeight="true" outlineLevel="0" collapsed="false">
      <c r="A144" s="46" t="n">
        <v>139</v>
      </c>
      <c r="B144" s="91" t="s">
        <v>475</v>
      </c>
      <c r="C144" s="59" t="n">
        <v>629915</v>
      </c>
      <c r="D144" s="60" t="s">
        <v>128</v>
      </c>
      <c r="E144" s="50" t="s">
        <v>16</v>
      </c>
      <c r="F144" s="57" t="n">
        <v>1.46</v>
      </c>
      <c r="G144" s="63" t="n">
        <v>0</v>
      </c>
      <c r="H144" s="93" t="n">
        <v>0</v>
      </c>
      <c r="I144" s="54" t="n">
        <v>15.78</v>
      </c>
      <c r="J144" s="63" t="n">
        <v>0</v>
      </c>
      <c r="K144" s="72" t="n">
        <v>0</v>
      </c>
      <c r="L144" s="92" t="n">
        <v>17.24</v>
      </c>
      <c r="M144" s="43"/>
      <c r="N144" s="43"/>
      <c r="O144" s="43"/>
      <c r="P144" s="43"/>
      <c r="Q144" s="43"/>
      <c r="R144" s="43"/>
      <c r="S144" s="44"/>
    </row>
    <row r="145" customFormat="false" ht="12" hidden="false" customHeight="true" outlineLevel="0" collapsed="false">
      <c r="A145" s="46" t="n">
        <v>140</v>
      </c>
      <c r="B145" s="62" t="s">
        <v>476</v>
      </c>
      <c r="C145" s="48" t="n">
        <v>653263</v>
      </c>
      <c r="D145" s="49" t="s">
        <v>243</v>
      </c>
      <c r="E145" s="50" t="s">
        <v>16</v>
      </c>
      <c r="F145" s="57" t="n">
        <v>1.286</v>
      </c>
      <c r="G145" s="63" t="n">
        <v>0</v>
      </c>
      <c r="H145" s="93" t="n">
        <v>0</v>
      </c>
      <c r="I145" s="54" t="n">
        <v>7.916</v>
      </c>
      <c r="J145" s="52" t="n">
        <v>7.875</v>
      </c>
      <c r="K145" s="72" t="n">
        <v>0</v>
      </c>
      <c r="L145" s="56" t="n">
        <v>17.077</v>
      </c>
    </row>
    <row r="146" customFormat="false" ht="12" hidden="false" customHeight="true" outlineLevel="0" collapsed="false">
      <c r="A146" s="46" t="n">
        <v>141</v>
      </c>
      <c r="B146" s="62" t="s">
        <v>477</v>
      </c>
      <c r="C146" s="48" t="n">
        <v>665037</v>
      </c>
      <c r="D146" s="49" t="s">
        <v>365</v>
      </c>
      <c r="E146" s="68" t="s">
        <v>16</v>
      </c>
      <c r="F146" s="57" t="n">
        <v>1.915</v>
      </c>
      <c r="G146" s="52" t="n">
        <v>1.817</v>
      </c>
      <c r="H146" s="53" t="n">
        <v>1.863</v>
      </c>
      <c r="I146" s="54" t="n">
        <v>4.066</v>
      </c>
      <c r="J146" s="52" t="n">
        <v>7.841</v>
      </c>
      <c r="K146" s="55" t="n">
        <v>5.388</v>
      </c>
      <c r="L146" s="92" t="n">
        <v>17.007</v>
      </c>
    </row>
    <row r="147" customFormat="false" ht="12" hidden="false" customHeight="true" outlineLevel="0" collapsed="false">
      <c r="A147" s="46" t="n">
        <v>142</v>
      </c>
      <c r="B147" s="62" t="s">
        <v>478</v>
      </c>
      <c r="C147" s="48" t="n">
        <v>665779</v>
      </c>
      <c r="D147" s="49" t="s">
        <v>479</v>
      </c>
      <c r="E147" s="67" t="s">
        <v>16</v>
      </c>
      <c r="F147" s="57" t="n">
        <v>1.237</v>
      </c>
      <c r="G147" s="52" t="n">
        <v>2.294</v>
      </c>
      <c r="H147" s="53" t="n">
        <v>1.193</v>
      </c>
      <c r="I147" s="71" t="n">
        <v>0</v>
      </c>
      <c r="J147" s="52" t="n">
        <v>7.84</v>
      </c>
      <c r="K147" s="55" t="n">
        <v>5.39</v>
      </c>
      <c r="L147" s="92" t="n">
        <v>16.761</v>
      </c>
    </row>
    <row r="148" customFormat="false" ht="12" hidden="false" customHeight="true" outlineLevel="0" collapsed="false">
      <c r="A148" s="46" t="n">
        <v>143</v>
      </c>
      <c r="B148" s="58" t="s">
        <v>480</v>
      </c>
      <c r="C148" s="59" t="n">
        <v>660848</v>
      </c>
      <c r="D148" s="60" t="s">
        <v>388</v>
      </c>
      <c r="E148" s="61" t="s">
        <v>16</v>
      </c>
      <c r="F148" s="57" t="n">
        <v>3.156</v>
      </c>
      <c r="G148" s="52" t="n">
        <v>2.842</v>
      </c>
      <c r="H148" s="53" t="n">
        <v>2.222</v>
      </c>
      <c r="I148" s="71" t="n">
        <v>0</v>
      </c>
      <c r="J148" s="63" t="n">
        <v>0</v>
      </c>
      <c r="K148" s="55" t="n">
        <v>10.586</v>
      </c>
      <c r="L148" s="92" t="n">
        <v>16.584</v>
      </c>
    </row>
    <row r="149" customFormat="false" ht="12" hidden="false" customHeight="true" outlineLevel="0" collapsed="false">
      <c r="A149" s="46" t="n">
        <v>144</v>
      </c>
      <c r="B149" s="58" t="s">
        <v>481</v>
      </c>
      <c r="C149" s="59" t="n">
        <v>663080</v>
      </c>
      <c r="D149" s="60" t="s">
        <v>200</v>
      </c>
      <c r="E149" s="61" t="s">
        <v>16</v>
      </c>
      <c r="F149" s="57" t="n">
        <v>3.036</v>
      </c>
      <c r="G149" s="63" t="n">
        <v>0</v>
      </c>
      <c r="H149" s="53" t="n">
        <v>2.896</v>
      </c>
      <c r="I149" s="71" t="n">
        <v>0</v>
      </c>
      <c r="J149" s="63" t="n">
        <v>0</v>
      </c>
      <c r="K149" s="55" t="n">
        <v>10.583</v>
      </c>
      <c r="L149" s="92" t="n">
        <v>16.515</v>
      </c>
    </row>
    <row r="150" customFormat="false" ht="12" hidden="false" customHeight="true" outlineLevel="0" collapsed="false">
      <c r="A150" s="46" t="n">
        <v>145</v>
      </c>
      <c r="B150" s="58" t="s">
        <v>482</v>
      </c>
      <c r="C150" s="59" t="n">
        <v>667914</v>
      </c>
      <c r="D150" s="60" t="s">
        <v>346</v>
      </c>
      <c r="E150" s="74" t="s">
        <v>16</v>
      </c>
      <c r="F150" s="51" t="n">
        <v>0</v>
      </c>
      <c r="G150" s="52" t="n">
        <v>1.821</v>
      </c>
      <c r="H150" s="53" t="n">
        <v>1.462</v>
      </c>
      <c r="I150" s="71" t="n">
        <v>0</v>
      </c>
      <c r="J150" s="52" t="n">
        <v>7.853</v>
      </c>
      <c r="K150" s="55" t="n">
        <v>5.378</v>
      </c>
      <c r="L150" s="92" t="n">
        <v>16.514</v>
      </c>
    </row>
    <row r="151" customFormat="false" ht="12" hidden="false" customHeight="true" outlineLevel="0" collapsed="false">
      <c r="A151" s="46" t="n">
        <v>146</v>
      </c>
      <c r="B151" s="62" t="s">
        <v>483</v>
      </c>
      <c r="C151" s="95" t="n">
        <v>640751</v>
      </c>
      <c r="D151" s="49" t="s">
        <v>484</v>
      </c>
      <c r="E151" s="50" t="s">
        <v>16</v>
      </c>
      <c r="F151" s="57" t="n">
        <v>1.243</v>
      </c>
      <c r="G151" s="52" t="n">
        <v>2.99</v>
      </c>
      <c r="H151" s="53" t="n">
        <v>2.584</v>
      </c>
      <c r="I151" s="71" t="n">
        <v>0</v>
      </c>
      <c r="J151" s="63" t="n">
        <v>0</v>
      </c>
      <c r="K151" s="55" t="n">
        <v>10.553</v>
      </c>
      <c r="L151" s="92" t="n">
        <v>16.127</v>
      </c>
    </row>
    <row r="152" customFormat="false" ht="12" hidden="false" customHeight="true" outlineLevel="0" collapsed="false">
      <c r="A152" s="46" t="n">
        <v>147</v>
      </c>
      <c r="B152" s="58" t="s">
        <v>485</v>
      </c>
      <c r="C152" s="59" t="n">
        <v>657347</v>
      </c>
      <c r="D152" s="60" t="s">
        <v>160</v>
      </c>
      <c r="E152" s="68" t="s">
        <v>16</v>
      </c>
      <c r="F152" s="57" t="n">
        <v>1.418</v>
      </c>
      <c r="G152" s="63" t="n">
        <v>0</v>
      </c>
      <c r="H152" s="53" t="n">
        <v>1.453</v>
      </c>
      <c r="I152" s="71" t="n">
        <v>0</v>
      </c>
      <c r="J152" s="52" t="n">
        <v>7.839</v>
      </c>
      <c r="K152" s="55" t="n">
        <v>5.352</v>
      </c>
      <c r="L152" s="92" t="n">
        <v>16.062</v>
      </c>
    </row>
    <row r="153" customFormat="false" ht="12" hidden="false" customHeight="true" outlineLevel="0" collapsed="false">
      <c r="A153" s="46" t="n">
        <v>148</v>
      </c>
      <c r="B153" s="47" t="s">
        <v>486</v>
      </c>
      <c r="C153" s="48" t="n">
        <v>648553</v>
      </c>
      <c r="D153" s="49" t="s">
        <v>112</v>
      </c>
      <c r="E153" s="50" t="s">
        <v>16</v>
      </c>
      <c r="F153" s="57" t="n">
        <v>1.531</v>
      </c>
      <c r="G153" s="52" t="n">
        <v>4.542</v>
      </c>
      <c r="H153" s="53" t="n">
        <v>1.854</v>
      </c>
      <c r="I153" s="54" t="n">
        <v>4.072</v>
      </c>
      <c r="J153" s="63" t="n">
        <v>0</v>
      </c>
      <c r="K153" s="55" t="n">
        <v>5.392</v>
      </c>
      <c r="L153" s="92" t="n">
        <v>15.86</v>
      </c>
      <c r="S153" s="44"/>
    </row>
    <row r="154" customFormat="false" ht="12" hidden="false" customHeight="true" outlineLevel="0" collapsed="false">
      <c r="A154" s="46" t="n">
        <v>149</v>
      </c>
      <c r="B154" s="58" t="s">
        <v>487</v>
      </c>
      <c r="C154" s="59" t="n">
        <v>656676</v>
      </c>
      <c r="D154" s="60" t="s">
        <v>158</v>
      </c>
      <c r="E154" s="68" t="s">
        <v>16</v>
      </c>
      <c r="F154" s="51" t="n">
        <v>0</v>
      </c>
      <c r="G154" s="63" t="n">
        <v>0</v>
      </c>
      <c r="H154" s="53" t="n">
        <v>2.268</v>
      </c>
      <c r="I154" s="71" t="n">
        <v>0</v>
      </c>
      <c r="J154" s="52" t="n">
        <v>7.856</v>
      </c>
      <c r="K154" s="55" t="n">
        <v>5.376</v>
      </c>
      <c r="L154" s="92" t="n">
        <v>15.5</v>
      </c>
    </row>
    <row r="155" customFormat="false" ht="12" hidden="false" customHeight="true" outlineLevel="0" collapsed="false">
      <c r="A155" s="46" t="n">
        <v>150</v>
      </c>
      <c r="B155" s="62" t="s">
        <v>488</v>
      </c>
      <c r="C155" s="48" t="n">
        <v>645479</v>
      </c>
      <c r="D155" s="49" t="s">
        <v>489</v>
      </c>
      <c r="E155" s="67" t="s">
        <v>16</v>
      </c>
      <c r="F155" s="51" t="n">
        <v>0</v>
      </c>
      <c r="G155" s="52" t="n">
        <v>2.308</v>
      </c>
      <c r="H155" s="53" t="n">
        <v>2.274</v>
      </c>
      <c r="I155" s="71" t="n">
        <v>0</v>
      </c>
      <c r="J155" s="63" t="n">
        <v>0</v>
      </c>
      <c r="K155" s="55" t="n">
        <v>10.568</v>
      </c>
      <c r="L155" s="56" t="n">
        <v>15.15</v>
      </c>
    </row>
    <row r="156" customFormat="false" ht="12.75" hidden="false" customHeight="false" outlineLevel="0" collapsed="false">
      <c r="A156" s="46" t="n">
        <v>151</v>
      </c>
      <c r="B156" s="91" t="s">
        <v>490</v>
      </c>
      <c r="C156" s="59" t="n">
        <v>647694</v>
      </c>
      <c r="D156" s="60" t="s">
        <v>491</v>
      </c>
      <c r="E156" s="61" t="s">
        <v>16</v>
      </c>
      <c r="F156" s="51" t="n">
        <v>0</v>
      </c>
      <c r="G156" s="52" t="n">
        <v>2.297</v>
      </c>
      <c r="H156" s="53" t="n">
        <v>2.277</v>
      </c>
      <c r="I156" s="71" t="n">
        <v>0</v>
      </c>
      <c r="J156" s="63" t="n">
        <v>0</v>
      </c>
      <c r="K156" s="55" t="n">
        <v>10.541</v>
      </c>
      <c r="L156" s="56" t="n">
        <v>15.115</v>
      </c>
      <c r="S156" s="43"/>
    </row>
    <row r="157" customFormat="false" ht="12.75" hidden="false" customHeight="false" outlineLevel="0" collapsed="false">
      <c r="A157" s="46" t="n">
        <v>152</v>
      </c>
      <c r="B157" s="62" t="s">
        <v>492</v>
      </c>
      <c r="C157" s="48" t="n">
        <v>655614</v>
      </c>
      <c r="D157" s="49" t="s">
        <v>72</v>
      </c>
      <c r="E157" s="67" t="s">
        <v>16</v>
      </c>
      <c r="F157" s="57" t="n">
        <v>4.727</v>
      </c>
      <c r="G157" s="52" t="n">
        <v>2.315</v>
      </c>
      <c r="H157" s="53" t="n">
        <v>2.272</v>
      </c>
      <c r="I157" s="54" t="n">
        <v>7.917</v>
      </c>
      <c r="J157" s="63" t="n">
        <v>0</v>
      </c>
      <c r="K157" s="72" t="n">
        <v>0</v>
      </c>
      <c r="L157" s="92" t="n">
        <v>14.959</v>
      </c>
    </row>
    <row r="158" customFormat="false" ht="12.75" hidden="false" customHeight="false" outlineLevel="0" collapsed="false">
      <c r="A158" s="46" t="n">
        <v>153</v>
      </c>
      <c r="B158" s="58" t="s">
        <v>493</v>
      </c>
      <c r="C158" s="59" t="n">
        <v>655620</v>
      </c>
      <c r="D158" s="60" t="s">
        <v>72</v>
      </c>
      <c r="E158" s="61" t="s">
        <v>16</v>
      </c>
      <c r="F158" s="57" t="n">
        <v>2.364</v>
      </c>
      <c r="G158" s="63" t="n">
        <v>0</v>
      </c>
      <c r="H158" s="53" t="n">
        <v>4.529</v>
      </c>
      <c r="I158" s="54" t="n">
        <v>7.91</v>
      </c>
      <c r="J158" s="63" t="n">
        <v>0</v>
      </c>
      <c r="K158" s="72" t="n">
        <v>0</v>
      </c>
      <c r="L158" s="92" t="n">
        <v>14.803</v>
      </c>
    </row>
    <row r="159" customFormat="false" ht="12.75" hidden="false" customHeight="false" outlineLevel="0" collapsed="false">
      <c r="A159" s="46" t="n">
        <v>154</v>
      </c>
      <c r="B159" s="47" t="s">
        <v>494</v>
      </c>
      <c r="C159" s="48" t="n">
        <v>651953</v>
      </c>
      <c r="D159" s="49" t="s">
        <v>365</v>
      </c>
      <c r="E159" s="50" t="s">
        <v>16</v>
      </c>
      <c r="F159" s="57" t="n">
        <v>2.991</v>
      </c>
      <c r="G159" s="52" t="n">
        <v>3.597</v>
      </c>
      <c r="H159" s="93" t="n">
        <v>0</v>
      </c>
      <c r="I159" s="54" t="n">
        <v>7.929</v>
      </c>
      <c r="J159" s="63" t="n">
        <v>0</v>
      </c>
      <c r="K159" s="72" t="n">
        <v>0</v>
      </c>
      <c r="L159" s="92" t="n">
        <v>14.517</v>
      </c>
      <c r="S159" s="44"/>
    </row>
    <row r="160" customFormat="false" ht="12.75" hidden="false" customHeight="false" outlineLevel="0" collapsed="false">
      <c r="A160" s="46" t="n">
        <v>155</v>
      </c>
      <c r="B160" s="58" t="s">
        <v>495</v>
      </c>
      <c r="C160" s="59" t="n">
        <v>655762</v>
      </c>
      <c r="D160" s="60" t="s">
        <v>65</v>
      </c>
      <c r="E160" s="68" t="s">
        <v>16</v>
      </c>
      <c r="F160" s="57" t="n">
        <v>1.276</v>
      </c>
      <c r="G160" s="63" t="n">
        <v>0</v>
      </c>
      <c r="H160" s="93" t="n">
        <v>0</v>
      </c>
      <c r="I160" s="71" t="n">
        <v>0</v>
      </c>
      <c r="J160" s="52" t="n">
        <v>7.843</v>
      </c>
      <c r="K160" s="55" t="n">
        <v>5.359</v>
      </c>
      <c r="L160" s="92" t="n">
        <v>14.478</v>
      </c>
    </row>
    <row r="161" customFormat="false" ht="12.75" hidden="false" customHeight="false" outlineLevel="0" collapsed="false">
      <c r="A161" s="46" t="n">
        <v>156</v>
      </c>
      <c r="B161" s="58" t="s">
        <v>496</v>
      </c>
      <c r="C161" s="59" t="n">
        <v>672937</v>
      </c>
      <c r="D161" s="60" t="s">
        <v>158</v>
      </c>
      <c r="E161" s="68" t="s">
        <v>16</v>
      </c>
      <c r="F161" s="51" t="n">
        <v>0</v>
      </c>
      <c r="G161" s="63" t="n">
        <v>0</v>
      </c>
      <c r="H161" s="53" t="n">
        <v>1.188</v>
      </c>
      <c r="I161" s="71" t="n">
        <v>0</v>
      </c>
      <c r="J161" s="52" t="n">
        <v>7.848</v>
      </c>
      <c r="K161" s="55" t="n">
        <v>5.354</v>
      </c>
      <c r="L161" s="92" t="n">
        <v>14.39</v>
      </c>
    </row>
    <row r="162" customFormat="false" ht="12.75" hidden="false" customHeight="false" outlineLevel="0" collapsed="false">
      <c r="A162" s="46" t="n">
        <v>157</v>
      </c>
      <c r="B162" s="47" t="s">
        <v>497</v>
      </c>
      <c r="C162" s="48" t="n">
        <v>647705</v>
      </c>
      <c r="D162" s="63" t="s">
        <v>498</v>
      </c>
      <c r="E162" s="50" t="s">
        <v>16</v>
      </c>
      <c r="F162" s="57" t="n">
        <v>1.243</v>
      </c>
      <c r="G162" s="63" t="n">
        <v>0</v>
      </c>
      <c r="H162" s="53" t="n">
        <v>2.282</v>
      </c>
      <c r="I162" s="71" t="n">
        <v>0</v>
      </c>
      <c r="J162" s="63" t="n">
        <v>0</v>
      </c>
      <c r="K162" s="55" t="n">
        <v>10.554</v>
      </c>
      <c r="L162" s="56" t="n">
        <v>14.079</v>
      </c>
    </row>
    <row r="163" customFormat="false" ht="12.75" hidden="false" customHeight="false" outlineLevel="0" collapsed="false">
      <c r="A163" s="46" t="n">
        <v>158</v>
      </c>
      <c r="B163" s="62" t="s">
        <v>499</v>
      </c>
      <c r="C163" s="48" t="n">
        <v>638439</v>
      </c>
      <c r="D163" s="49" t="s">
        <v>388</v>
      </c>
      <c r="E163" s="50" t="s">
        <v>16</v>
      </c>
      <c r="F163" s="57" t="n">
        <v>1.583</v>
      </c>
      <c r="G163" s="52" t="n">
        <v>1.433</v>
      </c>
      <c r="H163" s="53" t="n">
        <v>1.123</v>
      </c>
      <c r="I163" s="71" t="n">
        <v>0</v>
      </c>
      <c r="J163" s="63" t="n">
        <v>0</v>
      </c>
      <c r="K163" s="55" t="n">
        <v>10.571</v>
      </c>
      <c r="L163" s="56" t="n">
        <v>13.587</v>
      </c>
    </row>
    <row r="164" customFormat="false" ht="12.75" hidden="false" customHeight="false" outlineLevel="0" collapsed="false">
      <c r="A164" s="46" t="n">
        <v>159</v>
      </c>
      <c r="B164" s="47" t="s">
        <v>500</v>
      </c>
      <c r="C164" s="48" t="n">
        <v>631115</v>
      </c>
      <c r="D164" s="49" t="s">
        <v>501</v>
      </c>
      <c r="E164" s="50" t="s">
        <v>16</v>
      </c>
      <c r="F164" s="57" t="n">
        <v>6.158</v>
      </c>
      <c r="G164" s="52" t="n">
        <v>7.094</v>
      </c>
      <c r="H164" s="53" t="n">
        <v>4.626</v>
      </c>
      <c r="I164" s="71" t="n">
        <v>0</v>
      </c>
      <c r="J164" s="63" t="n">
        <v>0</v>
      </c>
      <c r="K164" s="72" t="n">
        <v>0</v>
      </c>
      <c r="L164" s="56" t="n">
        <v>13.252</v>
      </c>
    </row>
    <row r="165" customFormat="false" ht="12.75" hidden="false" customHeight="false" outlineLevel="0" collapsed="false">
      <c r="A165" s="46" t="n">
        <v>160</v>
      </c>
      <c r="B165" s="62" t="s">
        <v>502</v>
      </c>
      <c r="C165" s="48" t="n">
        <v>656679</v>
      </c>
      <c r="D165" s="49" t="s">
        <v>41</v>
      </c>
      <c r="E165" s="67" t="s">
        <v>16</v>
      </c>
      <c r="F165" s="51" t="n">
        <v>0</v>
      </c>
      <c r="G165" s="52" t="n">
        <v>1.805</v>
      </c>
      <c r="H165" s="53" t="n">
        <v>1.46</v>
      </c>
      <c r="I165" s="54" t="n">
        <v>4.063</v>
      </c>
      <c r="J165" s="63" t="n">
        <v>0</v>
      </c>
      <c r="K165" s="55" t="n">
        <v>5.394</v>
      </c>
      <c r="L165" s="92" t="n">
        <v>12.722</v>
      </c>
    </row>
    <row r="166" customFormat="false" ht="12.75" hidden="false" customHeight="false" outlineLevel="0" collapsed="false">
      <c r="A166" s="46" t="n">
        <v>161</v>
      </c>
      <c r="B166" s="62" t="s">
        <v>503</v>
      </c>
      <c r="C166" s="95" t="n">
        <v>640782</v>
      </c>
      <c r="D166" s="49" t="s">
        <v>145</v>
      </c>
      <c r="E166" s="50" t="s">
        <v>16</v>
      </c>
      <c r="F166" s="57" t="n">
        <v>1.281</v>
      </c>
      <c r="G166" s="52" t="n">
        <v>1.613</v>
      </c>
      <c r="H166" s="93" t="n">
        <v>0</v>
      </c>
      <c r="I166" s="54" t="n">
        <v>4.07</v>
      </c>
      <c r="J166" s="63" t="n">
        <v>0</v>
      </c>
      <c r="K166" s="55" t="n">
        <v>5.37</v>
      </c>
      <c r="L166" s="56" t="n">
        <v>12.334</v>
      </c>
    </row>
    <row r="167" customFormat="false" ht="12.75" hidden="false" customHeight="false" outlineLevel="0" collapsed="false">
      <c r="A167" s="46" t="n">
        <v>162</v>
      </c>
      <c r="B167" s="62" t="s">
        <v>504</v>
      </c>
      <c r="C167" s="48" t="n">
        <v>664796</v>
      </c>
      <c r="D167" s="49" t="s">
        <v>130</v>
      </c>
      <c r="E167" s="67" t="s">
        <v>16</v>
      </c>
      <c r="F167" s="57" t="n">
        <v>1.278</v>
      </c>
      <c r="G167" s="52" t="n">
        <v>1.61</v>
      </c>
      <c r="H167" s="93" t="n">
        <v>0</v>
      </c>
      <c r="I167" s="54" t="n">
        <v>4.069</v>
      </c>
      <c r="J167" s="52" t="n">
        <v>4.045</v>
      </c>
      <c r="K167" s="55" t="n">
        <v>5.364</v>
      </c>
      <c r="L167" s="92" t="n">
        <v>12.321</v>
      </c>
    </row>
    <row r="168" customFormat="false" ht="12" hidden="false" customHeight="true" outlineLevel="0" collapsed="false">
      <c r="A168" s="46" t="n">
        <v>163</v>
      </c>
      <c r="B168" s="47" t="s">
        <v>505</v>
      </c>
      <c r="C168" s="48" t="n">
        <v>641716</v>
      </c>
      <c r="D168" s="49" t="s">
        <v>247</v>
      </c>
      <c r="E168" s="50" t="s">
        <v>16</v>
      </c>
      <c r="F168" s="57" t="n">
        <v>6.402</v>
      </c>
      <c r="G168" s="52" t="n">
        <v>5.76</v>
      </c>
      <c r="H168" s="93" t="n">
        <v>0</v>
      </c>
      <c r="I168" s="71" t="n">
        <v>0</v>
      </c>
      <c r="J168" s="63" t="n">
        <v>0</v>
      </c>
      <c r="K168" s="72" t="n">
        <v>0</v>
      </c>
      <c r="L168" s="92" t="n">
        <v>12.162</v>
      </c>
    </row>
    <row r="169" customFormat="false" ht="12" hidden="false" customHeight="true" outlineLevel="0" collapsed="false">
      <c r="A169" s="46" t="n">
        <v>164</v>
      </c>
      <c r="B169" s="62" t="s">
        <v>506</v>
      </c>
      <c r="C169" s="95" t="n">
        <v>643396</v>
      </c>
      <c r="D169" s="49" t="s">
        <v>507</v>
      </c>
      <c r="E169" s="50" t="s">
        <v>16</v>
      </c>
      <c r="F169" s="57" t="n">
        <v>1.532</v>
      </c>
      <c r="G169" s="52" t="n">
        <v>4.545</v>
      </c>
      <c r="H169" s="53" t="n">
        <v>2.172</v>
      </c>
      <c r="I169" s="71" t="n">
        <v>0</v>
      </c>
      <c r="J169" s="63" t="n">
        <v>0</v>
      </c>
      <c r="K169" s="55" t="n">
        <v>5.392</v>
      </c>
      <c r="L169" s="92" t="n">
        <v>12.109</v>
      </c>
    </row>
    <row r="170" customFormat="false" ht="12.75" hidden="false" customHeight="false" outlineLevel="0" collapsed="false">
      <c r="A170" s="46" t="n">
        <v>165</v>
      </c>
      <c r="B170" s="62" t="s">
        <v>508</v>
      </c>
      <c r="C170" s="95" t="n">
        <v>660710</v>
      </c>
      <c r="D170" s="49" t="s">
        <v>155</v>
      </c>
      <c r="E170" s="50" t="s">
        <v>16</v>
      </c>
      <c r="F170" s="57" t="n">
        <v>1.236</v>
      </c>
      <c r="G170" s="52" t="n">
        <v>1.205</v>
      </c>
      <c r="H170" s="53" t="n">
        <v>1.191</v>
      </c>
      <c r="I170" s="54" t="n">
        <v>4.065</v>
      </c>
      <c r="J170" s="63" t="n">
        <v>0</v>
      </c>
      <c r="K170" s="55" t="n">
        <v>5.389</v>
      </c>
      <c r="L170" s="92" t="n">
        <v>11.895</v>
      </c>
    </row>
    <row r="171" customFormat="false" ht="12.75" hidden="false" customHeight="false" outlineLevel="0" collapsed="false">
      <c r="A171" s="46" t="n">
        <v>166</v>
      </c>
      <c r="B171" s="58" t="s">
        <v>509</v>
      </c>
      <c r="C171" s="59" t="n">
        <v>665862</v>
      </c>
      <c r="D171" s="60" t="s">
        <v>250</v>
      </c>
      <c r="E171" s="68" t="s">
        <v>16</v>
      </c>
      <c r="F171" s="51" t="n">
        <v>0</v>
      </c>
      <c r="G171" s="63" t="n">
        <v>0</v>
      </c>
      <c r="H171" s="53" t="n">
        <v>1.803</v>
      </c>
      <c r="I171" s="71" t="n">
        <v>0</v>
      </c>
      <c r="J171" s="52" t="n">
        <v>4.047</v>
      </c>
      <c r="K171" s="55" t="n">
        <v>5.367</v>
      </c>
      <c r="L171" s="92" t="n">
        <v>11.217</v>
      </c>
    </row>
    <row r="172" s="64" customFormat="true" ht="12.75" hidden="false" customHeight="false" outlineLevel="0" collapsed="false">
      <c r="A172" s="46" t="n">
        <v>167</v>
      </c>
      <c r="B172" s="47" t="s">
        <v>510</v>
      </c>
      <c r="C172" s="48" t="n">
        <v>639923</v>
      </c>
      <c r="D172" s="48" t="s">
        <v>160</v>
      </c>
      <c r="E172" s="50" t="s">
        <v>16</v>
      </c>
      <c r="F172" s="51" t="n">
        <v>0</v>
      </c>
      <c r="G172" s="63" t="n">
        <v>0</v>
      </c>
      <c r="H172" s="53" t="n">
        <v>2.869</v>
      </c>
      <c r="I172" s="54" t="n">
        <v>7.939</v>
      </c>
      <c r="J172" s="63" t="n">
        <v>0</v>
      </c>
      <c r="K172" s="72" t="n">
        <v>0</v>
      </c>
      <c r="L172" s="92" t="n">
        <v>10.808</v>
      </c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</row>
    <row r="173" s="43" customFormat="true" ht="12.75" hidden="false" customHeight="false" outlineLevel="0" collapsed="false">
      <c r="A173" s="46" t="n">
        <v>168</v>
      </c>
      <c r="B173" s="58" t="s">
        <v>511</v>
      </c>
      <c r="C173" s="59" t="n">
        <v>629619</v>
      </c>
      <c r="D173" s="60" t="s">
        <v>278</v>
      </c>
      <c r="E173" s="61" t="s">
        <v>16</v>
      </c>
      <c r="F173" s="57" t="n">
        <v>4.739</v>
      </c>
      <c r="G173" s="63" t="n">
        <v>0</v>
      </c>
      <c r="H173" s="53" t="n">
        <v>1.857</v>
      </c>
      <c r="I173" s="54" t="n">
        <v>4.068</v>
      </c>
      <c r="J173" s="63" t="n">
        <v>0</v>
      </c>
      <c r="K173" s="72" t="n">
        <v>0</v>
      </c>
      <c r="L173" s="92" t="n">
        <v>10.664</v>
      </c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</row>
    <row r="174" customFormat="false" ht="12.75" hidden="false" customHeight="false" outlineLevel="0" collapsed="false">
      <c r="A174" s="46" t="n">
        <v>169</v>
      </c>
      <c r="B174" s="62" t="s">
        <v>512</v>
      </c>
      <c r="C174" s="95" t="n">
        <v>648443</v>
      </c>
      <c r="D174" s="49" t="s">
        <v>336</v>
      </c>
      <c r="E174" s="50" t="s">
        <v>16</v>
      </c>
      <c r="F174" s="57" t="n">
        <v>2.367</v>
      </c>
      <c r="G174" s="63" t="n">
        <v>0</v>
      </c>
      <c r="H174" s="93" t="n">
        <v>0</v>
      </c>
      <c r="I174" s="54" t="n">
        <v>7.913</v>
      </c>
      <c r="J174" s="63" t="n">
        <v>0</v>
      </c>
      <c r="K174" s="72" t="n">
        <v>0</v>
      </c>
      <c r="L174" s="92" t="n">
        <v>10.28</v>
      </c>
    </row>
    <row r="175" s="44" customFormat="true" ht="12.75" hidden="false" customHeight="false" outlineLevel="0" collapsed="false">
      <c r="A175" s="46" t="n">
        <v>170</v>
      </c>
      <c r="B175" s="62" t="s">
        <v>513</v>
      </c>
      <c r="C175" s="48" t="n">
        <v>668088</v>
      </c>
      <c r="D175" s="49" t="s">
        <v>461</v>
      </c>
      <c r="E175" s="67" t="s">
        <v>16</v>
      </c>
      <c r="F175" s="57" t="n">
        <v>2.462</v>
      </c>
      <c r="G175" s="52" t="n">
        <v>2.275</v>
      </c>
      <c r="H175" s="53" t="n">
        <v>2.4</v>
      </c>
      <c r="I175" s="71" t="n">
        <v>0</v>
      </c>
      <c r="J175" s="63" t="n">
        <v>0</v>
      </c>
      <c r="K175" s="55" t="n">
        <v>5.374</v>
      </c>
      <c r="L175" s="56" t="n">
        <v>10.236</v>
      </c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</row>
    <row r="176" customFormat="false" ht="12.75" hidden="false" customHeight="false" outlineLevel="0" collapsed="false">
      <c r="A176" s="46" t="n">
        <v>171</v>
      </c>
      <c r="B176" s="58" t="s">
        <v>514</v>
      </c>
      <c r="C176" s="59" t="n">
        <v>658048</v>
      </c>
      <c r="D176" s="60" t="s">
        <v>182</v>
      </c>
      <c r="E176" s="61" t="s">
        <v>16</v>
      </c>
      <c r="F176" s="57" t="n">
        <v>2.368</v>
      </c>
      <c r="G176" s="52" t="n">
        <v>2.313</v>
      </c>
      <c r="H176" s="53" t="n">
        <v>2.29</v>
      </c>
      <c r="I176" s="71" t="n">
        <v>0</v>
      </c>
      <c r="J176" s="63" t="n">
        <v>0</v>
      </c>
      <c r="K176" s="55" t="n">
        <v>5.395</v>
      </c>
      <c r="L176" s="92" t="n">
        <v>10.076</v>
      </c>
    </row>
    <row r="177" s="43" customFormat="true" ht="12.75" hidden="false" customHeight="false" outlineLevel="0" collapsed="false">
      <c r="A177" s="46" t="n">
        <v>172</v>
      </c>
      <c r="B177" s="62" t="s">
        <v>515</v>
      </c>
      <c r="C177" s="95" t="n">
        <v>658829</v>
      </c>
      <c r="D177" s="49" t="s">
        <v>178</v>
      </c>
      <c r="E177" s="50" t="s">
        <v>16</v>
      </c>
      <c r="F177" s="57" t="n">
        <v>2.37</v>
      </c>
      <c r="G177" s="52" t="n">
        <v>2.298</v>
      </c>
      <c r="H177" s="53" t="n">
        <v>2.28</v>
      </c>
      <c r="I177" s="71" t="n">
        <v>0</v>
      </c>
      <c r="J177" s="63" t="n">
        <v>0</v>
      </c>
      <c r="K177" s="55" t="n">
        <v>5.367</v>
      </c>
      <c r="L177" s="92" t="n">
        <v>10.035</v>
      </c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</row>
    <row r="178" s="66" customFormat="true" ht="12.75" hidden="false" customHeight="false" outlineLevel="0" collapsed="false">
      <c r="A178" s="46" t="n">
        <v>173</v>
      </c>
      <c r="B178" s="58" t="s">
        <v>516</v>
      </c>
      <c r="C178" s="59" t="n">
        <v>668275</v>
      </c>
      <c r="D178" s="60" t="s">
        <v>178</v>
      </c>
      <c r="E178" s="74" t="s">
        <v>16</v>
      </c>
      <c r="F178" s="51" t="n">
        <v>0</v>
      </c>
      <c r="G178" s="52" t="n">
        <v>2.29</v>
      </c>
      <c r="H178" s="53" t="n">
        <v>2.294</v>
      </c>
      <c r="I178" s="71" t="n">
        <v>0</v>
      </c>
      <c r="J178" s="63" t="n">
        <v>0</v>
      </c>
      <c r="K178" s="55" t="n">
        <v>5.383</v>
      </c>
      <c r="L178" s="92" t="n">
        <v>9.967</v>
      </c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</row>
    <row r="179" customFormat="false" ht="12.75" hidden="false" customHeight="false" outlineLevel="0" collapsed="false">
      <c r="A179" s="46" t="n">
        <v>174</v>
      </c>
      <c r="B179" s="62" t="s">
        <v>517</v>
      </c>
      <c r="C179" s="48" t="n">
        <v>655840</v>
      </c>
      <c r="D179" s="49" t="s">
        <v>69</v>
      </c>
      <c r="E179" s="68" t="s">
        <v>16</v>
      </c>
      <c r="F179" s="57" t="n">
        <v>1.932</v>
      </c>
      <c r="G179" s="52" t="n">
        <v>2.304</v>
      </c>
      <c r="H179" s="53" t="n">
        <v>1.992</v>
      </c>
      <c r="I179" s="71" t="n">
        <v>0</v>
      </c>
      <c r="J179" s="63" t="n">
        <v>0</v>
      </c>
      <c r="K179" s="55" t="n">
        <v>5.38</v>
      </c>
      <c r="L179" s="92" t="n">
        <v>9.676</v>
      </c>
    </row>
    <row r="180" customFormat="false" ht="12.75" hidden="false" customHeight="false" outlineLevel="0" collapsed="false">
      <c r="A180" s="46" t="n">
        <v>175</v>
      </c>
      <c r="B180" s="62" t="s">
        <v>518</v>
      </c>
      <c r="C180" s="48" t="n">
        <v>637231</v>
      </c>
      <c r="D180" s="49" t="s">
        <v>43</v>
      </c>
      <c r="E180" s="50" t="s">
        <v>16</v>
      </c>
      <c r="F180" s="51" t="n">
        <v>0</v>
      </c>
      <c r="G180" s="52" t="n">
        <v>1.723</v>
      </c>
      <c r="H180" s="93" t="n">
        <v>0</v>
      </c>
      <c r="I180" s="54" t="n">
        <v>7.924</v>
      </c>
      <c r="J180" s="63" t="n">
        <v>0</v>
      </c>
      <c r="K180" s="72" t="n">
        <v>0</v>
      </c>
      <c r="L180" s="92" t="n">
        <v>9.647</v>
      </c>
    </row>
    <row r="181" customFormat="false" ht="12.75" hidden="false" customHeight="false" outlineLevel="0" collapsed="false">
      <c r="A181" s="46" t="n">
        <v>176</v>
      </c>
      <c r="B181" s="62" t="s">
        <v>519</v>
      </c>
      <c r="C181" s="48" t="n">
        <v>650943</v>
      </c>
      <c r="D181" s="49" t="s">
        <v>150</v>
      </c>
      <c r="E181" s="50" t="s">
        <v>16</v>
      </c>
      <c r="F181" s="51" t="n">
        <v>0</v>
      </c>
      <c r="G181" s="52" t="n">
        <v>1.728</v>
      </c>
      <c r="H181" s="93" t="n">
        <v>0</v>
      </c>
      <c r="I181" s="54" t="n">
        <v>7.908</v>
      </c>
      <c r="J181" s="63" t="n">
        <v>0</v>
      </c>
      <c r="K181" s="72" t="n">
        <v>0</v>
      </c>
      <c r="L181" s="92" t="n">
        <v>9.636</v>
      </c>
    </row>
    <row r="182" customFormat="false" ht="12.75" hidden="false" customHeight="false" outlineLevel="0" collapsed="false">
      <c r="A182" s="46" t="n">
        <v>177</v>
      </c>
      <c r="B182" s="58" t="s">
        <v>520</v>
      </c>
      <c r="C182" s="59" t="n">
        <v>660306</v>
      </c>
      <c r="D182" s="60" t="s">
        <v>312</v>
      </c>
      <c r="E182" s="61" t="s">
        <v>16</v>
      </c>
      <c r="F182" s="57" t="n">
        <v>1.934</v>
      </c>
      <c r="G182" s="52" t="n">
        <v>2.301</v>
      </c>
      <c r="H182" s="93" t="n">
        <v>0</v>
      </c>
      <c r="I182" s="71" t="n">
        <v>0</v>
      </c>
      <c r="J182" s="63" t="n">
        <v>0</v>
      </c>
      <c r="K182" s="55" t="n">
        <v>5.378</v>
      </c>
      <c r="L182" s="92" t="n">
        <v>9.613</v>
      </c>
    </row>
    <row r="183" customFormat="false" ht="12.75" hidden="false" customHeight="false" outlineLevel="0" collapsed="false">
      <c r="A183" s="46" t="n">
        <v>178</v>
      </c>
      <c r="B183" s="47" t="s">
        <v>521</v>
      </c>
      <c r="C183" s="48" t="n">
        <v>642167</v>
      </c>
      <c r="D183" s="63" t="s">
        <v>22</v>
      </c>
      <c r="E183" s="50" t="s">
        <v>16</v>
      </c>
      <c r="F183" s="57" t="n">
        <v>1.424</v>
      </c>
      <c r="G183" s="63" t="n">
        <v>0</v>
      </c>
      <c r="H183" s="93" t="n">
        <v>0</v>
      </c>
      <c r="I183" s="54" t="n">
        <v>7.902</v>
      </c>
      <c r="J183" s="63" t="n">
        <v>0</v>
      </c>
      <c r="K183" s="72" t="n">
        <v>0</v>
      </c>
      <c r="L183" s="92" t="n">
        <v>9.326</v>
      </c>
    </row>
    <row r="184" customFormat="false" ht="12.75" hidden="false" customHeight="false" outlineLevel="0" collapsed="false">
      <c r="A184" s="46" t="n">
        <v>179</v>
      </c>
      <c r="B184" s="62" t="s">
        <v>522</v>
      </c>
      <c r="C184" s="48" t="n">
        <v>657995</v>
      </c>
      <c r="D184" s="49" t="s">
        <v>523</v>
      </c>
      <c r="E184" s="67" t="s">
        <v>16</v>
      </c>
      <c r="F184" s="57" t="n">
        <v>1.28</v>
      </c>
      <c r="G184" s="63" t="n">
        <v>0</v>
      </c>
      <c r="H184" s="93" t="n">
        <v>0</v>
      </c>
      <c r="I184" s="54" t="n">
        <v>7.942</v>
      </c>
      <c r="J184" s="63" t="n">
        <v>0</v>
      </c>
      <c r="K184" s="72" t="n">
        <v>0</v>
      </c>
      <c r="L184" s="92" t="n">
        <v>9.222</v>
      </c>
    </row>
    <row r="185" customFormat="false" ht="12.75" hidden="false" customHeight="false" outlineLevel="0" collapsed="false">
      <c r="A185" s="46" t="n">
        <v>180</v>
      </c>
      <c r="B185" s="58" t="s">
        <v>524</v>
      </c>
      <c r="C185" s="59" t="n">
        <v>669189</v>
      </c>
      <c r="D185" s="60" t="s">
        <v>365</v>
      </c>
      <c r="E185" s="74" t="s">
        <v>16</v>
      </c>
      <c r="F185" s="51" t="n">
        <v>0</v>
      </c>
      <c r="G185" s="52" t="n">
        <v>1.802</v>
      </c>
      <c r="H185" s="53" t="n">
        <v>1.855</v>
      </c>
      <c r="I185" s="71" t="n">
        <v>0</v>
      </c>
      <c r="J185" s="63" t="n">
        <v>0</v>
      </c>
      <c r="K185" s="55" t="n">
        <v>5.371</v>
      </c>
      <c r="L185" s="92" t="n">
        <v>9.028</v>
      </c>
    </row>
    <row r="186" customFormat="false" ht="12.75" hidden="false" customHeight="false" outlineLevel="0" collapsed="false">
      <c r="A186" s="46" t="n">
        <v>181</v>
      </c>
      <c r="B186" s="58" t="s">
        <v>525</v>
      </c>
      <c r="C186" s="59" t="n">
        <v>668667</v>
      </c>
      <c r="D186" s="60" t="s">
        <v>104</v>
      </c>
      <c r="E186" s="68" t="s">
        <v>16</v>
      </c>
      <c r="F186" s="57" t="n">
        <v>1.272</v>
      </c>
      <c r="G186" s="52" t="n">
        <v>2.279</v>
      </c>
      <c r="H186" s="53" t="n">
        <v>1.224</v>
      </c>
      <c r="I186" s="71" t="n">
        <v>0</v>
      </c>
      <c r="J186" s="63" t="n">
        <v>0</v>
      </c>
      <c r="K186" s="55" t="n">
        <v>5.355</v>
      </c>
      <c r="L186" s="92" t="n">
        <v>8.906</v>
      </c>
    </row>
    <row r="187" s="43" customFormat="true" ht="12.75" hidden="false" customHeight="false" outlineLevel="0" collapsed="false">
      <c r="A187" s="46" t="n">
        <v>182</v>
      </c>
      <c r="B187" s="62" t="s">
        <v>526</v>
      </c>
      <c r="C187" s="95" t="n">
        <v>648469</v>
      </c>
      <c r="D187" s="49" t="s">
        <v>312</v>
      </c>
      <c r="E187" s="50" t="s">
        <v>16</v>
      </c>
      <c r="F187" s="57" t="n">
        <v>1.933</v>
      </c>
      <c r="G187" s="52" t="n">
        <v>1.478</v>
      </c>
      <c r="H187" s="53" t="n">
        <v>1.28</v>
      </c>
      <c r="I187" s="71" t="n">
        <v>0</v>
      </c>
      <c r="J187" s="63" t="n">
        <v>0</v>
      </c>
      <c r="K187" s="55" t="n">
        <v>5.372</v>
      </c>
      <c r="L187" s="56" t="n">
        <v>8.783</v>
      </c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</row>
    <row r="188" customFormat="false" ht="12.75" hidden="false" customHeight="false" outlineLevel="0" collapsed="false">
      <c r="A188" s="46" t="n">
        <v>183</v>
      </c>
      <c r="B188" s="58" t="s">
        <v>527</v>
      </c>
      <c r="C188" s="59" t="n">
        <v>662627</v>
      </c>
      <c r="D188" s="60" t="s">
        <v>160</v>
      </c>
      <c r="E188" s="74" t="s">
        <v>16</v>
      </c>
      <c r="F188" s="51" t="n">
        <v>0</v>
      </c>
      <c r="G188" s="52" t="n">
        <v>1.808</v>
      </c>
      <c r="H188" s="53" t="n">
        <v>1.448</v>
      </c>
      <c r="I188" s="71" t="n">
        <v>0</v>
      </c>
      <c r="J188" s="63" t="n">
        <v>0</v>
      </c>
      <c r="K188" s="55" t="n">
        <v>5.362</v>
      </c>
      <c r="L188" s="92" t="n">
        <v>8.618</v>
      </c>
    </row>
    <row r="189" customFormat="false" ht="12.75" hidden="false" customHeight="false" outlineLevel="0" collapsed="false">
      <c r="A189" s="46" t="n">
        <v>184</v>
      </c>
      <c r="B189" s="62" t="s">
        <v>528</v>
      </c>
      <c r="C189" s="48" t="n">
        <v>655444</v>
      </c>
      <c r="D189" s="49" t="s">
        <v>139</v>
      </c>
      <c r="E189" s="67" t="s">
        <v>16</v>
      </c>
      <c r="F189" s="57" t="n">
        <v>1.415</v>
      </c>
      <c r="G189" s="52" t="n">
        <v>1.807</v>
      </c>
      <c r="H189" s="53" t="n">
        <v>1.451</v>
      </c>
      <c r="I189" s="71" t="n">
        <v>0</v>
      </c>
      <c r="J189" s="63" t="n">
        <v>0</v>
      </c>
      <c r="K189" s="55" t="n">
        <v>5.359</v>
      </c>
      <c r="L189" s="56" t="n">
        <v>8.617</v>
      </c>
    </row>
    <row r="190" customFormat="false" ht="12.75" hidden="false" customHeight="false" outlineLevel="0" collapsed="false">
      <c r="A190" s="46" t="n">
        <v>185</v>
      </c>
      <c r="B190" s="62" t="s">
        <v>529</v>
      </c>
      <c r="C190" s="48" t="n">
        <v>655394</v>
      </c>
      <c r="D190" s="49" t="s">
        <v>164</v>
      </c>
      <c r="E190" s="67" t="s">
        <v>16</v>
      </c>
      <c r="F190" s="57" t="n">
        <v>1.409</v>
      </c>
      <c r="G190" s="52" t="n">
        <v>1.8</v>
      </c>
      <c r="H190" s="53" t="n">
        <v>1.451</v>
      </c>
      <c r="I190" s="71" t="n">
        <v>0</v>
      </c>
      <c r="J190" s="63" t="n">
        <v>0</v>
      </c>
      <c r="K190" s="55" t="n">
        <v>5.363</v>
      </c>
      <c r="L190" s="92" t="n">
        <v>8.614</v>
      </c>
    </row>
    <row r="191" customFormat="false" ht="12.75" hidden="false" customHeight="false" outlineLevel="0" collapsed="false">
      <c r="A191" s="46" t="n">
        <v>186</v>
      </c>
      <c r="B191" s="62" t="s">
        <v>530</v>
      </c>
      <c r="C191" s="48" t="n">
        <v>656043</v>
      </c>
      <c r="D191" s="49" t="s">
        <v>139</v>
      </c>
      <c r="E191" s="67" t="s">
        <v>16</v>
      </c>
      <c r="F191" s="57" t="n">
        <v>1.416</v>
      </c>
      <c r="G191" s="52" t="n">
        <v>1.803</v>
      </c>
      <c r="H191" s="53" t="n">
        <v>1.456</v>
      </c>
      <c r="I191" s="71" t="n">
        <v>0</v>
      </c>
      <c r="J191" s="63" t="n">
        <v>0</v>
      </c>
      <c r="K191" s="55" t="n">
        <v>5.354</v>
      </c>
      <c r="L191" s="92" t="n">
        <v>8.613</v>
      </c>
    </row>
    <row r="192" customFormat="false" ht="12.75" hidden="false" customHeight="false" outlineLevel="0" collapsed="false">
      <c r="A192" s="46" t="n">
        <v>187</v>
      </c>
      <c r="B192" s="62" t="s">
        <v>531</v>
      </c>
      <c r="C192" s="48" t="n">
        <v>656042</v>
      </c>
      <c r="D192" s="49" t="s">
        <v>139</v>
      </c>
      <c r="E192" s="68" t="s">
        <v>16</v>
      </c>
      <c r="F192" s="57" t="n">
        <v>1.413</v>
      </c>
      <c r="G192" s="52" t="n">
        <v>1.802</v>
      </c>
      <c r="H192" s="53" t="n">
        <v>1.449</v>
      </c>
      <c r="I192" s="71" t="n">
        <v>0</v>
      </c>
      <c r="J192" s="63" t="n">
        <v>0</v>
      </c>
      <c r="K192" s="55" t="n">
        <v>5.359</v>
      </c>
      <c r="L192" s="92" t="n">
        <v>8.61</v>
      </c>
    </row>
    <row r="193" customFormat="false" ht="12.75" hidden="false" customHeight="false" outlineLevel="0" collapsed="false">
      <c r="A193" s="46" t="n">
        <v>188</v>
      </c>
      <c r="B193" s="47" t="s">
        <v>532</v>
      </c>
      <c r="C193" s="48" t="n">
        <v>649719</v>
      </c>
      <c r="D193" s="49" t="s">
        <v>252</v>
      </c>
      <c r="E193" s="50" t="s">
        <v>16</v>
      </c>
      <c r="F193" s="57" t="n">
        <v>1.582</v>
      </c>
      <c r="G193" s="52" t="n">
        <v>1.431</v>
      </c>
      <c r="H193" s="53" t="n">
        <v>1.121</v>
      </c>
      <c r="I193" s="71" t="n">
        <v>0</v>
      </c>
      <c r="J193" s="63" t="n">
        <v>0</v>
      </c>
      <c r="K193" s="55" t="n">
        <v>5.388</v>
      </c>
      <c r="L193" s="56" t="n">
        <v>8.401</v>
      </c>
      <c r="M193" s="44"/>
      <c r="N193" s="44"/>
      <c r="O193" s="44"/>
      <c r="P193" s="44"/>
      <c r="Q193" s="44"/>
      <c r="R193" s="44"/>
      <c r="S193" s="64"/>
    </row>
    <row r="194" customFormat="false" ht="12.75" hidden="false" customHeight="false" outlineLevel="0" collapsed="false">
      <c r="A194" s="46" t="n">
        <v>189</v>
      </c>
      <c r="B194" s="62" t="s">
        <v>533</v>
      </c>
      <c r="C194" s="48" t="n">
        <v>655563</v>
      </c>
      <c r="D194" s="49" t="s">
        <v>534</v>
      </c>
      <c r="E194" s="67" t="s">
        <v>16</v>
      </c>
      <c r="F194" s="57" t="n">
        <v>1.53</v>
      </c>
      <c r="G194" s="63" t="n">
        <v>0</v>
      </c>
      <c r="H194" s="53" t="n">
        <v>1.394</v>
      </c>
      <c r="I194" s="71" t="n">
        <v>0</v>
      </c>
      <c r="J194" s="63" t="n">
        <v>0</v>
      </c>
      <c r="K194" s="55" t="n">
        <v>5.385</v>
      </c>
      <c r="L194" s="56" t="n">
        <v>8.309</v>
      </c>
    </row>
    <row r="195" customFormat="false" ht="12.75" hidden="false" customHeight="false" outlineLevel="0" collapsed="false">
      <c r="A195" s="46" t="n">
        <v>190</v>
      </c>
      <c r="B195" s="62" t="s">
        <v>535</v>
      </c>
      <c r="C195" s="48" t="n">
        <v>655109</v>
      </c>
      <c r="D195" s="49" t="s">
        <v>160</v>
      </c>
      <c r="E195" s="68" t="s">
        <v>16</v>
      </c>
      <c r="F195" s="57" t="n">
        <v>1.412</v>
      </c>
      <c r="G195" s="63" t="n">
        <v>0</v>
      </c>
      <c r="H195" s="53" t="n">
        <v>1.455</v>
      </c>
      <c r="I195" s="71" t="n">
        <v>0</v>
      </c>
      <c r="J195" s="63" t="n">
        <v>0</v>
      </c>
      <c r="K195" s="55" t="n">
        <v>5.393</v>
      </c>
      <c r="L195" s="92" t="n">
        <v>8.26</v>
      </c>
    </row>
    <row r="196" customFormat="false" ht="12.75" hidden="false" customHeight="false" outlineLevel="0" collapsed="false">
      <c r="A196" s="46" t="n">
        <v>191</v>
      </c>
      <c r="B196" s="62" t="s">
        <v>536</v>
      </c>
      <c r="C196" s="48" t="n">
        <v>657781</v>
      </c>
      <c r="D196" s="49" t="s">
        <v>414</v>
      </c>
      <c r="E196" s="67" t="s">
        <v>16</v>
      </c>
      <c r="F196" s="51" t="n">
        <v>0</v>
      </c>
      <c r="G196" s="63" t="n">
        <v>0</v>
      </c>
      <c r="H196" s="93" t="n">
        <v>0</v>
      </c>
      <c r="I196" s="54" t="n">
        <v>7.941</v>
      </c>
      <c r="J196" s="63" t="n">
        <v>0</v>
      </c>
      <c r="K196" s="72" t="n">
        <v>0</v>
      </c>
      <c r="L196" s="56" t="n">
        <v>7.941</v>
      </c>
    </row>
    <row r="197" customFormat="false" ht="12.75" hidden="false" customHeight="false" outlineLevel="0" collapsed="false">
      <c r="A197" s="46" t="n">
        <v>192</v>
      </c>
      <c r="B197" s="47" t="s">
        <v>537</v>
      </c>
      <c r="C197" s="48" t="n">
        <v>646512</v>
      </c>
      <c r="D197" s="49" t="s">
        <v>425</v>
      </c>
      <c r="E197" s="50" t="s">
        <v>16</v>
      </c>
      <c r="F197" s="51" t="n">
        <v>0</v>
      </c>
      <c r="G197" s="63" t="n">
        <v>0</v>
      </c>
      <c r="H197" s="93" t="n">
        <v>0</v>
      </c>
      <c r="I197" s="54" t="n">
        <v>7.909</v>
      </c>
      <c r="J197" s="63" t="n">
        <v>0</v>
      </c>
      <c r="K197" s="72" t="n">
        <v>0</v>
      </c>
      <c r="L197" s="92" t="n">
        <v>7.909</v>
      </c>
    </row>
    <row r="198" customFormat="false" ht="12.75" hidden="false" customHeight="false" outlineLevel="0" collapsed="false">
      <c r="A198" s="46" t="n">
        <v>193</v>
      </c>
      <c r="B198" s="62" t="s">
        <v>538</v>
      </c>
      <c r="C198" s="48" t="n">
        <v>646997</v>
      </c>
      <c r="D198" s="49" t="s">
        <v>150</v>
      </c>
      <c r="E198" s="50" t="s">
        <v>16</v>
      </c>
      <c r="F198" s="51" t="n">
        <v>0</v>
      </c>
      <c r="G198" s="63" t="n">
        <v>0</v>
      </c>
      <c r="H198" s="93" t="n">
        <v>0</v>
      </c>
      <c r="I198" s="54" t="n">
        <v>7.895</v>
      </c>
      <c r="J198" s="63" t="n">
        <v>0</v>
      </c>
      <c r="K198" s="72" t="n">
        <v>0</v>
      </c>
      <c r="L198" s="92" t="n">
        <v>7.895</v>
      </c>
    </row>
    <row r="199" customFormat="false" ht="12.75" hidden="false" customHeight="false" outlineLevel="0" collapsed="false">
      <c r="A199" s="46" t="n">
        <v>194</v>
      </c>
      <c r="B199" s="58" t="s">
        <v>539</v>
      </c>
      <c r="C199" s="59" t="n">
        <v>659722</v>
      </c>
      <c r="D199" s="60" t="s">
        <v>540</v>
      </c>
      <c r="E199" s="68" t="s">
        <v>16</v>
      </c>
      <c r="F199" s="57" t="n">
        <v>1.242</v>
      </c>
      <c r="G199" s="63" t="n">
        <v>0</v>
      </c>
      <c r="H199" s="53" t="n">
        <v>1.279</v>
      </c>
      <c r="I199" s="71" t="n">
        <v>0</v>
      </c>
      <c r="J199" s="63" t="n">
        <v>0</v>
      </c>
      <c r="K199" s="55" t="n">
        <v>5.359</v>
      </c>
      <c r="L199" s="92" t="n">
        <v>7.88</v>
      </c>
    </row>
    <row r="200" customFormat="false" ht="12.75" hidden="false" customHeight="false" outlineLevel="0" collapsed="false">
      <c r="A200" s="46" t="n">
        <v>195</v>
      </c>
      <c r="B200" s="58" t="s">
        <v>541</v>
      </c>
      <c r="C200" s="59" t="n">
        <v>659260</v>
      </c>
      <c r="D200" s="60" t="s">
        <v>182</v>
      </c>
      <c r="E200" s="61" t="s">
        <v>16</v>
      </c>
      <c r="F200" s="57" t="n">
        <v>1.228</v>
      </c>
      <c r="G200" s="52" t="n">
        <v>1.204</v>
      </c>
      <c r="H200" s="93" t="n">
        <v>0</v>
      </c>
      <c r="I200" s="71" t="n">
        <v>0</v>
      </c>
      <c r="J200" s="63" t="n">
        <v>0</v>
      </c>
      <c r="K200" s="55" t="n">
        <v>5.361</v>
      </c>
      <c r="L200" s="92" t="n">
        <v>7.793</v>
      </c>
    </row>
    <row r="201" customFormat="false" ht="12.75" hidden="false" customHeight="false" outlineLevel="0" collapsed="false">
      <c r="A201" s="75" t="n">
        <v>196</v>
      </c>
      <c r="B201" s="58" t="s">
        <v>542</v>
      </c>
      <c r="C201" s="59" t="n">
        <v>665421</v>
      </c>
      <c r="D201" s="60" t="s">
        <v>543</v>
      </c>
      <c r="E201" s="74" t="s">
        <v>16</v>
      </c>
      <c r="F201" s="51" t="n">
        <v>0</v>
      </c>
      <c r="G201" s="52" t="n">
        <v>1.164</v>
      </c>
      <c r="H201" s="53" t="n">
        <v>1.225</v>
      </c>
      <c r="I201" s="71" t="n">
        <v>0</v>
      </c>
      <c r="J201" s="63" t="n">
        <v>0</v>
      </c>
      <c r="K201" s="55" t="n">
        <v>5.36</v>
      </c>
      <c r="L201" s="92" t="n">
        <v>7.749</v>
      </c>
    </row>
    <row r="202" customFormat="false" ht="12.75" hidden="false" customHeight="false" outlineLevel="0" collapsed="false">
      <c r="A202" s="46" t="n">
        <v>197</v>
      </c>
      <c r="B202" s="62" t="s">
        <v>544</v>
      </c>
      <c r="C202" s="95" t="n">
        <v>636376</v>
      </c>
      <c r="D202" s="49" t="s">
        <v>204</v>
      </c>
      <c r="E202" s="50" t="s">
        <v>16</v>
      </c>
      <c r="F202" s="57" t="n">
        <v>4.901</v>
      </c>
      <c r="G202" s="52" t="n">
        <v>1.624</v>
      </c>
      <c r="H202" s="53" t="n">
        <v>2.395</v>
      </c>
      <c r="I202" s="71" t="n">
        <v>0</v>
      </c>
      <c r="J202" s="63" t="n">
        <v>0</v>
      </c>
      <c r="K202" s="72" t="n">
        <v>0</v>
      </c>
      <c r="L202" s="56" t="n">
        <v>7.296</v>
      </c>
    </row>
    <row r="203" customFormat="false" ht="12.75" hidden="false" customHeight="false" outlineLevel="0" collapsed="false">
      <c r="A203" s="46" t="n">
        <v>198</v>
      </c>
      <c r="B203" s="62" t="s">
        <v>545</v>
      </c>
      <c r="C203" s="95" t="n">
        <v>656343</v>
      </c>
      <c r="D203" s="49" t="s">
        <v>546</v>
      </c>
      <c r="E203" s="50" t="s">
        <v>16</v>
      </c>
      <c r="F203" s="57" t="n">
        <v>1.271</v>
      </c>
      <c r="G203" s="52" t="n">
        <v>4.541</v>
      </c>
      <c r="H203" s="53" t="n">
        <v>2.407</v>
      </c>
      <c r="I203" s="71" t="n">
        <v>0</v>
      </c>
      <c r="J203" s="63" t="n">
        <v>0</v>
      </c>
      <c r="K203" s="72" t="n">
        <v>0</v>
      </c>
      <c r="L203" s="92" t="n">
        <v>6.948</v>
      </c>
    </row>
    <row r="204" customFormat="false" ht="12.75" hidden="false" customHeight="false" outlineLevel="0" collapsed="false">
      <c r="A204" s="46" t="n">
        <v>199</v>
      </c>
      <c r="B204" s="62" t="s">
        <v>547</v>
      </c>
      <c r="C204" s="48" t="n">
        <v>654803</v>
      </c>
      <c r="D204" s="49" t="s">
        <v>30</v>
      </c>
      <c r="E204" s="67" t="s">
        <v>16</v>
      </c>
      <c r="F204" s="57" t="n">
        <v>1.273</v>
      </c>
      <c r="G204" s="52" t="n">
        <v>1.624</v>
      </c>
      <c r="H204" s="93" t="n">
        <v>0</v>
      </c>
      <c r="I204" s="71" t="n">
        <v>0</v>
      </c>
      <c r="J204" s="52" t="n">
        <v>4.044</v>
      </c>
      <c r="K204" s="72" t="n">
        <v>0</v>
      </c>
      <c r="L204" s="92" t="n">
        <v>6.941</v>
      </c>
    </row>
    <row r="205" customFormat="false" ht="12.75" hidden="false" customHeight="false" outlineLevel="0" collapsed="false">
      <c r="A205" s="46" t="n">
        <v>200</v>
      </c>
      <c r="B205" s="58" t="s">
        <v>548</v>
      </c>
      <c r="C205" s="59" t="n">
        <v>652930</v>
      </c>
      <c r="D205" s="60" t="s">
        <v>72</v>
      </c>
      <c r="E205" s="68" t="s">
        <v>16</v>
      </c>
      <c r="F205" s="57" t="n">
        <v>1.227</v>
      </c>
      <c r="G205" s="52" t="n">
        <v>1.2</v>
      </c>
      <c r="H205" s="93" t="n">
        <v>0</v>
      </c>
      <c r="I205" s="54" t="n">
        <v>4.063</v>
      </c>
      <c r="J205" s="63" t="n">
        <v>0</v>
      </c>
      <c r="K205" s="72" t="n">
        <v>0</v>
      </c>
      <c r="L205" s="92" t="n">
        <v>6.49</v>
      </c>
    </row>
    <row r="206" customFormat="false" ht="12.75" hidden="false" customHeight="false" outlineLevel="0" collapsed="false">
      <c r="A206" s="46" t="n">
        <v>201</v>
      </c>
      <c r="B206" s="47" t="s">
        <v>549</v>
      </c>
      <c r="C206" s="48" t="n">
        <v>643389</v>
      </c>
      <c r="D206" s="49" t="s">
        <v>507</v>
      </c>
      <c r="E206" s="50" t="s">
        <v>16</v>
      </c>
      <c r="F206" s="57" t="n">
        <v>3.038</v>
      </c>
      <c r="G206" s="52" t="n">
        <v>2.285</v>
      </c>
      <c r="H206" s="53" t="n">
        <v>2.819</v>
      </c>
      <c r="I206" s="71" t="n">
        <v>0</v>
      </c>
      <c r="J206" s="63" t="n">
        <v>0</v>
      </c>
      <c r="K206" s="72" t="n">
        <v>0</v>
      </c>
      <c r="L206" s="92" t="n">
        <v>5.857</v>
      </c>
      <c r="M206" s="43"/>
      <c r="N206" s="43"/>
      <c r="O206" s="43"/>
      <c r="P206" s="43"/>
      <c r="Q206" s="43"/>
      <c r="R206" s="43"/>
      <c r="S206" s="43"/>
    </row>
    <row r="207" customFormat="false" ht="12.75" hidden="false" customHeight="false" outlineLevel="0" collapsed="false">
      <c r="A207" s="46" t="n">
        <v>202</v>
      </c>
      <c r="B207" s="62" t="s">
        <v>550</v>
      </c>
      <c r="C207" s="48" t="n">
        <v>666711</v>
      </c>
      <c r="D207" s="49" t="s">
        <v>267</v>
      </c>
      <c r="E207" s="67" t="s">
        <v>16</v>
      </c>
      <c r="F207" s="57" t="n">
        <v>2.792</v>
      </c>
      <c r="G207" s="63" t="n">
        <v>0</v>
      </c>
      <c r="H207" s="53" t="n">
        <v>2.87</v>
      </c>
      <c r="I207" s="71" t="n">
        <v>0</v>
      </c>
      <c r="J207" s="63" t="n">
        <v>0</v>
      </c>
      <c r="K207" s="72" t="n">
        <v>0</v>
      </c>
      <c r="L207" s="92" t="n">
        <v>5.662</v>
      </c>
    </row>
    <row r="208" customFormat="false" ht="12.75" hidden="false" customHeight="false" outlineLevel="0" collapsed="false">
      <c r="A208" s="46" t="n">
        <v>203</v>
      </c>
      <c r="B208" s="47" t="s">
        <v>551</v>
      </c>
      <c r="C208" s="48" t="n">
        <v>638049</v>
      </c>
      <c r="D208" s="63" t="s">
        <v>484</v>
      </c>
      <c r="E208" s="50" t="s">
        <v>16</v>
      </c>
      <c r="F208" s="57" t="n">
        <v>2.509</v>
      </c>
      <c r="G208" s="52" t="n">
        <v>2.303</v>
      </c>
      <c r="H208" s="53" t="n">
        <v>1.989</v>
      </c>
      <c r="I208" s="71" t="n">
        <v>0</v>
      </c>
      <c r="J208" s="63" t="n">
        <v>0</v>
      </c>
      <c r="K208" s="72" t="n">
        <v>0</v>
      </c>
      <c r="L208" s="92" t="n">
        <v>4.812</v>
      </c>
      <c r="T208" s="43"/>
    </row>
    <row r="209" customFormat="false" ht="12.75" hidden="false" customHeight="false" outlineLevel="0" collapsed="false">
      <c r="A209" s="46" t="n">
        <v>204</v>
      </c>
      <c r="B209" s="62" t="s">
        <v>552</v>
      </c>
      <c r="C209" s="48" t="n">
        <v>668087</v>
      </c>
      <c r="D209" s="49" t="s">
        <v>461</v>
      </c>
      <c r="E209" s="67" t="s">
        <v>16</v>
      </c>
      <c r="F209" s="57" t="n">
        <v>2.45</v>
      </c>
      <c r="G209" s="52" t="n">
        <v>2.276</v>
      </c>
      <c r="H209" s="53" t="n">
        <v>1.228</v>
      </c>
      <c r="I209" s="71" t="n">
        <v>0</v>
      </c>
      <c r="J209" s="63" t="n">
        <v>0</v>
      </c>
      <c r="K209" s="72" t="n">
        <v>0</v>
      </c>
      <c r="L209" s="92" t="n">
        <v>4.726</v>
      </c>
    </row>
    <row r="210" customFormat="false" ht="12.75" hidden="false" customHeight="false" outlineLevel="0" collapsed="false">
      <c r="A210" s="46" t="n">
        <v>205</v>
      </c>
      <c r="B210" s="62" t="s">
        <v>553</v>
      </c>
      <c r="C210" s="48" t="n">
        <v>669297</v>
      </c>
      <c r="D210" s="49" t="s">
        <v>461</v>
      </c>
      <c r="E210" s="67" t="s">
        <v>16</v>
      </c>
      <c r="F210" s="57" t="n">
        <v>1.284</v>
      </c>
      <c r="G210" s="52" t="n">
        <v>2.283</v>
      </c>
      <c r="H210" s="53" t="n">
        <v>2.408</v>
      </c>
      <c r="I210" s="71" t="n">
        <v>0</v>
      </c>
      <c r="J210" s="63" t="n">
        <v>0</v>
      </c>
      <c r="K210" s="72" t="n">
        <v>0</v>
      </c>
      <c r="L210" s="56" t="n">
        <v>4.691</v>
      </c>
    </row>
    <row r="211" customFormat="false" ht="12.75" hidden="false" customHeight="false" outlineLevel="0" collapsed="false">
      <c r="A211" s="46" t="n">
        <v>206</v>
      </c>
      <c r="B211" s="62" t="s">
        <v>554</v>
      </c>
      <c r="C211" s="48" t="n">
        <v>647244</v>
      </c>
      <c r="D211" s="49" t="s">
        <v>58</v>
      </c>
      <c r="E211" s="50" t="s">
        <v>16</v>
      </c>
      <c r="F211" s="57" t="n">
        <v>1.586</v>
      </c>
      <c r="G211" s="52" t="n">
        <v>2.839</v>
      </c>
      <c r="H211" s="93" t="n">
        <v>0</v>
      </c>
      <c r="I211" s="71" t="n">
        <v>0</v>
      </c>
      <c r="J211" s="63" t="n">
        <v>0</v>
      </c>
      <c r="K211" s="72" t="n">
        <v>0</v>
      </c>
      <c r="L211" s="92" t="n">
        <v>4.425</v>
      </c>
    </row>
    <row r="212" customFormat="false" ht="12.75" hidden="false" customHeight="false" outlineLevel="0" collapsed="false">
      <c r="A212" s="46" t="n">
        <v>207</v>
      </c>
      <c r="B212" s="58" t="s">
        <v>555</v>
      </c>
      <c r="C212" s="59" t="n">
        <v>666323</v>
      </c>
      <c r="D212" s="60" t="s">
        <v>250</v>
      </c>
      <c r="E212" s="68" t="s">
        <v>16</v>
      </c>
      <c r="F212" s="51" t="n">
        <v>0</v>
      </c>
      <c r="G212" s="63" t="n">
        <v>0</v>
      </c>
      <c r="H212" s="93" t="n">
        <v>0</v>
      </c>
      <c r="I212" s="71" t="n">
        <v>0</v>
      </c>
      <c r="J212" s="52" t="n">
        <v>4.046</v>
      </c>
      <c r="K212" s="72" t="n">
        <v>0</v>
      </c>
      <c r="L212" s="92" t="n">
        <v>4.046</v>
      </c>
    </row>
    <row r="213" customFormat="false" ht="12.75" hidden="false" customHeight="false" outlineLevel="0" collapsed="false">
      <c r="A213" s="46" t="n">
        <v>208</v>
      </c>
      <c r="B213" s="58" t="s">
        <v>556</v>
      </c>
      <c r="C213" s="59" t="n">
        <v>658074</v>
      </c>
      <c r="D213" s="60" t="s">
        <v>215</v>
      </c>
      <c r="E213" s="61" t="s">
        <v>16</v>
      </c>
      <c r="F213" s="57" t="n">
        <v>1.588</v>
      </c>
      <c r="G213" s="52" t="n">
        <v>1.434</v>
      </c>
      <c r="H213" s="53" t="n">
        <v>2.218</v>
      </c>
      <c r="I213" s="71" t="n">
        <v>0</v>
      </c>
      <c r="J213" s="63" t="n">
        <v>0</v>
      </c>
      <c r="K213" s="72" t="n">
        <v>0</v>
      </c>
      <c r="L213" s="92" t="n">
        <v>3.806</v>
      </c>
    </row>
    <row r="214" customFormat="false" ht="12.75" hidden="false" customHeight="false" outlineLevel="0" collapsed="false">
      <c r="A214" s="46" t="n">
        <v>209</v>
      </c>
      <c r="B214" s="62" t="s">
        <v>557</v>
      </c>
      <c r="C214" s="48" t="n">
        <v>660953</v>
      </c>
      <c r="D214" s="49" t="s">
        <v>558</v>
      </c>
      <c r="E214" s="67" t="s">
        <v>16</v>
      </c>
      <c r="F214" s="57" t="n">
        <v>1.917</v>
      </c>
      <c r="G214" s="63" t="n">
        <v>0</v>
      </c>
      <c r="H214" s="53" t="n">
        <v>1.858</v>
      </c>
      <c r="I214" s="71" t="n">
        <v>0</v>
      </c>
      <c r="J214" s="63" t="n">
        <v>0</v>
      </c>
      <c r="K214" s="72" t="n">
        <v>0</v>
      </c>
      <c r="L214" s="56" t="n">
        <v>3.775</v>
      </c>
    </row>
    <row r="215" customFormat="false" ht="12.75" hidden="false" customHeight="false" outlineLevel="0" collapsed="false">
      <c r="A215" s="75" t="n">
        <v>210</v>
      </c>
      <c r="B215" s="58" t="s">
        <v>559</v>
      </c>
      <c r="C215" s="59" t="n">
        <v>667179</v>
      </c>
      <c r="D215" s="60" t="s">
        <v>558</v>
      </c>
      <c r="E215" s="68" t="s">
        <v>16</v>
      </c>
      <c r="F215" s="51" t="n">
        <v>0</v>
      </c>
      <c r="G215" s="63" t="n">
        <v>0</v>
      </c>
      <c r="H215" s="53" t="n">
        <v>3.702</v>
      </c>
      <c r="I215" s="71" t="n">
        <v>0</v>
      </c>
      <c r="J215" s="63" t="n">
        <v>0</v>
      </c>
      <c r="K215" s="72" t="n">
        <v>0</v>
      </c>
      <c r="L215" s="92" t="n">
        <v>3.702</v>
      </c>
    </row>
    <row r="216" customFormat="false" ht="12.75" hidden="false" customHeight="false" outlineLevel="0" collapsed="false">
      <c r="A216" s="46" t="n">
        <v>211</v>
      </c>
      <c r="B216" s="62" t="s">
        <v>560</v>
      </c>
      <c r="C216" s="48" t="n">
        <v>661015</v>
      </c>
      <c r="D216" s="49" t="s">
        <v>534</v>
      </c>
      <c r="E216" s="67" t="s">
        <v>16</v>
      </c>
      <c r="F216" s="57" t="n">
        <v>1.529</v>
      </c>
      <c r="G216" s="63" t="n">
        <v>0</v>
      </c>
      <c r="H216" s="53" t="n">
        <v>2.171</v>
      </c>
      <c r="I216" s="71" t="n">
        <v>0</v>
      </c>
      <c r="J216" s="63" t="n">
        <v>0</v>
      </c>
      <c r="K216" s="72" t="n">
        <v>0</v>
      </c>
      <c r="L216" s="92" t="n">
        <v>3.7</v>
      </c>
    </row>
    <row r="217" customFormat="false" ht="12.75" hidden="false" customHeight="false" outlineLevel="0" collapsed="false">
      <c r="A217" s="46" t="n">
        <v>212</v>
      </c>
      <c r="B217" s="62" t="s">
        <v>561</v>
      </c>
      <c r="C217" s="48" t="n">
        <v>660895</v>
      </c>
      <c r="D217" s="49" t="s">
        <v>202</v>
      </c>
      <c r="E217" s="67" t="s">
        <v>16</v>
      </c>
      <c r="F217" s="57" t="n">
        <v>1.522</v>
      </c>
      <c r="G217" s="63" t="n">
        <v>0</v>
      </c>
      <c r="H217" s="53" t="n">
        <v>2.17</v>
      </c>
      <c r="I217" s="71" t="n">
        <v>0</v>
      </c>
      <c r="J217" s="63" t="n">
        <v>0</v>
      </c>
      <c r="K217" s="72" t="n">
        <v>0</v>
      </c>
      <c r="L217" s="92" t="n">
        <v>3.692</v>
      </c>
    </row>
    <row r="218" customFormat="false" ht="12.75" hidden="false" customHeight="false" outlineLevel="0" collapsed="false">
      <c r="A218" s="46" t="n">
        <v>213</v>
      </c>
      <c r="B218" s="62" t="s">
        <v>562</v>
      </c>
      <c r="C218" s="48" t="n">
        <v>653224</v>
      </c>
      <c r="D218" s="49" t="s">
        <v>219</v>
      </c>
      <c r="E218" s="50" t="s">
        <v>16</v>
      </c>
      <c r="F218" s="57" t="n">
        <v>1.271</v>
      </c>
      <c r="G218" s="52" t="n">
        <v>2.274</v>
      </c>
      <c r="H218" s="93" t="n">
        <v>0</v>
      </c>
      <c r="I218" s="71" t="n">
        <v>0</v>
      </c>
      <c r="J218" s="63" t="n">
        <v>0</v>
      </c>
      <c r="K218" s="72" t="n">
        <v>0</v>
      </c>
      <c r="L218" s="92" t="n">
        <v>3.545</v>
      </c>
    </row>
    <row r="219" customFormat="false" ht="12.75" hidden="false" customHeight="false" outlineLevel="0" collapsed="false">
      <c r="A219" s="46" t="n">
        <v>214</v>
      </c>
      <c r="B219" s="62" t="s">
        <v>563</v>
      </c>
      <c r="C219" s="48" t="n">
        <v>658105</v>
      </c>
      <c r="D219" s="49" t="s">
        <v>175</v>
      </c>
      <c r="E219" s="67" t="s">
        <v>16</v>
      </c>
      <c r="F219" s="57" t="n">
        <v>1.241</v>
      </c>
      <c r="G219" s="52" t="n">
        <v>2.292</v>
      </c>
      <c r="H219" s="53" t="n">
        <v>1.187</v>
      </c>
      <c r="I219" s="71" t="n">
        <v>0</v>
      </c>
      <c r="J219" s="63" t="n">
        <v>0</v>
      </c>
      <c r="K219" s="72" t="n">
        <v>0</v>
      </c>
      <c r="L219" s="56" t="n">
        <v>3.533</v>
      </c>
    </row>
    <row r="220" customFormat="false" ht="12.75" hidden="false" customHeight="false" outlineLevel="0" collapsed="false">
      <c r="A220" s="46" t="n">
        <v>215</v>
      </c>
      <c r="B220" s="58" t="s">
        <v>564</v>
      </c>
      <c r="C220" s="59" t="n">
        <v>664095</v>
      </c>
      <c r="D220" s="60" t="s">
        <v>208</v>
      </c>
      <c r="E220" s="74" t="s">
        <v>16</v>
      </c>
      <c r="F220" s="51" t="n">
        <v>0</v>
      </c>
      <c r="G220" s="52" t="n">
        <v>1.202</v>
      </c>
      <c r="H220" s="53" t="n">
        <v>2.266</v>
      </c>
      <c r="I220" s="71" t="n">
        <v>0</v>
      </c>
      <c r="J220" s="63" t="n">
        <v>0</v>
      </c>
      <c r="K220" s="72" t="n">
        <v>0</v>
      </c>
      <c r="L220" s="92" t="n">
        <v>3.468</v>
      </c>
    </row>
    <row r="221" customFormat="false" ht="12.75" hidden="false" customHeight="false" outlineLevel="0" collapsed="false">
      <c r="A221" s="46" t="n">
        <v>216</v>
      </c>
      <c r="B221" s="58" t="s">
        <v>565</v>
      </c>
      <c r="C221" s="59" t="n">
        <v>672471</v>
      </c>
      <c r="D221" s="60" t="s">
        <v>491</v>
      </c>
      <c r="E221" s="74" t="s">
        <v>16</v>
      </c>
      <c r="F221" s="51" t="n">
        <v>0</v>
      </c>
      <c r="G221" s="52" t="n">
        <v>1.201</v>
      </c>
      <c r="H221" s="53" t="n">
        <v>2.265</v>
      </c>
      <c r="I221" s="71" t="n">
        <v>0</v>
      </c>
      <c r="J221" s="63" t="n">
        <v>0</v>
      </c>
      <c r="K221" s="72" t="n">
        <v>0</v>
      </c>
      <c r="L221" s="92" t="n">
        <v>3.466</v>
      </c>
    </row>
    <row r="222" customFormat="false" ht="12.75" hidden="false" customHeight="false" outlineLevel="0" collapsed="false">
      <c r="A222" s="46" t="n">
        <v>217</v>
      </c>
      <c r="B222" s="62" t="s">
        <v>566</v>
      </c>
      <c r="C222" s="95" t="n">
        <v>655989</v>
      </c>
      <c r="D222" s="49" t="s">
        <v>147</v>
      </c>
      <c r="E222" s="50" t="s">
        <v>16</v>
      </c>
      <c r="F222" s="57" t="n">
        <v>1.419</v>
      </c>
      <c r="G222" s="52" t="n">
        <v>1.812</v>
      </c>
      <c r="H222" s="93" t="n">
        <v>0</v>
      </c>
      <c r="I222" s="71" t="n">
        <v>0</v>
      </c>
      <c r="J222" s="63" t="n">
        <v>0</v>
      </c>
      <c r="K222" s="72" t="n">
        <v>0</v>
      </c>
      <c r="L222" s="92" t="n">
        <v>3.231</v>
      </c>
    </row>
    <row r="223" customFormat="false" ht="12.75" hidden="false" customHeight="false" outlineLevel="0" collapsed="false">
      <c r="A223" s="46" t="n">
        <v>218</v>
      </c>
      <c r="B223" s="62" t="s">
        <v>567</v>
      </c>
      <c r="C223" s="48" t="n">
        <v>664647</v>
      </c>
      <c r="D223" s="49" t="s">
        <v>22</v>
      </c>
      <c r="E223" s="67" t="s">
        <v>16</v>
      </c>
      <c r="F223" s="57" t="n">
        <v>1.414</v>
      </c>
      <c r="G223" s="52" t="n">
        <v>1.804</v>
      </c>
      <c r="H223" s="93" t="n">
        <v>0</v>
      </c>
      <c r="I223" s="71" t="n">
        <v>0</v>
      </c>
      <c r="J223" s="63" t="n">
        <v>0</v>
      </c>
      <c r="K223" s="72" t="n">
        <v>0</v>
      </c>
      <c r="L223" s="56" t="n">
        <v>3.218</v>
      </c>
    </row>
    <row r="224" customFormat="false" ht="12.75" hidden="false" customHeight="false" outlineLevel="0" collapsed="false">
      <c r="A224" s="46" t="n">
        <v>219</v>
      </c>
      <c r="B224" s="62" t="s">
        <v>568</v>
      </c>
      <c r="C224" s="48" t="n">
        <v>658062</v>
      </c>
      <c r="D224" s="49" t="s">
        <v>41</v>
      </c>
      <c r="E224" s="67" t="s">
        <v>16</v>
      </c>
      <c r="F224" s="57" t="n">
        <v>1.417</v>
      </c>
      <c r="G224" s="52" t="n">
        <v>1.799</v>
      </c>
      <c r="H224" s="93" t="n">
        <v>0</v>
      </c>
      <c r="I224" s="71" t="n">
        <v>0</v>
      </c>
      <c r="J224" s="63" t="n">
        <v>0</v>
      </c>
      <c r="K224" s="72" t="n">
        <v>0</v>
      </c>
      <c r="L224" s="56" t="n">
        <v>3.216</v>
      </c>
    </row>
    <row r="225" customFormat="false" ht="12.75" hidden="false" customHeight="false" outlineLevel="0" collapsed="false">
      <c r="A225" s="46" t="n">
        <v>220</v>
      </c>
      <c r="B225" s="58" t="s">
        <v>569</v>
      </c>
      <c r="C225" s="59" t="n">
        <v>656960</v>
      </c>
      <c r="D225" s="60" t="s">
        <v>221</v>
      </c>
      <c r="E225" s="68" t="s">
        <v>16</v>
      </c>
      <c r="F225" s="57" t="n">
        <v>1.455</v>
      </c>
      <c r="G225" s="52" t="n">
        <v>1.72</v>
      </c>
      <c r="H225" s="93" t="n">
        <v>0</v>
      </c>
      <c r="I225" s="71" t="n">
        <v>0</v>
      </c>
      <c r="J225" s="63" t="n">
        <v>0</v>
      </c>
      <c r="K225" s="72" t="n">
        <v>0</v>
      </c>
      <c r="L225" s="92" t="n">
        <v>3.175</v>
      </c>
    </row>
    <row r="226" customFormat="false" ht="12.75" hidden="false" customHeight="false" outlineLevel="0" collapsed="false">
      <c r="A226" s="46" t="n">
        <v>221</v>
      </c>
      <c r="B226" s="58" t="s">
        <v>570</v>
      </c>
      <c r="C226" s="59" t="n">
        <v>635592</v>
      </c>
      <c r="D226" s="60" t="s">
        <v>231</v>
      </c>
      <c r="E226" s="68" t="s">
        <v>16</v>
      </c>
      <c r="F226" s="57" t="n">
        <v>1.277</v>
      </c>
      <c r="G226" s="52" t="n">
        <v>1.153</v>
      </c>
      <c r="H226" s="53" t="n">
        <v>1.804</v>
      </c>
      <c r="I226" s="71" t="n">
        <v>0</v>
      </c>
      <c r="J226" s="63" t="n">
        <v>0</v>
      </c>
      <c r="K226" s="72" t="n">
        <v>0</v>
      </c>
      <c r="L226" s="92" t="n">
        <v>3.081</v>
      </c>
    </row>
    <row r="227" customFormat="false" ht="12.75" hidden="false" customHeight="false" outlineLevel="0" collapsed="false">
      <c r="A227" s="46" t="n">
        <v>222</v>
      </c>
      <c r="B227" s="62" t="s">
        <v>571</v>
      </c>
      <c r="C227" s="95" t="n">
        <v>647140</v>
      </c>
      <c r="D227" s="49" t="s">
        <v>308</v>
      </c>
      <c r="E227" s="50" t="s">
        <v>16</v>
      </c>
      <c r="F227" s="57" t="n">
        <v>1.592</v>
      </c>
      <c r="G227" s="52" t="n">
        <v>1.43</v>
      </c>
      <c r="H227" s="53" t="n">
        <v>1.122</v>
      </c>
      <c r="I227" s="71" t="n">
        <v>0</v>
      </c>
      <c r="J227" s="63" t="n">
        <v>0</v>
      </c>
      <c r="K227" s="72" t="n">
        <v>0</v>
      </c>
      <c r="L227" s="92" t="n">
        <v>3.022</v>
      </c>
    </row>
    <row r="228" customFormat="false" ht="12.75" hidden="false" customHeight="false" outlineLevel="0" collapsed="false">
      <c r="A228" s="75" t="n">
        <v>223</v>
      </c>
      <c r="B228" s="58" t="s">
        <v>572</v>
      </c>
      <c r="C228" s="59" t="n">
        <v>670586</v>
      </c>
      <c r="D228" s="60" t="s">
        <v>245</v>
      </c>
      <c r="E228" s="74" t="s">
        <v>16</v>
      </c>
      <c r="F228" s="51" t="n">
        <v>0</v>
      </c>
      <c r="G228" s="52" t="n">
        <v>1.166</v>
      </c>
      <c r="H228" s="53" t="n">
        <v>1.853</v>
      </c>
      <c r="I228" s="71" t="n">
        <v>0</v>
      </c>
      <c r="J228" s="63" t="n">
        <v>0</v>
      </c>
      <c r="K228" s="72" t="n">
        <v>0</v>
      </c>
      <c r="L228" s="92" t="n">
        <v>3.019</v>
      </c>
    </row>
    <row r="229" customFormat="false" ht="12.75" hidden="false" customHeight="false" outlineLevel="0" collapsed="false">
      <c r="A229" s="46" t="n">
        <v>224</v>
      </c>
      <c r="B229" s="47" t="s">
        <v>573</v>
      </c>
      <c r="C229" s="48" t="n">
        <v>640903</v>
      </c>
      <c r="D229" s="49" t="s">
        <v>540</v>
      </c>
      <c r="E229" s="50" t="s">
        <v>16</v>
      </c>
      <c r="F229" s="51" t="n">
        <v>0</v>
      </c>
      <c r="G229" s="52" t="n">
        <v>2.99</v>
      </c>
      <c r="H229" s="93" t="n">
        <v>0</v>
      </c>
      <c r="I229" s="71" t="n">
        <v>0</v>
      </c>
      <c r="J229" s="63" t="n">
        <v>0</v>
      </c>
      <c r="K229" s="72" t="n">
        <v>0</v>
      </c>
      <c r="L229" s="92" t="n">
        <v>2.99</v>
      </c>
      <c r="M229" s="64"/>
      <c r="N229" s="64"/>
      <c r="O229" s="64"/>
      <c r="P229" s="64"/>
      <c r="Q229" s="64"/>
      <c r="R229" s="64"/>
      <c r="S229" s="43"/>
    </row>
    <row r="230" customFormat="false" ht="12.75" hidden="false" customHeight="false" outlineLevel="0" collapsed="false">
      <c r="A230" s="46" t="n">
        <v>225</v>
      </c>
      <c r="B230" s="62" t="s">
        <v>574</v>
      </c>
      <c r="C230" s="48" t="n">
        <v>660894</v>
      </c>
      <c r="D230" s="49" t="s">
        <v>202</v>
      </c>
      <c r="E230" s="68" t="s">
        <v>16</v>
      </c>
      <c r="F230" s="57" t="n">
        <v>1.526</v>
      </c>
      <c r="G230" s="63" t="n">
        <v>0</v>
      </c>
      <c r="H230" s="53" t="n">
        <v>1.395</v>
      </c>
      <c r="I230" s="71" t="n">
        <v>0</v>
      </c>
      <c r="J230" s="63" t="n">
        <v>0</v>
      </c>
      <c r="K230" s="72" t="n">
        <v>0</v>
      </c>
      <c r="L230" s="92" t="n">
        <v>2.921</v>
      </c>
    </row>
    <row r="231" customFormat="false" ht="12.75" hidden="false" customHeight="false" outlineLevel="0" collapsed="false">
      <c r="A231" s="75" t="n">
        <v>226</v>
      </c>
      <c r="B231" s="58" t="s">
        <v>575</v>
      </c>
      <c r="C231" s="59" t="n">
        <v>660943</v>
      </c>
      <c r="D231" s="60" t="s">
        <v>558</v>
      </c>
      <c r="E231" s="68" t="s">
        <v>16</v>
      </c>
      <c r="F231" s="57" t="n">
        <v>0.973</v>
      </c>
      <c r="G231" s="63" t="n">
        <v>0</v>
      </c>
      <c r="H231" s="53" t="n">
        <v>1.857</v>
      </c>
      <c r="I231" s="71" t="n">
        <v>0</v>
      </c>
      <c r="J231" s="63" t="n">
        <v>0</v>
      </c>
      <c r="K231" s="72" t="n">
        <v>0</v>
      </c>
      <c r="L231" s="92" t="n">
        <v>2.83</v>
      </c>
    </row>
    <row r="232" customFormat="false" ht="12.75" hidden="false" customHeight="false" outlineLevel="0" collapsed="false">
      <c r="A232" s="46" t="n">
        <v>227</v>
      </c>
      <c r="B232" s="58" t="s">
        <v>576</v>
      </c>
      <c r="C232" s="59" t="n">
        <v>669680</v>
      </c>
      <c r="D232" s="60" t="s">
        <v>484</v>
      </c>
      <c r="E232" s="74" t="s">
        <v>16</v>
      </c>
      <c r="F232" s="51" t="n">
        <v>0</v>
      </c>
      <c r="G232" s="52" t="n">
        <v>1.477</v>
      </c>
      <c r="H232" s="53" t="n">
        <v>1.278</v>
      </c>
      <c r="I232" s="71" t="n">
        <v>0</v>
      </c>
      <c r="J232" s="63" t="n">
        <v>0</v>
      </c>
      <c r="K232" s="72" t="n">
        <v>0</v>
      </c>
      <c r="L232" s="92" t="n">
        <v>2.755</v>
      </c>
    </row>
    <row r="233" customFormat="false" ht="12.75" hidden="false" customHeight="false" outlineLevel="0" collapsed="false">
      <c r="A233" s="46" t="n">
        <v>228</v>
      </c>
      <c r="B233" s="47" t="s">
        <v>577</v>
      </c>
      <c r="C233" s="48" t="n">
        <v>657899</v>
      </c>
      <c r="D233" s="49" t="s">
        <v>130</v>
      </c>
      <c r="E233" s="50" t="s">
        <v>16</v>
      </c>
      <c r="F233" s="57" t="n">
        <v>2.447</v>
      </c>
      <c r="G233" s="63" t="n">
        <v>0</v>
      </c>
      <c r="H233" s="93" t="n">
        <v>0</v>
      </c>
      <c r="I233" s="71" t="n">
        <v>0</v>
      </c>
      <c r="J233" s="63" t="n">
        <v>0</v>
      </c>
      <c r="K233" s="72" t="n">
        <v>0</v>
      </c>
      <c r="L233" s="92" t="n">
        <v>2.447</v>
      </c>
      <c r="S233" s="43"/>
    </row>
    <row r="234" customFormat="false" ht="12.75" hidden="false" customHeight="false" outlineLevel="0" collapsed="false">
      <c r="A234" s="46" t="n">
        <v>229</v>
      </c>
      <c r="B234" s="58" t="s">
        <v>578</v>
      </c>
      <c r="C234" s="59" t="n">
        <v>672475</v>
      </c>
      <c r="D234" s="60" t="s">
        <v>491</v>
      </c>
      <c r="E234" s="74" t="s">
        <v>16</v>
      </c>
      <c r="F234" s="51" t="n">
        <v>0</v>
      </c>
      <c r="G234" s="52" t="n">
        <v>1.204</v>
      </c>
      <c r="H234" s="53" t="n">
        <v>1.186</v>
      </c>
      <c r="I234" s="71" t="n">
        <v>0</v>
      </c>
      <c r="J234" s="63" t="n">
        <v>0</v>
      </c>
      <c r="K234" s="72" t="n">
        <v>0</v>
      </c>
      <c r="L234" s="92" t="n">
        <v>2.39</v>
      </c>
    </row>
    <row r="235" customFormat="false" ht="12.75" hidden="false" customHeight="false" outlineLevel="0" collapsed="false">
      <c r="A235" s="46" t="n">
        <v>230</v>
      </c>
      <c r="B235" s="91" t="s">
        <v>579</v>
      </c>
      <c r="C235" s="59" t="n">
        <v>643097</v>
      </c>
      <c r="D235" s="60" t="s">
        <v>178</v>
      </c>
      <c r="E235" s="50" t="s">
        <v>16</v>
      </c>
      <c r="F235" s="57" t="n">
        <v>2.379</v>
      </c>
      <c r="G235" s="63" t="n">
        <v>0</v>
      </c>
      <c r="H235" s="93" t="n">
        <v>0</v>
      </c>
      <c r="I235" s="71" t="n">
        <v>0</v>
      </c>
      <c r="J235" s="63" t="n">
        <v>0</v>
      </c>
      <c r="K235" s="72" t="n">
        <v>0</v>
      </c>
      <c r="L235" s="56" t="n">
        <v>2.379</v>
      </c>
      <c r="M235" s="43"/>
      <c r="N235" s="43"/>
      <c r="O235" s="43"/>
      <c r="P235" s="43"/>
      <c r="Q235" s="43"/>
      <c r="R235" s="43"/>
      <c r="S235" s="44"/>
    </row>
    <row r="236" customFormat="false" ht="12.75" hidden="false" customHeight="false" outlineLevel="0" collapsed="false">
      <c r="A236" s="75" t="n">
        <v>231</v>
      </c>
      <c r="B236" s="58" t="s">
        <v>580</v>
      </c>
      <c r="C236" s="59" t="n">
        <v>657539</v>
      </c>
      <c r="D236" s="60" t="s">
        <v>86</v>
      </c>
      <c r="E236" s="68" t="s">
        <v>16</v>
      </c>
      <c r="F236" s="51" t="n">
        <v>0</v>
      </c>
      <c r="G236" s="63" t="n">
        <v>0</v>
      </c>
      <c r="H236" s="53" t="n">
        <v>2.283</v>
      </c>
      <c r="I236" s="71" t="n">
        <v>0</v>
      </c>
      <c r="J236" s="63" t="n">
        <v>0</v>
      </c>
      <c r="K236" s="72" t="n">
        <v>0</v>
      </c>
      <c r="L236" s="92" t="n">
        <v>2.283</v>
      </c>
    </row>
    <row r="237" customFormat="false" ht="12.75" hidden="false" customHeight="false" outlineLevel="0" collapsed="false">
      <c r="A237" s="46" t="n">
        <v>232</v>
      </c>
      <c r="B237" s="62" t="s">
        <v>581</v>
      </c>
      <c r="C237" s="48" t="n">
        <v>658930</v>
      </c>
      <c r="D237" s="49" t="s">
        <v>219</v>
      </c>
      <c r="E237" s="67" t="s">
        <v>16</v>
      </c>
      <c r="F237" s="51" t="n">
        <v>0</v>
      </c>
      <c r="G237" s="52" t="n">
        <v>2.281</v>
      </c>
      <c r="H237" s="93" t="n">
        <v>0</v>
      </c>
      <c r="I237" s="71" t="n">
        <v>0</v>
      </c>
      <c r="J237" s="63" t="n">
        <v>0</v>
      </c>
      <c r="K237" s="72" t="n">
        <v>0</v>
      </c>
      <c r="L237" s="56" t="n">
        <v>2.281</v>
      </c>
    </row>
    <row r="238" customFormat="false" ht="12.75" hidden="false" customHeight="false" outlineLevel="0" collapsed="false">
      <c r="A238" s="46" t="n">
        <v>233</v>
      </c>
      <c r="B238" s="91" t="s">
        <v>582</v>
      </c>
      <c r="C238" s="59" t="n">
        <v>652794</v>
      </c>
      <c r="D238" s="60" t="s">
        <v>461</v>
      </c>
      <c r="E238" s="50" t="s">
        <v>16</v>
      </c>
      <c r="F238" s="51" t="n">
        <v>0</v>
      </c>
      <c r="G238" s="52" t="n">
        <v>2.277</v>
      </c>
      <c r="H238" s="93" t="n">
        <v>0</v>
      </c>
      <c r="I238" s="71" t="n">
        <v>0</v>
      </c>
      <c r="J238" s="63" t="n">
        <v>0</v>
      </c>
      <c r="K238" s="72" t="n">
        <v>0</v>
      </c>
      <c r="L238" s="92" t="n">
        <v>2.277</v>
      </c>
      <c r="M238" s="44"/>
      <c r="N238" s="44"/>
      <c r="O238" s="44"/>
      <c r="P238" s="44"/>
      <c r="Q238" s="44"/>
      <c r="R238" s="44"/>
      <c r="S238" s="43"/>
    </row>
    <row r="239" customFormat="false" ht="12.75" hidden="false" customHeight="false" outlineLevel="0" collapsed="false">
      <c r="A239" s="46" t="n">
        <v>234</v>
      </c>
      <c r="B239" s="62" t="s">
        <v>583</v>
      </c>
      <c r="C239" s="48" t="n">
        <v>660722</v>
      </c>
      <c r="D239" s="49" t="s">
        <v>584</v>
      </c>
      <c r="E239" s="67" t="s">
        <v>16</v>
      </c>
      <c r="F239" s="51" t="n">
        <v>0</v>
      </c>
      <c r="G239" s="52" t="n">
        <v>2.272</v>
      </c>
      <c r="H239" s="93" t="n">
        <v>0</v>
      </c>
      <c r="I239" s="71" t="n">
        <v>0</v>
      </c>
      <c r="J239" s="63" t="n">
        <v>0</v>
      </c>
      <c r="K239" s="72" t="n">
        <v>0</v>
      </c>
      <c r="L239" s="56" t="n">
        <v>2.272</v>
      </c>
    </row>
    <row r="240" customFormat="false" ht="12.75" hidden="false" customHeight="false" outlineLevel="0" collapsed="false">
      <c r="A240" s="75" t="n">
        <v>235</v>
      </c>
      <c r="B240" s="58" t="s">
        <v>585</v>
      </c>
      <c r="C240" s="59" t="n">
        <v>672051</v>
      </c>
      <c r="D240" s="60" t="s">
        <v>35</v>
      </c>
      <c r="E240" s="68" t="s">
        <v>16</v>
      </c>
      <c r="F240" s="51" t="n">
        <v>0</v>
      </c>
      <c r="G240" s="63" t="n">
        <v>0</v>
      </c>
      <c r="H240" s="53" t="n">
        <v>1.86</v>
      </c>
      <c r="I240" s="71" t="n">
        <v>0</v>
      </c>
      <c r="J240" s="63" t="n">
        <v>0</v>
      </c>
      <c r="K240" s="72" t="n">
        <v>0</v>
      </c>
      <c r="L240" s="92" t="n">
        <v>1.86</v>
      </c>
    </row>
    <row r="241" customFormat="false" ht="12.75" hidden="false" customHeight="false" outlineLevel="0" collapsed="false">
      <c r="A241" s="75" t="n">
        <v>236</v>
      </c>
      <c r="B241" s="58" t="s">
        <v>586</v>
      </c>
      <c r="C241" s="59" t="n">
        <v>672049</v>
      </c>
      <c r="D241" s="60" t="s">
        <v>35</v>
      </c>
      <c r="E241" s="68" t="s">
        <v>16</v>
      </c>
      <c r="F241" s="51" t="n">
        <v>0</v>
      </c>
      <c r="G241" s="63" t="n">
        <v>0</v>
      </c>
      <c r="H241" s="53" t="n">
        <v>1.859</v>
      </c>
      <c r="I241" s="71" t="n">
        <v>0</v>
      </c>
      <c r="J241" s="63" t="n">
        <v>0</v>
      </c>
      <c r="K241" s="72" t="n">
        <v>0</v>
      </c>
      <c r="L241" s="92" t="n">
        <v>1.859</v>
      </c>
    </row>
    <row r="242" customFormat="false" ht="12.75" hidden="false" customHeight="false" outlineLevel="0" collapsed="false">
      <c r="A242" s="75" t="n">
        <v>237</v>
      </c>
      <c r="B242" s="58" t="s">
        <v>587</v>
      </c>
      <c r="C242" s="59" t="n">
        <v>672050</v>
      </c>
      <c r="D242" s="60" t="s">
        <v>35</v>
      </c>
      <c r="E242" s="68" t="s">
        <v>16</v>
      </c>
      <c r="F242" s="51" t="n">
        <v>0</v>
      </c>
      <c r="G242" s="63" t="n">
        <v>0</v>
      </c>
      <c r="H242" s="53" t="n">
        <v>1.854</v>
      </c>
      <c r="I242" s="71" t="n">
        <v>0</v>
      </c>
      <c r="J242" s="63" t="n">
        <v>0</v>
      </c>
      <c r="K242" s="72" t="n">
        <v>0</v>
      </c>
      <c r="L242" s="92" t="n">
        <v>1.854</v>
      </c>
    </row>
    <row r="243" customFormat="false" ht="12.75" hidden="false" customHeight="false" outlineLevel="0" collapsed="false">
      <c r="A243" s="75" t="n">
        <v>238</v>
      </c>
      <c r="B243" s="58" t="s">
        <v>588</v>
      </c>
      <c r="C243" s="59" t="n">
        <v>649130</v>
      </c>
      <c r="D243" s="60" t="s">
        <v>35</v>
      </c>
      <c r="E243" s="68" t="s">
        <v>16</v>
      </c>
      <c r="F243" s="51" t="n">
        <v>0</v>
      </c>
      <c r="G243" s="63" t="n">
        <v>0</v>
      </c>
      <c r="H243" s="53" t="n">
        <v>1.853</v>
      </c>
      <c r="I243" s="71" t="n">
        <v>0</v>
      </c>
      <c r="J243" s="63" t="n">
        <v>0</v>
      </c>
      <c r="K243" s="72" t="n">
        <v>0</v>
      </c>
      <c r="L243" s="92" t="n">
        <v>1.853</v>
      </c>
    </row>
    <row r="244" customFormat="false" ht="12.75" hidden="false" customHeight="false" outlineLevel="0" collapsed="false">
      <c r="A244" s="75" t="n">
        <v>239</v>
      </c>
      <c r="B244" s="58" t="s">
        <v>589</v>
      </c>
      <c r="C244" s="59" t="n">
        <v>660961</v>
      </c>
      <c r="D244" s="60" t="s">
        <v>558</v>
      </c>
      <c r="E244" s="68" t="s">
        <v>16</v>
      </c>
      <c r="F244" s="51" t="n">
        <v>0</v>
      </c>
      <c r="G244" s="63" t="n">
        <v>0</v>
      </c>
      <c r="H244" s="53" t="n">
        <v>1.852</v>
      </c>
      <c r="I244" s="71" t="n">
        <v>0</v>
      </c>
      <c r="J244" s="63" t="n">
        <v>0</v>
      </c>
      <c r="K244" s="72" t="n">
        <v>0</v>
      </c>
      <c r="L244" s="92" t="n">
        <v>1.852</v>
      </c>
    </row>
    <row r="245" customFormat="false" ht="12.75" hidden="false" customHeight="false" outlineLevel="0" collapsed="false">
      <c r="A245" s="46" t="n">
        <v>240</v>
      </c>
      <c r="B245" s="58" t="s">
        <v>590</v>
      </c>
      <c r="C245" s="59" t="n">
        <v>643127</v>
      </c>
      <c r="D245" s="60" t="s">
        <v>388</v>
      </c>
      <c r="E245" s="68" t="s">
        <v>16</v>
      </c>
      <c r="F245" s="57" t="n">
        <v>1.589</v>
      </c>
      <c r="G245" s="63" t="n">
        <v>0</v>
      </c>
      <c r="H245" s="93" t="n">
        <v>0</v>
      </c>
      <c r="I245" s="71" t="n">
        <v>0</v>
      </c>
      <c r="J245" s="63" t="n">
        <v>0</v>
      </c>
      <c r="K245" s="72" t="n">
        <v>0</v>
      </c>
      <c r="L245" s="92" t="n">
        <v>1.589</v>
      </c>
    </row>
    <row r="246" customFormat="false" ht="12.75" hidden="false" customHeight="false" outlineLevel="0" collapsed="false">
      <c r="A246" s="46" t="n">
        <v>241</v>
      </c>
      <c r="B246" s="62" t="s">
        <v>591</v>
      </c>
      <c r="C246" s="48" t="n">
        <v>662124</v>
      </c>
      <c r="D246" s="49" t="s">
        <v>388</v>
      </c>
      <c r="E246" s="67" t="s">
        <v>16</v>
      </c>
      <c r="F246" s="57" t="n">
        <v>1.581</v>
      </c>
      <c r="G246" s="63" t="n">
        <v>0</v>
      </c>
      <c r="H246" s="93" t="n">
        <v>0</v>
      </c>
      <c r="I246" s="71" t="n">
        <v>0</v>
      </c>
      <c r="J246" s="63" t="n">
        <v>0</v>
      </c>
      <c r="K246" s="72" t="n">
        <v>0</v>
      </c>
      <c r="L246" s="92" t="n">
        <v>1.581</v>
      </c>
    </row>
    <row r="247" customFormat="false" ht="12.75" hidden="false" customHeight="false" outlineLevel="0" collapsed="false">
      <c r="A247" s="46" t="n">
        <v>242</v>
      </c>
      <c r="B247" s="47" t="s">
        <v>592</v>
      </c>
      <c r="C247" s="48" t="n">
        <v>640021</v>
      </c>
      <c r="D247" s="49" t="s">
        <v>464</v>
      </c>
      <c r="E247" s="50" t="s">
        <v>16</v>
      </c>
      <c r="F247" s="57" t="n">
        <v>1.527</v>
      </c>
      <c r="G247" s="63" t="n">
        <v>0</v>
      </c>
      <c r="H247" s="93" t="n">
        <v>0</v>
      </c>
      <c r="I247" s="71" t="n">
        <v>0</v>
      </c>
      <c r="J247" s="63" t="n">
        <v>0</v>
      </c>
      <c r="K247" s="72" t="n">
        <v>0</v>
      </c>
      <c r="L247" s="92" t="n">
        <v>1.527</v>
      </c>
      <c r="M247" s="43"/>
      <c r="N247" s="43"/>
      <c r="O247" s="43"/>
      <c r="P247" s="43"/>
      <c r="Q247" s="43"/>
      <c r="R247" s="43"/>
    </row>
    <row r="248" customFormat="false" ht="12.75" hidden="false" customHeight="false" outlineLevel="0" collapsed="false">
      <c r="A248" s="75" t="n">
        <v>243</v>
      </c>
      <c r="B248" s="58" t="s">
        <v>593</v>
      </c>
      <c r="C248" s="59" t="n">
        <v>648043</v>
      </c>
      <c r="D248" s="60" t="s">
        <v>128</v>
      </c>
      <c r="E248" s="68" t="s">
        <v>16</v>
      </c>
      <c r="F248" s="51" t="n">
        <v>0</v>
      </c>
      <c r="G248" s="63" t="n">
        <v>0</v>
      </c>
      <c r="H248" s="53" t="n">
        <v>1.488</v>
      </c>
      <c r="I248" s="71" t="n">
        <v>0</v>
      </c>
      <c r="J248" s="63" t="n">
        <v>0</v>
      </c>
      <c r="K248" s="72" t="n">
        <v>0</v>
      </c>
      <c r="L248" s="92" t="n">
        <v>1.488</v>
      </c>
    </row>
    <row r="249" customFormat="false" ht="12.75" hidden="false" customHeight="false" outlineLevel="0" collapsed="false">
      <c r="A249" s="75" t="n">
        <v>244</v>
      </c>
      <c r="B249" s="58" t="s">
        <v>594</v>
      </c>
      <c r="C249" s="59" t="n">
        <v>673454</v>
      </c>
      <c r="D249" s="60" t="s">
        <v>595</v>
      </c>
      <c r="E249" s="68" t="s">
        <v>16</v>
      </c>
      <c r="F249" s="51" t="n">
        <v>0</v>
      </c>
      <c r="G249" s="63" t="n">
        <v>0</v>
      </c>
      <c r="H249" s="53" t="n">
        <v>1.485</v>
      </c>
      <c r="I249" s="71" t="n">
        <v>0</v>
      </c>
      <c r="J249" s="63" t="n">
        <v>0</v>
      </c>
      <c r="K249" s="72" t="n">
        <v>0</v>
      </c>
      <c r="L249" s="92" t="n">
        <v>1.485</v>
      </c>
    </row>
    <row r="250" customFormat="false" ht="12.75" hidden="false" customHeight="false" outlineLevel="0" collapsed="false">
      <c r="A250" s="75" t="n">
        <v>245</v>
      </c>
      <c r="B250" s="58" t="s">
        <v>596</v>
      </c>
      <c r="C250" s="59" t="n">
        <v>664958</v>
      </c>
      <c r="D250" s="60" t="s">
        <v>128</v>
      </c>
      <c r="E250" s="68" t="s">
        <v>16</v>
      </c>
      <c r="F250" s="51" t="n">
        <v>0</v>
      </c>
      <c r="G250" s="63" t="n">
        <v>0</v>
      </c>
      <c r="H250" s="53" t="n">
        <v>1.479</v>
      </c>
      <c r="I250" s="71" t="n">
        <v>0</v>
      </c>
      <c r="J250" s="63" t="n">
        <v>0</v>
      </c>
      <c r="K250" s="72" t="n">
        <v>0</v>
      </c>
      <c r="L250" s="92" t="n">
        <v>1.479</v>
      </c>
    </row>
    <row r="251" customFormat="false" ht="12.75" hidden="false" customHeight="false" outlineLevel="0" collapsed="false">
      <c r="A251" s="46" t="n">
        <v>246</v>
      </c>
      <c r="B251" s="47" t="s">
        <v>597</v>
      </c>
      <c r="C251" s="48" t="n">
        <v>645356</v>
      </c>
      <c r="D251" s="63" t="s">
        <v>221</v>
      </c>
      <c r="E251" s="50" t="s">
        <v>16</v>
      </c>
      <c r="F251" s="57" t="n">
        <v>1.461</v>
      </c>
      <c r="G251" s="63" t="n">
        <v>0</v>
      </c>
      <c r="H251" s="93" t="n">
        <v>0</v>
      </c>
      <c r="I251" s="71" t="n">
        <v>0</v>
      </c>
      <c r="J251" s="63" t="n">
        <v>0</v>
      </c>
      <c r="K251" s="72" t="n">
        <v>0</v>
      </c>
      <c r="L251" s="56" t="n">
        <v>1.461</v>
      </c>
    </row>
    <row r="252" customFormat="false" ht="12.75" hidden="false" customHeight="false" outlineLevel="0" collapsed="false">
      <c r="A252" s="75" t="n">
        <v>247</v>
      </c>
      <c r="B252" s="58" t="s">
        <v>598</v>
      </c>
      <c r="C252" s="59" t="n">
        <v>671492</v>
      </c>
      <c r="D252" s="60" t="s">
        <v>346</v>
      </c>
      <c r="E252" s="68" t="s">
        <v>16</v>
      </c>
      <c r="F252" s="51" t="n">
        <v>0</v>
      </c>
      <c r="G252" s="63" t="n">
        <v>0</v>
      </c>
      <c r="H252" s="53" t="n">
        <v>1.457</v>
      </c>
      <c r="I252" s="71" t="n">
        <v>0</v>
      </c>
      <c r="J252" s="63" t="n">
        <v>0</v>
      </c>
      <c r="K252" s="72" t="n">
        <v>0</v>
      </c>
      <c r="L252" s="92" t="n">
        <v>1.457</v>
      </c>
    </row>
    <row r="253" customFormat="false" ht="12.75" hidden="false" customHeight="false" outlineLevel="0" collapsed="false">
      <c r="A253" s="75" t="n">
        <v>248</v>
      </c>
      <c r="B253" s="58" t="s">
        <v>599</v>
      </c>
      <c r="C253" s="59" t="n">
        <v>669956</v>
      </c>
      <c r="D253" s="60" t="s">
        <v>22</v>
      </c>
      <c r="E253" s="68" t="s">
        <v>16</v>
      </c>
      <c r="F253" s="51" t="n">
        <v>0</v>
      </c>
      <c r="G253" s="63" t="n">
        <v>0</v>
      </c>
      <c r="H253" s="53" t="n">
        <v>1.452</v>
      </c>
      <c r="I253" s="71" t="n">
        <v>0</v>
      </c>
      <c r="J253" s="63" t="n">
        <v>0</v>
      </c>
      <c r="K253" s="72" t="n">
        <v>0</v>
      </c>
      <c r="L253" s="92" t="n">
        <v>1.452</v>
      </c>
    </row>
    <row r="254" customFormat="false" ht="12.75" hidden="false" customHeight="false" outlineLevel="0" collapsed="false">
      <c r="A254" s="75" t="n">
        <v>249</v>
      </c>
      <c r="B254" s="58" t="s">
        <v>600</v>
      </c>
      <c r="C254" s="59" t="n">
        <v>662615</v>
      </c>
      <c r="D254" s="60" t="s">
        <v>160</v>
      </c>
      <c r="E254" s="68" t="s">
        <v>16</v>
      </c>
      <c r="F254" s="51" t="n">
        <v>0</v>
      </c>
      <c r="G254" s="63" t="n">
        <v>0</v>
      </c>
      <c r="H254" s="53" t="n">
        <v>1.447</v>
      </c>
      <c r="I254" s="71" t="n">
        <v>0</v>
      </c>
      <c r="J254" s="63" t="n">
        <v>0</v>
      </c>
      <c r="K254" s="72" t="n">
        <v>0</v>
      </c>
      <c r="L254" s="92" t="n">
        <v>1.447</v>
      </c>
    </row>
    <row r="255" customFormat="false" ht="12.75" hidden="false" customHeight="false" outlineLevel="0" collapsed="false">
      <c r="A255" s="46" t="n">
        <v>250</v>
      </c>
      <c r="B255" s="58" t="s">
        <v>601</v>
      </c>
      <c r="C255" s="59" t="n">
        <v>671259</v>
      </c>
      <c r="D255" s="60" t="s">
        <v>305</v>
      </c>
      <c r="E255" s="74" t="s">
        <v>16</v>
      </c>
      <c r="F255" s="51" t="n">
        <v>0</v>
      </c>
      <c r="G255" s="52" t="n">
        <v>1.428</v>
      </c>
      <c r="H255" s="93" t="n">
        <v>0</v>
      </c>
      <c r="I255" s="71" t="n">
        <v>0</v>
      </c>
      <c r="J255" s="63" t="n">
        <v>0</v>
      </c>
      <c r="K255" s="72" t="n">
        <v>0</v>
      </c>
      <c r="L255" s="92" t="n">
        <v>1.428</v>
      </c>
    </row>
    <row r="256" customFormat="false" ht="12.75" hidden="false" customHeight="false" outlineLevel="0" collapsed="false">
      <c r="A256" s="46" t="n">
        <v>251</v>
      </c>
      <c r="B256" s="62" t="s">
        <v>602</v>
      </c>
      <c r="C256" s="48" t="n">
        <v>641556</v>
      </c>
      <c r="D256" s="49" t="s">
        <v>160</v>
      </c>
      <c r="E256" s="67" t="s">
        <v>16</v>
      </c>
      <c r="F256" s="57" t="n">
        <v>1.41</v>
      </c>
      <c r="G256" s="63" t="n">
        <v>0</v>
      </c>
      <c r="H256" s="93" t="n">
        <v>0</v>
      </c>
      <c r="I256" s="71" t="n">
        <v>0</v>
      </c>
      <c r="J256" s="63" t="n">
        <v>0</v>
      </c>
      <c r="K256" s="72" t="n">
        <v>0</v>
      </c>
      <c r="L256" s="56" t="n">
        <v>1.41</v>
      </c>
    </row>
    <row r="257" customFormat="false" ht="12.75" hidden="false" customHeight="false" outlineLevel="0" collapsed="false">
      <c r="A257" s="75" t="n">
        <v>252</v>
      </c>
      <c r="B257" s="58" t="s">
        <v>603</v>
      </c>
      <c r="C257" s="59" t="n">
        <v>659435</v>
      </c>
      <c r="D257" s="60" t="s">
        <v>269</v>
      </c>
      <c r="E257" s="68" t="s">
        <v>16</v>
      </c>
      <c r="F257" s="51" t="n">
        <v>0</v>
      </c>
      <c r="G257" s="63" t="n">
        <v>0</v>
      </c>
      <c r="H257" s="53" t="n">
        <v>1.396</v>
      </c>
      <c r="I257" s="71" t="n">
        <v>0</v>
      </c>
      <c r="J257" s="63" t="n">
        <v>0</v>
      </c>
      <c r="K257" s="72" t="n">
        <v>0</v>
      </c>
      <c r="L257" s="92" t="n">
        <v>1.396</v>
      </c>
    </row>
    <row r="258" customFormat="false" ht="12.75" hidden="false" customHeight="false" outlineLevel="0" collapsed="false">
      <c r="A258" s="46" t="n">
        <v>253</v>
      </c>
      <c r="B258" s="62" t="s">
        <v>604</v>
      </c>
      <c r="C258" s="95" t="n">
        <v>656397</v>
      </c>
      <c r="D258" s="49" t="s">
        <v>336</v>
      </c>
      <c r="E258" s="50" t="s">
        <v>16</v>
      </c>
      <c r="F258" s="57" t="n">
        <v>1.234</v>
      </c>
      <c r="G258" s="63" t="n">
        <v>0</v>
      </c>
      <c r="H258" s="93" t="n">
        <v>0</v>
      </c>
      <c r="I258" s="71" t="n">
        <v>0</v>
      </c>
      <c r="J258" s="63" t="n">
        <v>0</v>
      </c>
      <c r="K258" s="72" t="n">
        <v>0</v>
      </c>
      <c r="L258" s="92" t="n">
        <v>1.234</v>
      </c>
    </row>
    <row r="259" customFormat="false" ht="12.75" hidden="false" customHeight="false" outlineLevel="0" collapsed="false">
      <c r="A259" s="46" t="n">
        <v>254</v>
      </c>
      <c r="B259" s="62" t="s">
        <v>605</v>
      </c>
      <c r="C259" s="48" t="n">
        <v>655245</v>
      </c>
      <c r="D259" s="49" t="s">
        <v>606</v>
      </c>
      <c r="E259" s="67" t="s">
        <v>16</v>
      </c>
      <c r="F259" s="57" t="n">
        <v>1.232</v>
      </c>
      <c r="G259" s="63" t="n">
        <v>0</v>
      </c>
      <c r="H259" s="93" t="n">
        <v>0</v>
      </c>
      <c r="I259" s="71" t="n">
        <v>0</v>
      </c>
      <c r="J259" s="63" t="n">
        <v>0</v>
      </c>
      <c r="K259" s="72" t="n">
        <v>0</v>
      </c>
      <c r="L259" s="56" t="n">
        <v>1.232</v>
      </c>
    </row>
    <row r="260" customFormat="false" ht="12.75" hidden="false" customHeight="false" outlineLevel="0" collapsed="false">
      <c r="A260" s="46" t="n">
        <v>255</v>
      </c>
      <c r="B260" s="47" t="s">
        <v>607</v>
      </c>
      <c r="C260" s="48" t="n">
        <v>637853</v>
      </c>
      <c r="D260" s="49" t="s">
        <v>608</v>
      </c>
      <c r="E260" s="50" t="s">
        <v>16</v>
      </c>
      <c r="F260" s="51" t="n">
        <v>0</v>
      </c>
      <c r="G260" s="63" t="n">
        <v>0</v>
      </c>
      <c r="H260" s="53" t="n">
        <v>1.226</v>
      </c>
      <c r="I260" s="71" t="n">
        <v>0</v>
      </c>
      <c r="J260" s="63" t="n">
        <v>0</v>
      </c>
      <c r="K260" s="72" t="n">
        <v>0</v>
      </c>
      <c r="L260" s="92" t="n">
        <v>1.226</v>
      </c>
      <c r="M260" s="43"/>
      <c r="N260" s="43"/>
      <c r="O260" s="43"/>
      <c r="P260" s="43"/>
      <c r="Q260" s="43"/>
      <c r="R260" s="43"/>
    </row>
    <row r="261" customFormat="false" ht="12.75" hidden="false" customHeight="false" outlineLevel="0" collapsed="false">
      <c r="A261" s="75" t="n">
        <v>256</v>
      </c>
      <c r="B261" s="58" t="s">
        <v>609</v>
      </c>
      <c r="C261" s="59" t="n">
        <v>664094</v>
      </c>
      <c r="D261" s="60" t="s">
        <v>208</v>
      </c>
      <c r="E261" s="68" t="s">
        <v>16</v>
      </c>
      <c r="F261" s="51" t="n">
        <v>0</v>
      </c>
      <c r="G261" s="63" t="n">
        <v>0</v>
      </c>
      <c r="H261" s="53" t="n">
        <v>1.195</v>
      </c>
      <c r="I261" s="71" t="n">
        <v>0</v>
      </c>
      <c r="J261" s="63" t="n">
        <v>0</v>
      </c>
      <c r="K261" s="72" t="n">
        <v>0</v>
      </c>
      <c r="L261" s="92" t="n">
        <v>1.195</v>
      </c>
    </row>
    <row r="262" customFormat="false" ht="12.75" hidden="false" customHeight="false" outlineLevel="0" collapsed="false">
      <c r="A262" s="75" t="n">
        <v>257</v>
      </c>
      <c r="B262" s="58" t="s">
        <v>610</v>
      </c>
      <c r="C262" s="59" t="n">
        <v>670804</v>
      </c>
      <c r="D262" s="60" t="s">
        <v>28</v>
      </c>
      <c r="E262" s="68" t="s">
        <v>16</v>
      </c>
      <c r="F262" s="51" t="n">
        <v>0</v>
      </c>
      <c r="G262" s="63" t="n">
        <v>0</v>
      </c>
      <c r="H262" s="53" t="n">
        <v>1.189</v>
      </c>
      <c r="I262" s="71" t="n">
        <v>0</v>
      </c>
      <c r="J262" s="63" t="n">
        <v>0</v>
      </c>
      <c r="K262" s="72" t="n">
        <v>0</v>
      </c>
      <c r="L262" s="92" t="n">
        <v>1.189</v>
      </c>
    </row>
    <row r="263" customFormat="false" ht="12.75" hidden="false" customHeight="false" outlineLevel="0" collapsed="false">
      <c r="A263" s="75" t="n">
        <v>258</v>
      </c>
      <c r="B263" s="58" t="s">
        <v>611</v>
      </c>
      <c r="C263" s="59" t="n">
        <v>664904</v>
      </c>
      <c r="D263" s="60" t="s">
        <v>440</v>
      </c>
      <c r="E263" s="68" t="s">
        <v>16</v>
      </c>
      <c r="F263" s="51" t="n">
        <v>0</v>
      </c>
      <c r="G263" s="63" t="n">
        <v>0</v>
      </c>
      <c r="H263" s="53" t="n">
        <v>1.185</v>
      </c>
      <c r="I263" s="71" t="n">
        <v>0</v>
      </c>
      <c r="J263" s="63" t="n">
        <v>0</v>
      </c>
      <c r="K263" s="72" t="n">
        <v>0</v>
      </c>
      <c r="L263" s="92" t="n">
        <v>1.185</v>
      </c>
    </row>
    <row r="264" customFormat="false" ht="13.5" hidden="false" customHeight="false" outlineLevel="0" collapsed="false">
      <c r="A264" s="97" t="n">
        <v>259</v>
      </c>
      <c r="B264" s="77" t="s">
        <v>612</v>
      </c>
      <c r="C264" s="78" t="n">
        <v>671777</v>
      </c>
      <c r="D264" s="79" t="s">
        <v>272</v>
      </c>
      <c r="E264" s="98" t="s">
        <v>16</v>
      </c>
      <c r="F264" s="99" t="n">
        <v>0</v>
      </c>
      <c r="G264" s="100" t="n">
        <v>1.165</v>
      </c>
      <c r="H264" s="101" t="n">
        <v>0</v>
      </c>
      <c r="I264" s="84" t="n">
        <v>0</v>
      </c>
      <c r="J264" s="82" t="n">
        <v>0</v>
      </c>
      <c r="K264" s="85" t="n">
        <v>0</v>
      </c>
      <c r="L264" s="102" t="n">
        <v>1.165</v>
      </c>
    </row>
    <row r="265" customFormat="false" ht="13.5" hidden="false" customHeight="false" outlineLevel="0" collapsed="false"/>
  </sheetData>
  <mergeCells count="2">
    <mergeCell ref="A1:L1"/>
    <mergeCell ref="A3:L3"/>
  </mergeCells>
  <conditionalFormatting sqref="C1:C65536">
    <cfRule type="expression" priority="2" aboveAverage="0" equalAverage="0" bottom="0" percent="0" rank="0" text="" dxfId="113">
      <formula>AND(COUNTIF($C:$C,C1)&gt;1,NOT(ISBLANK(C1)))</formula>
    </cfRule>
  </conditionalFormatting>
  <conditionalFormatting sqref="C1:C65536">
    <cfRule type="expression" priority="3" aboveAverage="0" equalAverage="0" bottom="0" percent="0" rank="0" text="" dxfId="114">
      <formula>AND(COUNTIF($C:$C,C1)&gt;1,NOT(ISBLANK(C1)))</formula>
    </cfRule>
    <cfRule type="expression" priority="4" aboveAverage="0" equalAverage="0" bottom="0" percent="0" rank="0" text="" dxfId="115">
      <formula>AND(COUNTIF($C:$C,C1)&gt;1,NOT(ISBLANK(C1)))</formula>
    </cfRule>
  </conditionalFormatting>
  <conditionalFormatting sqref="C2 C4:C65536">
    <cfRule type="expression" priority="5" aboveAverage="0" equalAverage="0" bottom="0" percent="0" rank="0" text="" dxfId="116">
      <formula>AND(COUNTIF($C$2:$C$2,C2)+COUNTIF($C$4:$C$65536,C2)&gt;1,NOT(ISBLANK(C2)))</formula>
    </cfRule>
  </conditionalFormatting>
  <conditionalFormatting sqref="C2 C4:C65536">
    <cfRule type="expression" priority="6" aboveAverage="0" equalAverage="0" bottom="0" percent="0" rank="0" text="" dxfId="117">
      <formula>AND(COUNTIF($C$2:$C$2,C2)+COUNTIF($C$4:$C$65536,C2)&gt;1,NOT(ISBLANK(C2)))</formula>
    </cfRule>
    <cfRule type="expression" priority="7" aboveAverage="0" equalAverage="0" bottom="0" percent="0" rank="0" text="" dxfId="118">
      <formula>AND(COUNTIF($C$2:$C$2,C2)+COUNTIF($C$4:$C$65536,C2)&gt;1,NOT(ISBLANK(C2)))</formula>
    </cfRule>
  </conditionalFormatting>
  <conditionalFormatting sqref="C5:C65536">
    <cfRule type="expression" priority="8" aboveAverage="0" equalAverage="0" bottom="0" percent="0" rank="0" text="" dxfId="119">
      <formula>AND(COUNTIF($C$5:$C$65536,C5)&gt;1,NOT(ISBLANK(C5)))</formula>
    </cfRule>
  </conditionalFormatting>
  <conditionalFormatting sqref="F6:K264">
    <cfRule type="cellIs" priority="9" operator="equal" aboveAverage="0" equalAverage="0" bottom="0" percent="0" rank="0" text="" dxfId="120">
      <formula>0</formula>
    </cfRule>
  </conditionalFormatting>
  <conditionalFormatting sqref="I6:K264">
    <cfRule type="cellIs" priority="10" operator="greaterThan" aboveAverage="0" equalAverage="0" bottom="0" percent="0" rank="0" text="" dxfId="121">
      <formula>$K6</formula>
    </cfRule>
    <cfRule type="cellIs" priority="11" operator="greaterThan" aboveAverage="0" equalAverage="0" bottom="0" percent="0" rank="0" text="" dxfId="122">
      <formula>$J6</formula>
    </cfRule>
    <cfRule type="cellIs" priority="12" operator="greaterThan" aboveAverage="0" equalAverage="0" bottom="0" percent="0" rank="0" text="" dxfId="123">
      <formula>$I6</formula>
    </cfRule>
  </conditionalFormatting>
  <conditionalFormatting sqref="G74:G75 H63:H75 F6:H73 F76:H264">
    <cfRule type="cellIs" priority="13" operator="greaterThan" aboveAverage="0" equalAverage="0" bottom="0" percent="0" rank="0" text="" dxfId="124">
      <formula>$H74</formula>
    </cfRule>
    <cfRule type="cellIs" priority="14" operator="greaterThan" aboveAverage="0" equalAverage="0" bottom="0" percent="0" rank="0" text="" dxfId="125">
      <formula>$G74</formula>
    </cfRule>
    <cfRule type="cellIs" priority="15" operator="greaterThan" aboveAverage="0" equalAverage="0" bottom="0" percent="0" rank="0" text="" dxfId="126">
      <formula>$F74</formula>
    </cfRule>
  </conditionalFormatting>
  <conditionalFormatting sqref="C80:C81">
    <cfRule type="expression" priority="16" aboveAverage="0" equalAverage="0" bottom="0" percent="0" rank="0" text="" dxfId="127">
      <formula>AND(COUNTIF($C$80:$C$81,C80)&gt;1,NOT(ISBLANK(C80)))</formula>
    </cfRule>
    <cfRule type="expression" priority="17" aboveAverage="0" equalAverage="0" bottom="0" percent="0" rank="0" text="" dxfId="128">
      <formula>AND(COUNTIF($C$80:$C$81,C80)&gt;1,NOT(ISBLANK(C80)))</formula>
    </cfRule>
  </conditionalFormatting>
  <conditionalFormatting sqref="C80:C81">
    <cfRule type="expression" priority="18" aboveAverage="0" equalAverage="0" bottom="0" percent="0" rank="0" text="" dxfId="129">
      <formula>AND(COUNTIF($C$80:$C$81,C80)&gt;1,NOT(ISBLANK(C80)))</formula>
    </cfRule>
  </conditionalFormatting>
  <conditionalFormatting sqref="F80:F81">
    <cfRule type="cellIs" priority="19" operator="greaterThan" aboveAverage="0" equalAverage="0" bottom="0" percent="0" rank="0" text="" dxfId="130">
      <formula>$H80</formula>
    </cfRule>
    <cfRule type="cellIs" priority="20" operator="greaterThan" aboveAverage="0" equalAverage="0" bottom="0" percent="0" rank="0" text="" dxfId="131">
      <formula>$G80</formula>
    </cfRule>
    <cfRule type="cellIs" priority="21" operator="greaterThan" aboveAverage="0" equalAverage="0" bottom="0" percent="0" rank="0" text="" dxfId="132">
      <formula>$F80</formula>
    </cfRule>
  </conditionalFormatting>
  <conditionalFormatting sqref="F123:H129">
    <cfRule type="cellIs" priority="22" operator="greaterThan" aboveAverage="0" equalAverage="0" bottom="0" percent="0" rank="0" text="" dxfId="133">
      <formula>$H123</formula>
    </cfRule>
    <cfRule type="cellIs" priority="23" operator="greaterThan" aboveAverage="0" equalAverage="0" bottom="0" percent="0" rank="0" text="" dxfId="134">
      <formula>$G123</formula>
    </cfRule>
    <cfRule type="cellIs" priority="24" operator="greaterThan" aboveAverage="0" equalAverage="0" bottom="0" percent="0" rank="0" text="" dxfId="135">
      <formula>$F123</formula>
    </cfRule>
  </conditionalFormatting>
  <conditionalFormatting sqref="C159">
    <cfRule type="expression" priority="25" aboveAverage="0" equalAverage="0" bottom="0" percent="0" rank="0" text="" dxfId="136">
      <formula>AND(COUNTIF($C$159:$C$159,C159)&gt;1,NOT(ISBLANK(C159)))</formula>
    </cfRule>
  </conditionalFormatting>
  <conditionalFormatting sqref="C141">
    <cfRule type="expression" priority="26" aboveAverage="0" equalAverage="0" bottom="0" percent="0" rank="0" text="" dxfId="137">
      <formula>AND(COUNTIF($C$141:$C$141,C141)&gt;1,NOT(ISBLANK(C141)))</formula>
    </cfRule>
  </conditionalFormatting>
  <conditionalFormatting sqref="C74:C75">
    <cfRule type="expression" priority="27" aboveAverage="0" equalAverage="0" bottom="0" percent="0" rank="0" text="" dxfId="138">
      <formula>AND(COUNTIF($C$74:$C$75,C74)&gt;1,NOT(ISBLANK(C74)))</formula>
    </cfRule>
  </conditionalFormatting>
  <conditionalFormatting sqref="C74:C75">
    <cfRule type="expression" priority="28" aboveAverage="0" equalAverage="0" bottom="0" percent="0" rank="0" text="" dxfId="139">
      <formula>AND(COUNTIF($C$74:$C$75,C74)&gt;1,NOT(ISBLANK(C74)))</formula>
    </cfRule>
    <cfRule type="expression" priority="29" aboveAverage="0" equalAverage="0" bottom="0" percent="0" rank="0" text="" dxfId="140">
      <formula>AND(COUNTIF($C$74:$C$75,C74)&gt;1,NOT(ISBLANK(C74)))</formula>
    </cfRule>
  </conditionalFormatting>
  <conditionalFormatting sqref="F74:F75">
    <cfRule type="cellIs" priority="30" operator="greaterThan" aboveAverage="0" equalAverage="0" bottom="0" percent="0" rank="0" text="" dxfId="141">
      <formula>$H74</formula>
    </cfRule>
    <cfRule type="cellIs" priority="31" operator="greaterThan" aboveAverage="0" equalAverage="0" bottom="0" percent="0" rank="0" text="" dxfId="142">
      <formula>$G74</formula>
    </cfRule>
    <cfRule type="cellIs" priority="32" operator="greaterThan" aboveAverage="0" equalAverage="0" bottom="0" percent="0" rank="0" text="" dxfId="143">
      <formula>$F74</formula>
    </cfRule>
  </conditionalFormatting>
  <conditionalFormatting sqref="H74:H75">
    <cfRule type="cellIs" priority="33" operator="greaterThan" aboveAverage="0" equalAverage="0" bottom="0" percent="0" rank="0" text="" dxfId="144">
      <formula>$H74</formula>
    </cfRule>
    <cfRule type="cellIs" priority="34" operator="greaterThan" aboveAverage="0" equalAverage="0" bottom="0" percent="0" rank="0" text="" dxfId="145">
      <formula>$G74</formula>
    </cfRule>
    <cfRule type="cellIs" priority="35" operator="greaterThan" aboveAverage="0" equalAverage="0" bottom="0" percent="0" rank="0" text="" dxfId="146">
      <formula>$F74</formula>
    </cfRule>
  </conditionalFormatting>
  <conditionalFormatting sqref="C27">
    <cfRule type="expression" priority="36" aboveAverage="0" equalAverage="0" bottom="0" percent="0" rank="0" text="" dxfId="147">
      <formula>AND(COUNTIF($C$27:$C$27,C27)&gt;1,NOT(ISBLANK(C27)))</formula>
    </cfRule>
  </conditionalFormatting>
  <conditionalFormatting sqref="C27">
    <cfRule type="expression" priority="37" aboveAverage="0" equalAverage="0" bottom="0" percent="0" rank="0" text="" dxfId="148">
      <formula>AND(COUNTIF($C$27:$C$27,C27)&gt;1,NOT(ISBLANK(C27)))</formula>
    </cfRule>
    <cfRule type="expression" priority="38" aboveAverage="0" equalAverage="0" bottom="0" percent="0" rank="0" text="" dxfId="149">
      <formula>AND(COUNTIF($C$27:$C$27,C27)&gt;1,NOT(ISBLANK(C27)))</formula>
    </cfRule>
  </conditionalFormatting>
  <conditionalFormatting sqref="H27">
    <cfRule type="cellIs" priority="39" operator="greaterThan" aboveAverage="0" equalAverage="0" bottom="0" percent="0" rank="0" text="" dxfId="150">
      <formula>$H27</formula>
    </cfRule>
    <cfRule type="cellIs" priority="40" operator="greaterThan" aboveAverage="0" equalAverage="0" bottom="0" percent="0" rank="0" text="" dxfId="151">
      <formula>$G27</formula>
    </cfRule>
    <cfRule type="cellIs" priority="41" operator="greaterThan" aboveAverage="0" equalAverage="0" bottom="0" percent="0" rank="0" text="" dxfId="152">
      <formula>$F27</formula>
    </cfRule>
  </conditionalFormatting>
  <conditionalFormatting sqref="C5">
    <cfRule type="expression" priority="42" aboveAverage="0" equalAverage="0" bottom="0" percent="0" rank="0" text="" dxfId="153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154">
      <formula>AND(COUNTIF($C$5:$C$5,C5)&gt;1,NOT(ISBLANK(C5)))</formula>
    </cfRule>
    <cfRule type="expression" priority="44" aboveAverage="0" equalAverage="0" bottom="0" percent="0" rank="0" text="" dxfId="155">
      <formula>AND(COUNTIF($C$5:$C$5,C5)&gt;1,NOT(ISBLANK(C5)))</formula>
    </cfRule>
  </conditionalFormatting>
  <conditionalFormatting sqref="C5">
    <cfRule type="expression" priority="45" aboveAverage="0" equalAverage="0" bottom="0" percent="0" rank="0" text="" dxfId="156">
      <formula>AND(COUNTIF($C$5:$C$5,C5)&gt;1,NOT(ISBLANK(C5)))</formula>
    </cfRule>
    <cfRule type="expression" priority="46" aboveAverage="0" equalAverage="0" bottom="0" percent="0" rank="0" text="" dxfId="157">
      <formula>AND(COUNTIF($C$5:$C$5,C5)&gt;1,NOT(ISBLANK(C5)))</formula>
    </cfRule>
    <cfRule type="expression" priority="47" aboveAverage="0" equalAverage="0" bottom="0" percent="0" rank="0" text="" dxfId="158">
      <formula>AND(COUNTIF($C$5:$C$5,C5)&gt;1,NOT(ISBLANK(C5)))</formula>
    </cfRule>
  </conditionalFormatting>
  <conditionalFormatting sqref="C257">
    <cfRule type="expression" priority="48" aboveAverage="0" equalAverage="0" bottom="0" percent="0" rank="0" text="" dxfId="159">
      <formula>AND(COUNTIF($C$257:$C$257,C257)&gt;1,NOT(ISBLANK(C257)))</formula>
    </cfRule>
    <cfRule type="expression" priority="49" aboveAverage="0" equalAverage="0" bottom="0" percent="0" rank="0" text="" dxfId="160">
      <formula>AND(COUNTIF($C$257:$C$257,C257)&gt;1,NOT(ISBLANK(C257)))</formula>
    </cfRule>
  </conditionalFormatting>
  <conditionalFormatting sqref="C257">
    <cfRule type="expression" priority="50" aboveAverage="0" equalAverage="0" bottom="0" percent="0" rank="0" text="" dxfId="161">
      <formula>AND(COUNTIF($C$257:$C$257,C257)&gt;1,NOT(ISBLANK(C257)))</formula>
    </cfRule>
  </conditionalFormatting>
  <conditionalFormatting sqref="H210">
    <cfRule type="cellIs" priority="51" operator="greaterThan" aboveAverage="0" equalAverage="0" bottom="0" percent="0" rank="0" text="" dxfId="162">
      <formula>$H210</formula>
    </cfRule>
    <cfRule type="cellIs" priority="52" operator="greaterThan" aboveAverage="0" equalAverage="0" bottom="0" percent="0" rank="0" text="" dxfId="163">
      <formula>$G210</formula>
    </cfRule>
    <cfRule type="cellIs" priority="53" operator="greaterThan" aboveAverage="0" equalAverage="0" bottom="0" percent="0" rank="0" text="" dxfId="164">
      <formula>$F210</formula>
    </cfRule>
  </conditionalFormatting>
  <conditionalFormatting sqref="C263:C264">
    <cfRule type="expression" priority="54" aboveAverage="0" equalAverage="0" bottom="0" percent="0" rank="0" text="" dxfId="165">
      <formula>AND(COUNTIF($C$263:$C$264,C263)&gt;1,NOT(ISBLANK(C263)))</formula>
    </cfRule>
  </conditionalFormatting>
  <conditionalFormatting sqref="C255:C256">
    <cfRule type="expression" priority="55" aboveAverage="0" equalAverage="0" bottom="0" percent="0" rank="0" text="" dxfId="166">
      <formula>AND(COUNTIF($C$255:$C$256,C255)&gt;1,NOT(ISBLANK(C255)))</formula>
    </cfRule>
  </conditionalFormatting>
  <conditionalFormatting sqref="C210:C211">
    <cfRule type="expression" priority="56" aboveAverage="0" equalAverage="0" bottom="0" percent="0" rank="0" text="" dxfId="167">
      <formula>AND(COUNTIF($C$210:$C$211,C210)&gt;1,NOT(ISBLANK(C210)))</formula>
    </cfRule>
  </conditionalFormatting>
  <conditionalFormatting sqref="C210:C211">
    <cfRule type="expression" priority="57" aboveAverage="0" equalAverage="0" bottom="0" percent="0" rank="0" text="" dxfId="168">
      <formula>AND(COUNTIF($C$210:$C$211,C210)&gt;1,NOT(ISBLANK(C210)))</formula>
    </cfRule>
    <cfRule type="expression" priority="58" aboveAverage="0" equalAverage="0" bottom="0" percent="0" rank="0" text="" dxfId="169">
      <formula>AND(COUNTIF($C$210:$C$211,C210)&gt;1,NOT(ISBLANK(C210)))</formula>
    </cfRule>
  </conditionalFormatting>
  <conditionalFormatting sqref="C156:C167">
    <cfRule type="expression" priority="59" aboveAverage="0" equalAverage="0" bottom="0" percent="0" rank="0" text="" dxfId="170">
      <formula>AND(COUNTIF($C$156:$C$167,C156)&gt;1,NOT(ISBLANK(C156)))</formula>
    </cfRule>
  </conditionalFormatting>
  <conditionalFormatting sqref="C143:C170">
    <cfRule type="expression" priority="60" aboveAverage="0" equalAverage="0" bottom="0" percent="0" rank="0" text="" dxfId="171">
      <formula>AND(COUNTIF($C$143:$C$170,C143)&gt;1,NOT(ISBLANK(C143)))</formula>
    </cfRule>
  </conditionalFormatting>
  <conditionalFormatting sqref="C142">
    <cfRule type="expression" priority="61" aboveAverage="0" equalAverage="0" bottom="0" percent="0" rank="0" text="" dxfId="172">
      <formula>AND(COUNTIF($C$142:$C$142,C142)&gt;1,NOT(ISBLANK(C142)))</formula>
    </cfRule>
  </conditionalFormatting>
  <conditionalFormatting sqref="C141:C142">
    <cfRule type="expression" priority="62" aboveAverage="0" equalAverage="0" bottom="0" percent="0" rank="0" text="" dxfId="173">
      <formula>AND(COUNTIF($C$141:$C$142,C141)&gt;1,NOT(ISBLANK(C141)))</formula>
    </cfRule>
  </conditionalFormatting>
  <conditionalFormatting sqref="C141:C170">
    <cfRule type="expression" priority="63" aboveAverage="0" equalAverage="0" bottom="0" percent="0" rank="0" text="" dxfId="174">
      <formula>AND(COUNTIF($C$141:$C$170,C141)&gt;1,NOT(ISBLANK(C141)))</formula>
    </cfRule>
  </conditionalFormatting>
  <conditionalFormatting sqref="C141:C170">
    <cfRule type="expression" priority="64" aboveAverage="0" equalAverage="0" bottom="0" percent="0" rank="0" text="" dxfId="175">
      <formula>AND(COUNTIF($C$141:$C$170,C141)&gt;1,NOT(ISBLANK(C141)))</formula>
    </cfRule>
    <cfRule type="expression" priority="65" aboveAverage="0" equalAverage="0" bottom="0" percent="0" rank="0" text="" dxfId="176">
      <formula>AND(COUNTIF($C$141:$C$170,C141)&gt;1,NOT(ISBLANK(C141)))</formula>
    </cfRule>
    <cfRule type="expression" priority="66" aboveAverage="0" equalAverage="0" bottom="0" percent="0" rank="0" text="" dxfId="177">
      <formula>AND(COUNTIF($C$141:$C$170,C141)&gt;1,NOT(ISBLANK(C141)))</formula>
    </cfRule>
  </conditionalFormatting>
  <conditionalFormatting sqref="C123:C140">
    <cfRule type="expression" priority="67" aboveAverage="0" equalAverage="0" bottom="0" percent="0" rank="0" text="" dxfId="178">
      <formula>AND(COUNTIF($C$123:$C$140,C123)&gt;1,NOT(ISBLANK(C123)))</formula>
    </cfRule>
  </conditionalFormatting>
  <conditionalFormatting sqref="C123:C140">
    <cfRule type="expression" priority="68" aboveAverage="0" equalAverage="0" bottom="0" percent="0" rank="0" text="" dxfId="179">
      <formula>AND(COUNTIF($C$123:$C$140,C123)&gt;1,NOT(ISBLANK(C123)))</formula>
    </cfRule>
    <cfRule type="expression" priority="69" aboveAverage="0" equalAverage="0" bottom="0" percent="0" rank="0" text="" dxfId="180">
      <formula>AND(COUNTIF($C$123:$C$140,C123)&gt;1,NOT(ISBLANK(C123)))</formula>
    </cfRule>
    <cfRule type="expression" priority="70" aboveAverage="0" equalAverage="0" bottom="0" percent="0" rank="0" text="" dxfId="181">
      <formula>AND(COUNTIF($C$123:$C$140,C123)&gt;1,NOT(ISBLANK(C123)))</formula>
    </cfRule>
  </conditionalFormatting>
  <conditionalFormatting sqref="C123:C170">
    <cfRule type="expression" priority="71" aboveAverage="0" equalAverage="0" bottom="0" percent="0" rank="0" text="" dxfId="182">
      <formula>AND(COUNTIF($C$123:$C$170,C123)&gt;1,NOT(ISBLANK(C123)))</formula>
    </cfRule>
  </conditionalFormatting>
  <conditionalFormatting sqref="C123:C170">
    <cfRule type="expression" priority="72" aboveAverage="0" equalAverage="0" bottom="0" percent="0" rank="0" text="" dxfId="183">
      <formula>AND(COUNTIF($C$123:$C$170,C123)&gt;1,NOT(ISBLANK(C123)))</formula>
    </cfRule>
    <cfRule type="expression" priority="73" aboveAverage="0" equalAverage="0" bottom="0" percent="0" rank="0" text="" dxfId="184">
      <formula>AND(COUNTIF($C$123:$C$170,C123)&gt;1,NOT(ISBLANK(C123)))</formula>
    </cfRule>
    <cfRule type="expression" priority="74" aboveAverage="0" equalAverage="0" bottom="0" percent="0" rank="0" text="" dxfId="185">
      <formula>AND(COUNTIF($C$123:$C$170,C123)&gt;1,NOT(ISBLANK(C123)))</formula>
    </cfRule>
  </conditionalFormatting>
  <conditionalFormatting sqref="C123:C170">
    <cfRule type="expression" priority="75" aboveAverage="0" equalAverage="0" bottom="0" percent="0" rank="0" text="" dxfId="186">
      <formula>AND(COUNTIF($C$123:$C$170,C123)&gt;1,NOT(ISBLANK(C123)))</formula>
    </cfRule>
    <cfRule type="expression" priority="76" aboveAverage="0" equalAverage="0" bottom="0" percent="0" rank="0" text="" dxfId="187">
      <formula>AND(COUNTIF($C$123:$C$170,C123)&gt;1,NOT(ISBLANK(C123)))</formula>
    </cfRule>
  </conditionalFormatting>
  <conditionalFormatting sqref="C123:C170 C82:C116 C5:C26 C71:C73 C76:C79 C31:C67">
    <cfRule type="expression" priority="77" aboveAverage="0" equalAverage="0" bottom="0" percent="0" rank="0" text="" dxfId="188">
      <formula>AND(COUNTIF($C$123:$C$170,C123)+COUNTIF($C$82:$C$116,C123)+COUNTIF($C$5:$C$26,C123)+COUNTIF($C$71:$C$73,C123)+COUNTIF($C$76:$C$79,C123)+COUNTIF($C$31:$C$67,C123)&gt;1,NOT(ISBLANK(C123)))</formula>
    </cfRule>
  </conditionalFormatting>
  <conditionalFormatting sqref="C123:C170 C108:C116 C5:C26 C82:C100 C31:C57 C71:C73 C76:C79 C59:C67">
    <cfRule type="expression" priority="78" aboveAverage="0" equalAverage="0" bottom="0" percent="0" rank="0" text="" dxfId="189">
      <formula>AND(COUNTIF($C$123:$C$170,C123)+COUNTIF($C$108:$C$116,C123)+COUNTIF($C$5:$C$26,C123)+COUNTIF($C$82:$C$100,C123)+COUNTIF($C$31:$C$57,C123)+COUNTIF($C$71:$C$73,C123)+COUNTIF($C$76:$C$79,C123)+COUNTIF($C$59:$C$67,C123)&gt;1,NOT(ISBLANK(C123)))</formula>
    </cfRule>
  </conditionalFormatting>
  <conditionalFormatting sqref="C123:C170 C82:C116 C5:C26 C31:C57 C71:C73 C76:C79 C59:C67">
    <cfRule type="expression" priority="79" aboveAverage="0" equalAverage="0" bottom="0" percent="0" rank="0" text="" dxfId="190">
      <formula>AND(COUNTIF($C$123:$C$170,C123)+COUNTIF($C$82:$C$116,C123)+COUNTIF($C$5:$C$26,C123)+COUNTIF($C$31:$C$57,C123)+COUNTIF($C$71:$C$73,C123)+COUNTIF($C$76:$C$79,C123)+COUNTIF($C$59:$C$67,C123)&gt;1,NOT(ISBLANK(C123)))</formula>
    </cfRule>
  </conditionalFormatting>
  <conditionalFormatting sqref="C117:C122">
    <cfRule type="expression" priority="80" aboveAverage="0" equalAverage="0" bottom="0" percent="0" rank="0" text="" dxfId="191">
      <formula>AND(COUNTIF($C$117:$C$122,C117)&gt;1,NOT(ISBLANK(C117)))</formula>
    </cfRule>
  </conditionalFormatting>
  <conditionalFormatting sqref="C101:C107">
    <cfRule type="expression" priority="81" aboveAverage="0" equalAverage="0" bottom="0" percent="0" rank="0" text="" dxfId="192">
      <formula>AND(COUNTIF($C$101:$C$107,C101)&gt;1,NOT(ISBLANK(C101)))</formula>
    </cfRule>
  </conditionalFormatting>
  <conditionalFormatting sqref="C82:C170 C71:C73 C5:C26 C76:C79 C31:C67">
    <cfRule type="expression" priority="82" aboveAverage="0" equalAverage="0" bottom="0" percent="0" rank="0" text="" dxfId="193">
      <formula>AND(COUNTIF($C$82:$C$170,C82)+COUNTIF($C$71:$C$73,C82)+COUNTIF($C$5:$C$26,C82)+COUNTIF($C$76:$C$79,C82)+COUNTIF($C$31:$C$67,C82)&gt;1,NOT(ISBLANK(C82)))</formula>
    </cfRule>
    <cfRule type="expression" priority="83" aboveAverage="0" equalAverage="0" bottom="0" percent="0" rank="0" text="" dxfId="194">
      <formula>AND(COUNTIF($C$82:$C$170,C82)+COUNTIF($C$71:$C$73,C82)+COUNTIF($C$5:$C$26,C82)+COUNTIF($C$76:$C$79,C82)+COUNTIF($C$31:$C$67,C82)&gt;1,NOT(ISBLANK(C82)))</formula>
    </cfRule>
  </conditionalFormatting>
  <conditionalFormatting sqref="C82:C170 C71:C73 C5:C26 C76:C79 C31:C67">
    <cfRule type="expression" priority="84" aboveAverage="0" equalAverage="0" bottom="0" percent="0" rank="0" text="" dxfId="195">
      <formula>AND(COUNTIF($C$82:$C$170,C82)+COUNTIF($C$71:$C$73,C82)+COUNTIF($C$5:$C$26,C82)+COUNTIF($C$76:$C$79,C82)+COUNTIF($C$31:$C$67,C82)&gt;1,NOT(ISBLANK(C82)))</formula>
    </cfRule>
  </conditionalFormatting>
  <conditionalFormatting sqref="C76:C170 C71:C73 C5:C26 C31:C67">
    <cfRule type="expression" priority="85" aboveAverage="0" equalAverage="0" bottom="0" percent="0" rank="0" text="" dxfId="196">
      <formula>AND(COUNTIF($C$76:$C$170,C76)+COUNTIF($C$71:$C$73,C76)+COUNTIF($C$5:$C$26,C76)+COUNTIF($C$31:$C$67,C76)&gt;1,NOT(ISBLANK(C76)))</formula>
    </cfRule>
  </conditionalFormatting>
  <conditionalFormatting sqref="C76:C170 C71:C73 C5:C67">
    <cfRule type="expression" priority="86" aboveAverage="0" equalAverage="0" bottom="0" percent="0" rank="0" text="" dxfId="197">
      <formula>AND(COUNTIF($C$76:$C$170,C76)+COUNTIF($C$71:$C$73,C76)+COUNTIF($C$5:$C$67,C76)&gt;1,NOT(ISBLANK(C76)))</formula>
    </cfRule>
    <cfRule type="expression" priority="87" aboveAverage="0" equalAverage="0" bottom="0" percent="0" rank="0" text="" dxfId="198">
      <formula>AND(COUNTIF($C$76:$C$170,C76)+COUNTIF($C$71:$C$73,C76)+COUNTIF($C$5:$C$67,C76)&gt;1,NOT(ISBLANK(C76)))</formula>
    </cfRule>
  </conditionalFormatting>
  <conditionalFormatting sqref="C76:C170 C5:C73">
    <cfRule type="expression" priority="88" aboveAverage="0" equalAverage="0" bottom="0" percent="0" rank="0" text="" dxfId="199">
      <formula>AND(COUNTIF($C$76:$C$170,C76)+COUNTIF($C$5:$C$73,C76)&gt;1,NOT(ISBLANK(C76)))</formula>
    </cfRule>
  </conditionalFormatting>
  <conditionalFormatting sqref="C76:C170">
    <cfRule type="expression" priority="89" aboveAverage="0" equalAverage="0" bottom="0" percent="0" rank="0" text="" dxfId="200">
      <formula>AND(COUNTIF($C$76:$C$170,C76)&gt;1,NOT(ISBLANK(C76)))</formula>
    </cfRule>
  </conditionalFormatting>
  <conditionalFormatting sqref="C68:C70">
    <cfRule type="expression" priority="90" aboveAverage="0" equalAverage="0" bottom="0" percent="0" rank="0" text="" dxfId="201">
      <formula>AND(COUNTIF($C$68:$C$70,C68)&gt;1,NOT(ISBLANK(C68)))</formula>
    </cfRule>
  </conditionalFormatting>
  <conditionalFormatting sqref="C68:C70">
    <cfRule type="expression" priority="91" aboveAverage="0" equalAverage="0" bottom="0" percent="0" rank="0" text="" dxfId="202">
      <formula>AND(COUNTIF($C$68:$C$70,C68)&gt;1,NOT(ISBLANK(C68)))</formula>
    </cfRule>
    <cfRule type="expression" priority="92" aboveAverage="0" equalAverage="0" bottom="0" percent="0" rank="0" text="" dxfId="203">
      <formula>AND(COUNTIF($C$68:$C$70,C68)&gt;1,NOT(ISBLANK(C68)))</formula>
    </cfRule>
  </conditionalFormatting>
  <conditionalFormatting sqref="C64:C66">
    <cfRule type="expression" priority="93" aboveAverage="0" equalAverage="0" bottom="0" percent="0" rank="0" text="" dxfId="204">
      <formula>AND(COUNTIF($C$64:$C$66,C64)&gt;1,NOT(ISBLANK(C64)))</formula>
    </cfRule>
  </conditionalFormatting>
  <conditionalFormatting sqref="C62:C66">
    <cfRule type="expression" priority="94" aboveAverage="0" equalAverage="0" bottom="0" percent="0" rank="0" text="" dxfId="205">
      <formula>AND(COUNTIF($C$62:$C$66,C62)&gt;1,NOT(ISBLANK(C62)))</formula>
    </cfRule>
  </conditionalFormatting>
  <conditionalFormatting sqref="C58">
    <cfRule type="expression" priority="95" aboveAverage="0" equalAverage="0" bottom="0" percent="0" rank="0" text="" dxfId="206">
      <formula>AND(COUNTIF($C$58:$C$58,C58)&gt;1,NOT(ISBLANK(C58)))</formula>
    </cfRule>
  </conditionalFormatting>
  <conditionalFormatting sqref="C27:C30">
    <cfRule type="expression" priority="96" aboveAverage="0" equalAverage="0" bottom="0" percent="0" rank="0" text="" dxfId="207">
      <formula>AND(COUNTIF($C$27:$C$30,C27)&gt;1,NOT(ISBLANK(C27)))</formula>
    </cfRule>
  </conditionalFormatting>
  <conditionalFormatting sqref="C27:C30">
    <cfRule type="expression" priority="97" aboveAverage="0" equalAverage="0" bottom="0" percent="0" rank="0" text="" dxfId="208">
      <formula>AND(COUNTIF($C$27:$C$30,C27)&gt;1,NOT(ISBLANK(C27)))</formula>
    </cfRule>
    <cfRule type="expression" priority="98" aboveAverage="0" equalAverage="0" bottom="0" percent="0" rank="0" text="" dxfId="209">
      <formula>AND(COUNTIF($C$27:$C$30,C27)&gt;1,NOT(ISBLANK(C27)))</formula>
    </cfRule>
  </conditionalFormatting>
  <conditionalFormatting sqref="C5:C170">
    <cfRule type="expression" priority="99" aboveAverage="0" equalAverage="0" bottom="0" percent="0" rank="0" text="" dxfId="210">
      <formula>AND(COUNTIF($C$5:$C$170,C5)&gt;1,NOT(ISBLANK(C5)))</formula>
    </cfRule>
    <cfRule type="expression" priority="100" aboveAverage="0" equalAverage="0" bottom="0" percent="0" rank="0" text="" dxfId="211">
      <formula>AND(COUNTIF($C$5:$C$170,C5)&gt;1,NOT(ISBLANK(C5)))</formula>
    </cfRule>
  </conditionalFormatting>
  <conditionalFormatting sqref="C5:C170">
    <cfRule type="expression" priority="101" aboveAverage="0" equalAverage="0" bottom="0" percent="0" rank="0" text="" dxfId="212">
      <formula>AND(COUNTIF($C$5:$C$170,C5)&gt;1,NOT(ISBLANK(C5)))</formula>
    </cfRule>
  </conditionalFormatting>
  <conditionalFormatting sqref="C212:C256 C258:C264 C171:C209">
    <cfRule type="expression" priority="102" aboveAverage="0" equalAverage="0" bottom="0" percent="0" rank="0" text="" dxfId="213">
      <formula>AND(COUNTIF($C$212:$C$256,C212)+COUNTIF($C$258:$C$264,C212)+COUNTIF($C$171:$C$209,C212)&gt;1,NOT(ISBLANK(C212)))</formula>
    </cfRule>
    <cfRule type="expression" priority="103" aboveAverage="0" equalAverage="0" bottom="0" percent="0" rank="0" text="" dxfId="214">
      <formula>AND(COUNTIF($C$212:$C$256,C212)+COUNTIF($C$258:$C$264,C212)+COUNTIF($C$171:$C$209,C212)&gt;1,NOT(ISBLANK(C212)))</formula>
    </cfRule>
  </conditionalFormatting>
  <conditionalFormatting sqref="C212:C256 C258:C264 C171:C209">
    <cfRule type="expression" priority="104" aboveAverage="0" equalAverage="0" bottom="0" percent="0" rank="0" text="" dxfId="215">
      <formula>AND(COUNTIF($C$212:$C$256,C212)+COUNTIF($C$258:$C$264,C212)+COUNTIF($C$171:$C$209,C212)&gt;1,NOT(ISBLANK(C212)))</formula>
    </cfRule>
  </conditionalFormatting>
  <conditionalFormatting sqref="C212:C264 C171:C209">
    <cfRule type="expression" priority="105" aboveAverage="0" equalAverage="0" bottom="0" percent="0" rank="0" text="" dxfId="216">
      <formula>AND(COUNTIF($C$212:$C$264,C212)+COUNTIF($C$171:$C$209,C212)&gt;1,NOT(ISBLANK(C212)))</formula>
    </cfRule>
  </conditionalFormatting>
  <conditionalFormatting sqref="C212:C254 C258:C264 C171:C209">
    <cfRule type="expression" priority="106" aboveAverage="0" equalAverage="0" bottom="0" percent="0" rank="0" text="" dxfId="217">
      <formula>AND(COUNTIF($C$212:$C$254,C212)+COUNTIF($C$258:$C$264,C212)+COUNTIF($C$171:$C$209,C212)&gt;1,NOT(ISBLANK(C212)))</formula>
    </cfRule>
  </conditionalFormatting>
  <conditionalFormatting sqref="C171:C264">
    <cfRule type="expression" priority="107" aboveAverage="0" equalAverage="0" bottom="0" percent="0" rank="0" text="" dxfId="218">
      <formula>AND(COUNTIF($C$171:$C$264,C171)&gt;1,NOT(ISBLANK(C171)))</formula>
    </cfRule>
    <cfRule type="expression" priority="108" aboveAverage="0" equalAverage="0" bottom="0" percent="0" rank="0" text="" dxfId="219">
      <formula>AND(COUNTIF($C$171:$C$264,C171)&gt;1,NOT(ISBLANK(C171)))</formula>
    </cfRule>
  </conditionalFormatting>
  <conditionalFormatting sqref="C171:C264">
    <cfRule type="expression" priority="109" aboveAverage="0" equalAverage="0" bottom="0" percent="0" rank="0" text="" dxfId="220">
      <formula>AND(COUNTIF($C$171:$C$264,C171)&gt;1,NOT(ISBLANK(C17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14"/>
    <col collapsed="false" customWidth="true" hidden="false" outlineLevel="0" max="3" min="3" style="5" width="6.56"/>
    <col collapsed="false" customWidth="true" hidden="false" outlineLevel="0" max="4" min="4" style="4" width="7.85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false" hidden="false" outlineLevel="0" max="257" min="13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61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>
      <c r="A4" s="16"/>
      <c r="B4" s="17"/>
      <c r="C4" s="19"/>
      <c r="F4" s="19"/>
      <c r="G4" s="19"/>
      <c r="H4" s="19"/>
      <c r="I4" s="19"/>
      <c r="J4" s="19"/>
      <c r="K4" s="19"/>
    </row>
    <row r="5" s="31" customFormat="true" ht="65.2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87" t="s">
        <v>12</v>
      </c>
      <c r="L5" s="30" t="s">
        <v>13</v>
      </c>
    </row>
    <row r="6" s="43" customFormat="true" ht="13.5" hidden="false" customHeight="false" outlineLevel="0" collapsed="false">
      <c r="A6" s="32" t="n">
        <v>1</v>
      </c>
      <c r="B6" s="103" t="s">
        <v>614</v>
      </c>
      <c r="C6" s="34" t="n">
        <v>636540</v>
      </c>
      <c r="D6" s="35" t="s">
        <v>60</v>
      </c>
      <c r="E6" s="36" t="s">
        <v>16</v>
      </c>
      <c r="F6" s="37" t="n">
        <v>22.354</v>
      </c>
      <c r="G6" s="38" t="n">
        <v>10.525</v>
      </c>
      <c r="H6" s="39" t="n">
        <v>3.833</v>
      </c>
      <c r="I6" s="40" t="n">
        <v>196.763</v>
      </c>
      <c r="J6" s="38" t="n">
        <v>97.558</v>
      </c>
      <c r="K6" s="41" t="n">
        <v>263.45</v>
      </c>
      <c r="L6" s="90" t="n">
        <v>493.092</v>
      </c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46" t="n">
        <v>2</v>
      </c>
      <c r="B7" s="47" t="s">
        <v>80</v>
      </c>
      <c r="C7" s="48" t="n">
        <v>643263</v>
      </c>
      <c r="D7" s="49" t="s">
        <v>81</v>
      </c>
      <c r="E7" s="50" t="s">
        <v>16</v>
      </c>
      <c r="F7" s="57" t="n">
        <v>11.841</v>
      </c>
      <c r="G7" s="52" t="n">
        <v>13.72</v>
      </c>
      <c r="H7" s="53" t="n">
        <v>16.667</v>
      </c>
      <c r="I7" s="54" t="n">
        <v>157.41</v>
      </c>
      <c r="J7" s="52" t="n">
        <v>195.113</v>
      </c>
      <c r="K7" s="55" t="n">
        <v>21.108</v>
      </c>
      <c r="L7" s="56" t="n">
        <v>382.91</v>
      </c>
      <c r="M7" s="44"/>
      <c r="N7" s="44"/>
      <c r="O7" s="44"/>
      <c r="P7" s="44"/>
      <c r="Q7" s="44"/>
      <c r="R7" s="44"/>
    </row>
    <row r="8" customFormat="false" ht="12.75" hidden="false" customHeight="false" outlineLevel="0" collapsed="false">
      <c r="A8" s="46" t="n">
        <v>3</v>
      </c>
      <c r="B8" s="47" t="s">
        <v>615</v>
      </c>
      <c r="C8" s="48" t="n">
        <v>636962</v>
      </c>
      <c r="D8" s="49" t="s">
        <v>30</v>
      </c>
      <c r="E8" s="50" t="s">
        <v>16</v>
      </c>
      <c r="F8" s="57" t="n">
        <v>2.78</v>
      </c>
      <c r="G8" s="52" t="n">
        <v>6.738</v>
      </c>
      <c r="H8" s="53" t="n">
        <v>7.638</v>
      </c>
      <c r="I8" s="54" t="n">
        <v>98.385</v>
      </c>
      <c r="J8" s="52" t="n">
        <v>62.44</v>
      </c>
      <c r="K8" s="55" t="n">
        <v>210.76</v>
      </c>
      <c r="L8" s="56" t="n">
        <v>323.521</v>
      </c>
      <c r="M8" s="43"/>
      <c r="N8" s="43"/>
      <c r="O8" s="43"/>
      <c r="P8" s="43"/>
      <c r="Q8" s="43"/>
      <c r="R8" s="43"/>
    </row>
    <row r="9" customFormat="false" ht="12.75" hidden="false" customHeight="false" outlineLevel="0" collapsed="false">
      <c r="A9" s="46" t="n">
        <v>4</v>
      </c>
      <c r="B9" s="62" t="s">
        <v>36</v>
      </c>
      <c r="C9" s="48" t="n">
        <v>652335</v>
      </c>
      <c r="D9" s="49" t="s">
        <v>37</v>
      </c>
      <c r="E9" s="50" t="s">
        <v>16</v>
      </c>
      <c r="F9" s="57" t="n">
        <v>11.012</v>
      </c>
      <c r="G9" s="52" t="n">
        <v>13.678</v>
      </c>
      <c r="H9" s="65" t="n">
        <v>0</v>
      </c>
      <c r="I9" s="54" t="n">
        <v>62.97</v>
      </c>
      <c r="J9" s="52" t="n">
        <v>97.557</v>
      </c>
      <c r="K9" s="55" t="n">
        <v>171.243</v>
      </c>
      <c r="L9" s="56" t="n">
        <v>293.49</v>
      </c>
    </row>
    <row r="10" customFormat="false" ht="12.75" hidden="false" customHeight="false" outlineLevel="0" collapsed="false">
      <c r="A10" s="46" t="n">
        <v>5</v>
      </c>
      <c r="B10" s="47" t="s">
        <v>246</v>
      </c>
      <c r="C10" s="48" t="n">
        <v>640191</v>
      </c>
      <c r="D10" s="49" t="s">
        <v>247</v>
      </c>
      <c r="E10" s="50" t="s">
        <v>16</v>
      </c>
      <c r="F10" s="57" t="n">
        <v>5.257</v>
      </c>
      <c r="G10" s="52" t="n">
        <v>4.98</v>
      </c>
      <c r="H10" s="53" t="n">
        <v>4.368</v>
      </c>
      <c r="I10" s="54" t="n">
        <v>31.49</v>
      </c>
      <c r="J10" s="52" t="n">
        <v>97.56</v>
      </c>
      <c r="K10" s="55" t="n">
        <v>171.243</v>
      </c>
      <c r="L10" s="56" t="n">
        <v>279.04</v>
      </c>
    </row>
    <row r="11" customFormat="false" ht="12.75" hidden="false" customHeight="false" outlineLevel="0" collapsed="false">
      <c r="A11" s="46" t="n">
        <v>6</v>
      </c>
      <c r="B11" s="47" t="s">
        <v>616</v>
      </c>
      <c r="C11" s="48" t="n">
        <v>643449</v>
      </c>
      <c r="D11" s="49" t="s">
        <v>617</v>
      </c>
      <c r="E11" s="50" t="s">
        <v>16</v>
      </c>
      <c r="F11" s="57" t="n">
        <v>2.61</v>
      </c>
      <c r="G11" s="52" t="n">
        <v>9.537</v>
      </c>
      <c r="H11" s="53" t="n">
        <v>16.622</v>
      </c>
      <c r="I11" s="54" t="n">
        <v>31.495</v>
      </c>
      <c r="J11" s="52" t="n">
        <v>97.559</v>
      </c>
      <c r="K11" s="55" t="n">
        <v>131.728</v>
      </c>
      <c r="L11" s="56" t="n">
        <v>255.446</v>
      </c>
    </row>
    <row r="12" customFormat="false" ht="12.75" hidden="false" customHeight="false" outlineLevel="0" collapsed="false">
      <c r="A12" s="46" t="n">
        <v>7</v>
      </c>
      <c r="B12" s="47" t="s">
        <v>618</v>
      </c>
      <c r="C12" s="48" t="n">
        <v>654311</v>
      </c>
      <c r="D12" s="49" t="s">
        <v>619</v>
      </c>
      <c r="E12" s="50" t="s">
        <v>16</v>
      </c>
      <c r="F12" s="57" t="n">
        <v>9.918</v>
      </c>
      <c r="G12" s="52" t="n">
        <v>4.531</v>
      </c>
      <c r="H12" s="53" t="n">
        <v>13.934</v>
      </c>
      <c r="I12" s="54" t="n">
        <v>98.383</v>
      </c>
      <c r="J12" s="52" t="n">
        <v>126.823</v>
      </c>
      <c r="K12" s="55" t="n">
        <v>84.312</v>
      </c>
      <c r="L12" s="56" t="n">
        <v>249.058</v>
      </c>
    </row>
    <row r="13" customFormat="false" ht="12.75" hidden="false" customHeight="false" outlineLevel="0" collapsed="false">
      <c r="A13" s="46" t="n">
        <v>8</v>
      </c>
      <c r="B13" s="62" t="s">
        <v>118</v>
      </c>
      <c r="C13" s="48" t="n">
        <v>645765</v>
      </c>
      <c r="D13" s="49" t="s">
        <v>119</v>
      </c>
      <c r="E13" s="50" t="s">
        <v>16</v>
      </c>
      <c r="F13" s="57" t="n">
        <v>7.583</v>
      </c>
      <c r="G13" s="52" t="n">
        <v>2.217</v>
      </c>
      <c r="H13" s="53" t="n">
        <v>4.117</v>
      </c>
      <c r="I13" s="54" t="n">
        <v>98.382</v>
      </c>
      <c r="J13" s="52" t="n">
        <v>62.441</v>
      </c>
      <c r="K13" s="55" t="n">
        <v>131.726</v>
      </c>
      <c r="L13" s="56" t="n">
        <v>241.808</v>
      </c>
    </row>
    <row r="14" customFormat="false" ht="12.75" hidden="false" customHeight="false" outlineLevel="0" collapsed="false">
      <c r="A14" s="46" t="n">
        <v>9</v>
      </c>
      <c r="B14" s="47" t="s">
        <v>98</v>
      </c>
      <c r="C14" s="48" t="n">
        <v>637034</v>
      </c>
      <c r="D14" s="63" t="s">
        <v>81</v>
      </c>
      <c r="E14" s="50" t="s">
        <v>16</v>
      </c>
      <c r="F14" s="57" t="n">
        <v>3.803</v>
      </c>
      <c r="G14" s="52" t="n">
        <v>8.785</v>
      </c>
      <c r="H14" s="53" t="n">
        <v>12.824</v>
      </c>
      <c r="I14" s="54" t="n">
        <v>62.972</v>
      </c>
      <c r="J14" s="52" t="n">
        <v>156.09</v>
      </c>
      <c r="K14" s="55" t="n">
        <v>21.101</v>
      </c>
      <c r="L14" s="56" t="n">
        <v>240.671</v>
      </c>
      <c r="S14" s="64"/>
    </row>
    <row r="15" customFormat="false" ht="12.75" hidden="false" customHeight="false" outlineLevel="0" collapsed="false">
      <c r="A15" s="46" t="n">
        <v>10</v>
      </c>
      <c r="B15" s="47" t="s">
        <v>83</v>
      </c>
      <c r="C15" s="48" t="n">
        <v>649440</v>
      </c>
      <c r="D15" s="49" t="s">
        <v>84</v>
      </c>
      <c r="E15" s="50" t="s">
        <v>16</v>
      </c>
      <c r="F15" s="57" t="n">
        <v>4.048</v>
      </c>
      <c r="G15" s="52" t="n">
        <v>7.662</v>
      </c>
      <c r="H15" s="53" t="n">
        <v>6.72</v>
      </c>
      <c r="I15" s="54" t="n">
        <v>127.896</v>
      </c>
      <c r="J15" s="52" t="n">
        <v>62.444</v>
      </c>
      <c r="K15" s="55" t="n">
        <v>84.311</v>
      </c>
      <c r="L15" s="56" t="n">
        <v>226.589</v>
      </c>
    </row>
    <row r="16" customFormat="false" ht="12.75" hidden="false" customHeight="false" outlineLevel="0" collapsed="false">
      <c r="A16" s="46" t="n">
        <v>11</v>
      </c>
      <c r="B16" s="62" t="s">
        <v>620</v>
      </c>
      <c r="C16" s="48" t="n">
        <v>645499</v>
      </c>
      <c r="D16" s="49" t="s">
        <v>621</v>
      </c>
      <c r="E16" s="50" t="s">
        <v>16</v>
      </c>
      <c r="F16" s="57" t="n">
        <v>3.804</v>
      </c>
      <c r="G16" s="52" t="n">
        <v>8.781</v>
      </c>
      <c r="H16" s="65" t="n">
        <v>0</v>
      </c>
      <c r="I16" s="54" t="n">
        <v>62.968</v>
      </c>
      <c r="J16" s="52" t="n">
        <v>126.823</v>
      </c>
      <c r="K16" s="55" t="n">
        <v>21.106</v>
      </c>
      <c r="L16" s="56" t="n">
        <v>202.376</v>
      </c>
    </row>
    <row r="17" customFormat="false" ht="12.75" hidden="false" customHeight="false" outlineLevel="0" collapsed="false">
      <c r="A17" s="46" t="n">
        <v>12</v>
      </c>
      <c r="B17" s="47" t="s">
        <v>622</v>
      </c>
      <c r="C17" s="48" t="n">
        <v>637153</v>
      </c>
      <c r="D17" s="49" t="s">
        <v>623</v>
      </c>
      <c r="E17" s="50" t="s">
        <v>16</v>
      </c>
      <c r="F17" s="57" t="n">
        <v>2.773</v>
      </c>
      <c r="G17" s="52" t="n">
        <v>15.328</v>
      </c>
      <c r="H17" s="53" t="n">
        <v>7.641</v>
      </c>
      <c r="I17" s="54" t="n">
        <v>31.497</v>
      </c>
      <c r="J17" s="52" t="n">
        <v>15.634</v>
      </c>
      <c r="K17" s="55" t="n">
        <v>131.729</v>
      </c>
      <c r="L17" s="56" t="n">
        <v>186.195</v>
      </c>
    </row>
    <row r="18" customFormat="false" ht="12.75" hidden="false" customHeight="false" outlineLevel="0" collapsed="false">
      <c r="A18" s="46" t="n">
        <v>13</v>
      </c>
      <c r="B18" s="62" t="s">
        <v>624</v>
      </c>
      <c r="C18" s="48" t="n">
        <v>656449</v>
      </c>
      <c r="D18" s="49" t="s">
        <v>30</v>
      </c>
      <c r="E18" s="104" t="s">
        <v>16</v>
      </c>
      <c r="F18" s="57" t="n">
        <v>17.197</v>
      </c>
      <c r="G18" s="52" t="n">
        <v>3.375</v>
      </c>
      <c r="H18" s="53" t="n">
        <v>15.512</v>
      </c>
      <c r="I18" s="54" t="n">
        <v>31.494</v>
      </c>
      <c r="J18" s="52" t="n">
        <v>62.442</v>
      </c>
      <c r="K18" s="55" t="n">
        <v>84.307</v>
      </c>
      <c r="L18" s="56" t="n">
        <v>179.458</v>
      </c>
    </row>
    <row r="19" customFormat="false" ht="12.75" hidden="false" customHeight="false" outlineLevel="0" collapsed="false">
      <c r="A19" s="46" t="n">
        <v>14</v>
      </c>
      <c r="B19" s="62" t="s">
        <v>232</v>
      </c>
      <c r="C19" s="48" t="n">
        <v>636289</v>
      </c>
      <c r="D19" s="49" t="s">
        <v>37</v>
      </c>
      <c r="E19" s="104" t="s">
        <v>16</v>
      </c>
      <c r="F19" s="57" t="n">
        <v>2.768</v>
      </c>
      <c r="G19" s="52" t="n">
        <v>6.739</v>
      </c>
      <c r="H19" s="65" t="n">
        <v>0</v>
      </c>
      <c r="I19" s="54" t="n">
        <v>127.896</v>
      </c>
      <c r="J19" s="52" t="n">
        <v>31.232</v>
      </c>
      <c r="K19" s="55" t="n">
        <v>21.099</v>
      </c>
      <c r="L19" s="56" t="n">
        <v>168.635</v>
      </c>
    </row>
    <row r="20" customFormat="false" ht="12.75" hidden="false" customHeight="false" outlineLevel="0" collapsed="false">
      <c r="A20" s="46" t="n">
        <v>15</v>
      </c>
      <c r="B20" s="47" t="s">
        <v>625</v>
      </c>
      <c r="C20" s="48" t="n">
        <v>656637</v>
      </c>
      <c r="D20" s="49" t="s">
        <v>158</v>
      </c>
      <c r="E20" s="50" t="s">
        <v>16</v>
      </c>
      <c r="F20" s="57" t="n">
        <v>11.839</v>
      </c>
      <c r="G20" s="52" t="n">
        <v>4.404</v>
      </c>
      <c r="H20" s="53" t="n">
        <v>12.823</v>
      </c>
      <c r="I20" s="54" t="n">
        <v>98.384</v>
      </c>
      <c r="J20" s="52" t="n">
        <v>31.234</v>
      </c>
      <c r="K20" s="55" t="n">
        <v>42.168</v>
      </c>
      <c r="L20" s="92" t="n">
        <v>165.214</v>
      </c>
    </row>
    <row r="21" customFormat="false" ht="12.75" hidden="false" customHeight="false" outlineLevel="0" collapsed="false">
      <c r="A21" s="46" t="n">
        <v>16</v>
      </c>
      <c r="B21" s="47" t="s">
        <v>626</v>
      </c>
      <c r="C21" s="48" t="n">
        <v>648114</v>
      </c>
      <c r="D21" s="49" t="s">
        <v>619</v>
      </c>
      <c r="E21" s="50" t="s">
        <v>16</v>
      </c>
      <c r="F21" s="57" t="n">
        <v>4.89</v>
      </c>
      <c r="G21" s="52" t="n">
        <v>7.071</v>
      </c>
      <c r="H21" s="53" t="n">
        <v>3.432</v>
      </c>
      <c r="I21" s="54" t="n">
        <v>62.969</v>
      </c>
      <c r="J21" s="52" t="n">
        <v>15.629</v>
      </c>
      <c r="K21" s="55" t="n">
        <v>84.306</v>
      </c>
      <c r="L21" s="56" t="n">
        <v>159.236</v>
      </c>
    </row>
    <row r="22" customFormat="false" ht="12.75" hidden="false" customHeight="false" outlineLevel="0" collapsed="false">
      <c r="A22" s="46" t="n">
        <v>17</v>
      </c>
      <c r="B22" s="58" t="s">
        <v>627</v>
      </c>
      <c r="C22" s="59" t="n">
        <v>670272</v>
      </c>
      <c r="D22" s="60" t="s">
        <v>628</v>
      </c>
      <c r="E22" s="68" t="s">
        <v>16</v>
      </c>
      <c r="F22" s="51" t="n">
        <v>0</v>
      </c>
      <c r="G22" s="63" t="n">
        <v>0</v>
      </c>
      <c r="H22" s="53" t="n">
        <v>3.832</v>
      </c>
      <c r="I22" s="54" t="n">
        <v>31.491</v>
      </c>
      <c r="J22" s="52" t="n">
        <v>62.437</v>
      </c>
      <c r="K22" s="55" t="n">
        <v>84.305</v>
      </c>
      <c r="L22" s="56" t="n">
        <v>150.574</v>
      </c>
    </row>
    <row r="23" customFormat="false" ht="12.75" hidden="false" customHeight="false" outlineLevel="0" collapsed="false">
      <c r="A23" s="46" t="n">
        <v>18</v>
      </c>
      <c r="B23" s="62" t="s">
        <v>629</v>
      </c>
      <c r="C23" s="48" t="n">
        <v>658375</v>
      </c>
      <c r="D23" s="49" t="s">
        <v>217</v>
      </c>
      <c r="E23" s="104" t="s">
        <v>16</v>
      </c>
      <c r="F23" s="57" t="n">
        <v>2.777</v>
      </c>
      <c r="G23" s="52" t="n">
        <v>1.709</v>
      </c>
      <c r="H23" s="53" t="n">
        <v>2.256</v>
      </c>
      <c r="I23" s="54" t="n">
        <v>7.916</v>
      </c>
      <c r="J23" s="52" t="n">
        <v>7.857</v>
      </c>
      <c r="K23" s="55" t="n">
        <v>131.727</v>
      </c>
      <c r="L23" s="56" t="n">
        <v>144.676</v>
      </c>
    </row>
    <row r="24" customFormat="false" ht="12.75" hidden="false" customHeight="false" outlineLevel="0" collapsed="false">
      <c r="A24" s="46" t="n">
        <v>19</v>
      </c>
      <c r="B24" s="62" t="s">
        <v>64</v>
      </c>
      <c r="C24" s="48" t="n">
        <v>630967</v>
      </c>
      <c r="D24" s="49" t="s">
        <v>65</v>
      </c>
      <c r="E24" s="50" t="s">
        <v>16</v>
      </c>
      <c r="F24" s="57" t="n">
        <v>5.511</v>
      </c>
      <c r="G24" s="52" t="n">
        <v>10.523</v>
      </c>
      <c r="H24" s="53" t="n">
        <v>3.522</v>
      </c>
      <c r="I24" s="54" t="n">
        <v>31.492</v>
      </c>
      <c r="J24" s="63" t="n">
        <v>0</v>
      </c>
      <c r="K24" s="55" t="n">
        <v>84.308</v>
      </c>
      <c r="L24" s="92" t="n">
        <v>131.834</v>
      </c>
    </row>
    <row r="25" customFormat="false" ht="12.75" hidden="false" customHeight="false" outlineLevel="0" collapsed="false">
      <c r="A25" s="46" t="n">
        <v>20</v>
      </c>
      <c r="B25" s="62" t="s">
        <v>630</v>
      </c>
      <c r="C25" s="48" t="n">
        <v>654963</v>
      </c>
      <c r="D25" s="49" t="s">
        <v>631</v>
      </c>
      <c r="E25" s="50" t="s">
        <v>16</v>
      </c>
      <c r="F25" s="57" t="n">
        <v>5.31</v>
      </c>
      <c r="G25" s="52" t="n">
        <v>7.663</v>
      </c>
      <c r="H25" s="53" t="n">
        <v>3.42</v>
      </c>
      <c r="I25" s="54" t="n">
        <v>31.485</v>
      </c>
      <c r="J25" s="52" t="n">
        <v>31.23</v>
      </c>
      <c r="K25" s="55" t="n">
        <v>84.309</v>
      </c>
      <c r="L25" s="56" t="n">
        <v>128.767</v>
      </c>
    </row>
    <row r="26" customFormat="false" ht="12.75" hidden="false" customHeight="false" outlineLevel="0" collapsed="false">
      <c r="A26" s="46" t="n">
        <v>21</v>
      </c>
      <c r="B26" s="62" t="s">
        <v>632</v>
      </c>
      <c r="C26" s="48" t="n">
        <v>659938</v>
      </c>
      <c r="D26" s="49" t="s">
        <v>633</v>
      </c>
      <c r="E26" s="50" t="s">
        <v>16</v>
      </c>
      <c r="F26" s="57" t="n">
        <v>5.194</v>
      </c>
      <c r="G26" s="52" t="n">
        <v>1.919</v>
      </c>
      <c r="H26" s="53" t="n">
        <v>5.326</v>
      </c>
      <c r="I26" s="54" t="n">
        <v>15.765</v>
      </c>
      <c r="J26" s="52" t="n">
        <v>31.223</v>
      </c>
      <c r="K26" s="55" t="n">
        <v>84.31</v>
      </c>
      <c r="L26" s="56" t="n">
        <v>126.053</v>
      </c>
    </row>
    <row r="27" customFormat="false" ht="12.75" hidden="false" customHeight="false" outlineLevel="0" collapsed="false">
      <c r="A27" s="46" t="n">
        <v>22</v>
      </c>
      <c r="B27" s="62" t="s">
        <v>95</v>
      </c>
      <c r="C27" s="48" t="n">
        <v>651267</v>
      </c>
      <c r="D27" s="49" t="s">
        <v>74</v>
      </c>
      <c r="E27" s="104" t="s">
        <v>16</v>
      </c>
      <c r="F27" s="57" t="n">
        <v>11.011</v>
      </c>
      <c r="G27" s="52" t="n">
        <v>6.74</v>
      </c>
      <c r="H27" s="53" t="n">
        <v>3.523</v>
      </c>
      <c r="I27" s="54" t="n">
        <v>62.967</v>
      </c>
      <c r="J27" s="52" t="n">
        <v>31.227</v>
      </c>
      <c r="K27" s="55" t="n">
        <v>42.159</v>
      </c>
      <c r="L27" s="56" t="n">
        <v>122.877</v>
      </c>
    </row>
    <row r="28" customFormat="false" ht="12.75" hidden="false" customHeight="false" outlineLevel="0" collapsed="false">
      <c r="A28" s="46" t="n">
        <v>23</v>
      </c>
      <c r="B28" s="58" t="s">
        <v>634</v>
      </c>
      <c r="C28" s="59" t="n">
        <v>656420</v>
      </c>
      <c r="D28" s="60" t="s">
        <v>635</v>
      </c>
      <c r="E28" s="104" t="s">
        <v>16</v>
      </c>
      <c r="F28" s="57" t="n">
        <v>8.108</v>
      </c>
      <c r="G28" s="52" t="n">
        <v>5.962</v>
      </c>
      <c r="H28" s="53" t="n">
        <v>5.323</v>
      </c>
      <c r="I28" s="54" t="n">
        <v>62.966</v>
      </c>
      <c r="J28" s="63" t="n">
        <v>0</v>
      </c>
      <c r="K28" s="55" t="n">
        <v>42.155</v>
      </c>
      <c r="L28" s="56" t="n">
        <v>119.191</v>
      </c>
    </row>
    <row r="29" customFormat="false" ht="12.75" hidden="false" customHeight="false" outlineLevel="0" collapsed="false">
      <c r="A29" s="46" t="n">
        <v>24</v>
      </c>
      <c r="B29" s="47" t="s">
        <v>636</v>
      </c>
      <c r="C29" s="48" t="n">
        <v>646656</v>
      </c>
      <c r="D29" s="49" t="s">
        <v>633</v>
      </c>
      <c r="E29" s="50" t="s">
        <v>16</v>
      </c>
      <c r="F29" s="57" t="n">
        <v>8.109</v>
      </c>
      <c r="G29" s="52" t="n">
        <v>5.963</v>
      </c>
      <c r="H29" s="53" t="n">
        <v>5.327</v>
      </c>
      <c r="I29" s="54" t="n">
        <v>31.488</v>
      </c>
      <c r="J29" s="52" t="n">
        <v>62.443</v>
      </c>
      <c r="K29" s="55" t="n">
        <v>42.162</v>
      </c>
      <c r="L29" s="56" t="n">
        <v>118.677</v>
      </c>
      <c r="M29" s="44"/>
      <c r="N29" s="44"/>
      <c r="O29" s="44"/>
      <c r="P29" s="44"/>
      <c r="Q29" s="44"/>
      <c r="R29" s="44"/>
      <c r="S29" s="43"/>
      <c r="T29" s="43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</row>
    <row r="30" customFormat="false" ht="12.75" hidden="false" customHeight="false" outlineLevel="0" collapsed="false">
      <c r="A30" s="46" t="n">
        <v>25</v>
      </c>
      <c r="B30" s="62" t="s">
        <v>637</v>
      </c>
      <c r="C30" s="48" t="n">
        <v>649502</v>
      </c>
      <c r="D30" s="49" t="s">
        <v>638</v>
      </c>
      <c r="E30" s="50" t="s">
        <v>16</v>
      </c>
      <c r="F30" s="57" t="n">
        <v>5.257</v>
      </c>
      <c r="G30" s="52" t="n">
        <v>2.455</v>
      </c>
      <c r="H30" s="53" t="n">
        <v>4.368</v>
      </c>
      <c r="I30" s="54" t="n">
        <v>62.965</v>
      </c>
      <c r="J30" s="63" t="n">
        <v>0</v>
      </c>
      <c r="K30" s="55" t="n">
        <v>42.166</v>
      </c>
      <c r="L30" s="56" t="n">
        <v>114.756</v>
      </c>
    </row>
    <row r="31" customFormat="false" ht="12.75" hidden="false" customHeight="false" outlineLevel="0" collapsed="false">
      <c r="A31" s="46" t="n">
        <v>26</v>
      </c>
      <c r="B31" s="58" t="s">
        <v>49</v>
      </c>
      <c r="C31" s="59" t="n">
        <v>657535</v>
      </c>
      <c r="D31" s="60" t="s">
        <v>22</v>
      </c>
      <c r="E31" s="104" t="s">
        <v>16</v>
      </c>
      <c r="F31" s="57" t="n">
        <v>8.111</v>
      </c>
      <c r="G31" s="52" t="n">
        <v>3.82</v>
      </c>
      <c r="H31" s="53" t="n">
        <v>8.315</v>
      </c>
      <c r="I31" s="54" t="n">
        <v>62.971</v>
      </c>
      <c r="J31" s="52" t="n">
        <v>31.225</v>
      </c>
      <c r="K31" s="55" t="n">
        <v>10.555</v>
      </c>
      <c r="L31" s="56" t="n">
        <v>110.622</v>
      </c>
    </row>
    <row r="32" s="43" customFormat="true" ht="12.75" hidden="false" customHeight="false" outlineLevel="0" collapsed="false">
      <c r="A32" s="46" t="n">
        <v>27</v>
      </c>
      <c r="B32" s="47" t="s">
        <v>639</v>
      </c>
      <c r="C32" s="48" t="n">
        <v>640309</v>
      </c>
      <c r="D32" s="49" t="s">
        <v>640</v>
      </c>
      <c r="E32" s="50" t="s">
        <v>16</v>
      </c>
      <c r="F32" s="57" t="n">
        <v>1.92</v>
      </c>
      <c r="G32" s="52" t="n">
        <v>8.78</v>
      </c>
      <c r="H32" s="53" t="n">
        <v>4.114</v>
      </c>
      <c r="I32" s="54" t="n">
        <v>31.483</v>
      </c>
      <c r="J32" s="52" t="n">
        <v>62.438</v>
      </c>
      <c r="K32" s="55" t="n">
        <v>21.098</v>
      </c>
      <c r="L32" s="92" t="n">
        <v>106.815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2.75" hidden="false" customHeight="false" outlineLevel="0" collapsed="false">
      <c r="A33" s="46" t="n">
        <v>28</v>
      </c>
      <c r="B33" s="62" t="s">
        <v>641</v>
      </c>
      <c r="C33" s="48" t="n">
        <v>638036</v>
      </c>
      <c r="D33" s="49" t="s">
        <v>642</v>
      </c>
      <c r="E33" s="50" t="s">
        <v>16</v>
      </c>
      <c r="F33" s="57" t="n">
        <v>7.584</v>
      </c>
      <c r="G33" s="52" t="n">
        <v>4.405</v>
      </c>
      <c r="H33" s="65" t="n">
        <v>0</v>
      </c>
      <c r="I33" s="54" t="n">
        <v>31.498</v>
      </c>
      <c r="J33" s="52" t="n">
        <v>62.439</v>
      </c>
      <c r="K33" s="55" t="n">
        <v>21.107</v>
      </c>
      <c r="L33" s="56" t="n">
        <v>105.926</v>
      </c>
    </row>
    <row r="34" customFormat="false" ht="12.75" hidden="false" customHeight="false" outlineLevel="0" collapsed="false">
      <c r="A34" s="46" t="n">
        <v>29</v>
      </c>
      <c r="B34" s="62" t="s">
        <v>643</v>
      </c>
      <c r="C34" s="48" t="n">
        <v>642020</v>
      </c>
      <c r="D34" s="49" t="s">
        <v>644</v>
      </c>
      <c r="E34" s="50" t="s">
        <v>16</v>
      </c>
      <c r="F34" s="57" t="n">
        <v>5.513</v>
      </c>
      <c r="G34" s="52" t="n">
        <v>9.584</v>
      </c>
      <c r="H34" s="53" t="n">
        <v>15.512</v>
      </c>
      <c r="I34" s="54" t="n">
        <v>15.772</v>
      </c>
      <c r="J34" s="52" t="n">
        <v>31.229</v>
      </c>
      <c r="K34" s="55" t="n">
        <v>42.167</v>
      </c>
      <c r="L34" s="92" t="n">
        <v>98.492</v>
      </c>
    </row>
    <row r="35" customFormat="false" ht="12.75" hidden="false" customHeight="false" outlineLevel="0" collapsed="false">
      <c r="A35" s="46" t="n">
        <v>30</v>
      </c>
      <c r="B35" s="62" t="s">
        <v>73</v>
      </c>
      <c r="C35" s="48" t="n">
        <v>651268</v>
      </c>
      <c r="D35" s="49" t="s">
        <v>74</v>
      </c>
      <c r="E35" s="104" t="s">
        <v>16</v>
      </c>
      <c r="F35" s="57" t="n">
        <v>11.006</v>
      </c>
      <c r="G35" s="52" t="n">
        <v>3.383</v>
      </c>
      <c r="H35" s="53" t="n">
        <v>5.63</v>
      </c>
      <c r="I35" s="54" t="n">
        <v>31.493</v>
      </c>
      <c r="J35" s="52" t="n">
        <v>15.64</v>
      </c>
      <c r="K35" s="55" t="n">
        <v>42.164</v>
      </c>
      <c r="L35" s="56" t="n">
        <v>90.293</v>
      </c>
    </row>
    <row r="36" customFormat="false" ht="12.75" hidden="false" customHeight="false" outlineLevel="0" collapsed="false">
      <c r="A36" s="46" t="n">
        <v>31</v>
      </c>
      <c r="B36" s="62" t="s">
        <v>645</v>
      </c>
      <c r="C36" s="48" t="n">
        <v>652709</v>
      </c>
      <c r="D36" s="49" t="s">
        <v>623</v>
      </c>
      <c r="E36" s="50" t="s">
        <v>16</v>
      </c>
      <c r="F36" s="57" t="n">
        <v>2.782</v>
      </c>
      <c r="G36" s="52" t="n">
        <v>6.135</v>
      </c>
      <c r="H36" s="53" t="n">
        <v>7.644</v>
      </c>
      <c r="I36" s="54" t="n">
        <v>4.062</v>
      </c>
      <c r="J36" s="52" t="n">
        <v>31.221</v>
      </c>
      <c r="K36" s="55" t="n">
        <v>42.154</v>
      </c>
      <c r="L36" s="56" t="n">
        <v>87.154</v>
      </c>
    </row>
    <row r="37" customFormat="false" ht="12.75" hidden="false" customHeight="false" outlineLevel="0" collapsed="false">
      <c r="A37" s="46" t="n">
        <v>32</v>
      </c>
      <c r="B37" s="62" t="s">
        <v>646</v>
      </c>
      <c r="C37" s="48" t="n">
        <v>661234</v>
      </c>
      <c r="D37" s="49" t="s">
        <v>647</v>
      </c>
      <c r="E37" s="104" t="s">
        <v>16</v>
      </c>
      <c r="F37" s="57" t="n">
        <v>3.802</v>
      </c>
      <c r="G37" s="52" t="n">
        <v>8.779</v>
      </c>
      <c r="H37" s="53" t="n">
        <v>4.116</v>
      </c>
      <c r="I37" s="54" t="n">
        <v>15.757</v>
      </c>
      <c r="J37" s="52" t="n">
        <v>31.222</v>
      </c>
      <c r="K37" s="55" t="n">
        <v>42.16</v>
      </c>
      <c r="L37" s="56" t="n">
        <v>86.277</v>
      </c>
    </row>
    <row r="38" customFormat="false" ht="12.75" hidden="false" customHeight="false" outlineLevel="0" collapsed="false">
      <c r="A38" s="46" t="n">
        <v>33</v>
      </c>
      <c r="B38" s="47" t="s">
        <v>648</v>
      </c>
      <c r="C38" s="48" t="n">
        <v>653658</v>
      </c>
      <c r="D38" s="63" t="s">
        <v>104</v>
      </c>
      <c r="E38" s="50" t="s">
        <v>16</v>
      </c>
      <c r="F38" s="57" t="n">
        <v>5.512</v>
      </c>
      <c r="G38" s="52" t="n">
        <v>6.133</v>
      </c>
      <c r="H38" s="53" t="n">
        <v>11.933</v>
      </c>
      <c r="I38" s="54" t="n">
        <v>15.755</v>
      </c>
      <c r="J38" s="63" t="n">
        <v>0</v>
      </c>
      <c r="K38" s="55" t="n">
        <v>42.165</v>
      </c>
      <c r="L38" s="56" t="n">
        <v>75.986</v>
      </c>
    </row>
    <row r="39" customFormat="false" ht="12.75" hidden="false" customHeight="false" outlineLevel="0" collapsed="false">
      <c r="A39" s="46" t="n">
        <v>34</v>
      </c>
      <c r="B39" s="62" t="s">
        <v>649</v>
      </c>
      <c r="C39" s="48" t="n">
        <v>647659</v>
      </c>
      <c r="D39" s="49" t="s">
        <v>647</v>
      </c>
      <c r="E39" s="50" t="s">
        <v>16</v>
      </c>
      <c r="F39" s="57" t="n">
        <v>1.926</v>
      </c>
      <c r="G39" s="52" t="n">
        <v>4.404</v>
      </c>
      <c r="H39" s="53" t="n">
        <v>8.206</v>
      </c>
      <c r="I39" s="54" t="n">
        <v>7.923</v>
      </c>
      <c r="J39" s="52" t="n">
        <v>15.639</v>
      </c>
      <c r="K39" s="55" t="n">
        <v>42.161</v>
      </c>
      <c r="L39" s="56" t="n">
        <v>70.41</v>
      </c>
    </row>
    <row r="40" customFormat="false" ht="12.75" hidden="false" customHeight="false" outlineLevel="0" collapsed="false">
      <c r="A40" s="46" t="n">
        <v>35</v>
      </c>
      <c r="B40" s="62" t="s">
        <v>650</v>
      </c>
      <c r="C40" s="48" t="n">
        <v>661468</v>
      </c>
      <c r="D40" s="49" t="s">
        <v>651</v>
      </c>
      <c r="E40" s="104" t="s">
        <v>16</v>
      </c>
      <c r="F40" s="57" t="n">
        <v>2.765</v>
      </c>
      <c r="G40" s="52" t="n">
        <v>3.38</v>
      </c>
      <c r="H40" s="53" t="n">
        <v>3.828</v>
      </c>
      <c r="I40" s="54" t="n">
        <v>31.487</v>
      </c>
      <c r="J40" s="52" t="n">
        <v>31.228</v>
      </c>
      <c r="K40" s="55" t="n">
        <v>10.564</v>
      </c>
      <c r="L40" s="56" t="n">
        <v>69.923</v>
      </c>
    </row>
    <row r="41" customFormat="false" ht="12.75" hidden="false" customHeight="false" outlineLevel="0" collapsed="false">
      <c r="A41" s="46" t="n">
        <v>36</v>
      </c>
      <c r="B41" s="62" t="s">
        <v>99</v>
      </c>
      <c r="C41" s="48" t="n">
        <v>649616</v>
      </c>
      <c r="D41" s="49" t="s">
        <v>92</v>
      </c>
      <c r="E41" s="104" t="s">
        <v>16</v>
      </c>
      <c r="F41" s="57" t="n">
        <v>5.306</v>
      </c>
      <c r="G41" s="52" t="n">
        <v>12.259</v>
      </c>
      <c r="H41" s="53" t="n">
        <v>3.419</v>
      </c>
      <c r="I41" s="54" t="n">
        <v>15.768</v>
      </c>
      <c r="J41" s="52" t="n">
        <v>31.231</v>
      </c>
      <c r="K41" s="55" t="n">
        <v>21.094</v>
      </c>
      <c r="L41" s="56" t="n">
        <v>69.89</v>
      </c>
    </row>
    <row r="42" customFormat="false" ht="12.75" hidden="false" customHeight="false" outlineLevel="0" collapsed="false">
      <c r="A42" s="46" t="n">
        <v>37</v>
      </c>
      <c r="B42" s="58" t="s">
        <v>38</v>
      </c>
      <c r="C42" s="59" t="n">
        <v>643525</v>
      </c>
      <c r="D42" s="60" t="s">
        <v>39</v>
      </c>
      <c r="E42" s="104" t="s">
        <v>16</v>
      </c>
      <c r="F42" s="57" t="n">
        <v>7.58</v>
      </c>
      <c r="G42" s="63" t="n">
        <v>0</v>
      </c>
      <c r="H42" s="65" t="n">
        <v>0</v>
      </c>
      <c r="I42" s="54" t="n">
        <v>15.773</v>
      </c>
      <c r="J42" s="52" t="n">
        <v>15.636</v>
      </c>
      <c r="K42" s="55" t="n">
        <v>42.163</v>
      </c>
      <c r="L42" s="56" t="n">
        <v>65.516</v>
      </c>
    </row>
    <row r="43" customFormat="false" ht="12.75" hidden="false" customHeight="false" outlineLevel="0" collapsed="false">
      <c r="A43" s="46" t="n">
        <v>38</v>
      </c>
      <c r="B43" s="62" t="s">
        <v>652</v>
      </c>
      <c r="C43" s="48" t="n">
        <v>652181</v>
      </c>
      <c r="D43" s="49" t="s">
        <v>647</v>
      </c>
      <c r="E43" s="50" t="s">
        <v>16</v>
      </c>
      <c r="F43" s="57" t="n">
        <v>3.794</v>
      </c>
      <c r="G43" s="52" t="n">
        <v>2.224</v>
      </c>
      <c r="H43" s="53" t="n">
        <v>2.08</v>
      </c>
      <c r="I43" s="54" t="n">
        <v>15.764</v>
      </c>
      <c r="J43" s="52" t="n">
        <v>15.638</v>
      </c>
      <c r="K43" s="55" t="n">
        <v>42.158</v>
      </c>
      <c r="L43" s="56" t="n">
        <v>63.94</v>
      </c>
    </row>
    <row r="44" customFormat="false" ht="12.75" hidden="false" customHeight="false" outlineLevel="0" collapsed="false">
      <c r="A44" s="46" t="n">
        <v>39</v>
      </c>
      <c r="B44" s="47" t="s">
        <v>653</v>
      </c>
      <c r="C44" s="48" t="n">
        <v>633014</v>
      </c>
      <c r="D44" s="49" t="s">
        <v>654</v>
      </c>
      <c r="E44" s="50" t="s">
        <v>16</v>
      </c>
      <c r="F44" s="57" t="n">
        <v>2.454</v>
      </c>
      <c r="G44" s="52" t="n">
        <v>2.278</v>
      </c>
      <c r="H44" s="53" t="n">
        <v>6.864</v>
      </c>
      <c r="I44" s="54" t="n">
        <v>31.486</v>
      </c>
      <c r="J44" s="52" t="n">
        <v>15.635</v>
      </c>
      <c r="K44" s="55" t="n">
        <v>21.083</v>
      </c>
      <c r="L44" s="56" t="n">
        <v>61.887</v>
      </c>
    </row>
    <row r="45" customFormat="false" ht="12.75" hidden="false" customHeight="false" outlineLevel="0" collapsed="false">
      <c r="A45" s="46" t="n">
        <v>40</v>
      </c>
      <c r="B45" s="62" t="s">
        <v>655</v>
      </c>
      <c r="C45" s="48" t="n">
        <v>665383</v>
      </c>
      <c r="D45" s="49" t="s">
        <v>30</v>
      </c>
      <c r="E45" s="104" t="s">
        <v>16</v>
      </c>
      <c r="F45" s="51" t="n">
        <v>0</v>
      </c>
      <c r="G45" s="63" t="n">
        <v>0</v>
      </c>
      <c r="H45" s="53" t="n">
        <v>7.643</v>
      </c>
      <c r="I45" s="54" t="n">
        <v>31.496</v>
      </c>
      <c r="J45" s="52" t="n">
        <v>15.626</v>
      </c>
      <c r="K45" s="55" t="n">
        <v>21.105</v>
      </c>
      <c r="L45" s="56" t="n">
        <v>60.244</v>
      </c>
    </row>
    <row r="46" s="43" customFormat="true" ht="12.75" hidden="false" customHeight="false" outlineLevel="0" collapsed="false">
      <c r="A46" s="46" t="n">
        <v>41</v>
      </c>
      <c r="B46" s="58" t="s">
        <v>656</v>
      </c>
      <c r="C46" s="59" t="n">
        <v>660353</v>
      </c>
      <c r="D46" s="60" t="s">
        <v>90</v>
      </c>
      <c r="E46" s="104" t="s">
        <v>16</v>
      </c>
      <c r="F46" s="57" t="n">
        <v>2.664</v>
      </c>
      <c r="G46" s="52" t="n">
        <v>2.466</v>
      </c>
      <c r="H46" s="53" t="n">
        <v>1.714</v>
      </c>
      <c r="I46" s="71" t="n">
        <v>0</v>
      </c>
      <c r="J46" s="52" t="n">
        <v>31.22</v>
      </c>
      <c r="K46" s="55" t="n">
        <v>21.079</v>
      </c>
      <c r="L46" s="56" t="n">
        <v>57.429</v>
      </c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2.75" hidden="false" customHeight="false" outlineLevel="0" collapsed="false">
      <c r="A47" s="46" t="n">
        <v>42</v>
      </c>
      <c r="B47" s="58" t="s">
        <v>657</v>
      </c>
      <c r="C47" s="59" t="n">
        <v>662842</v>
      </c>
      <c r="D47" s="60" t="s">
        <v>654</v>
      </c>
      <c r="E47" s="104" t="s">
        <v>16</v>
      </c>
      <c r="F47" s="57" t="n">
        <v>2.442</v>
      </c>
      <c r="G47" s="52" t="n">
        <v>2.271</v>
      </c>
      <c r="H47" s="53" t="n">
        <v>1.746</v>
      </c>
      <c r="I47" s="54" t="n">
        <v>7.906</v>
      </c>
      <c r="J47" s="52" t="n">
        <v>7.868</v>
      </c>
      <c r="K47" s="55" t="n">
        <v>42.157</v>
      </c>
      <c r="L47" s="56" t="n">
        <v>54.776</v>
      </c>
    </row>
    <row r="48" customFormat="false" ht="12.75" hidden="false" customHeight="false" outlineLevel="0" collapsed="false">
      <c r="A48" s="46" t="n">
        <v>43</v>
      </c>
      <c r="B48" s="62" t="s">
        <v>658</v>
      </c>
      <c r="C48" s="48" t="n">
        <v>650274</v>
      </c>
      <c r="D48" s="49" t="s">
        <v>659</v>
      </c>
      <c r="E48" s="50" t="s">
        <v>16</v>
      </c>
      <c r="F48" s="57" t="n">
        <v>2.759</v>
      </c>
      <c r="G48" s="63" t="n">
        <v>0</v>
      </c>
      <c r="H48" s="53" t="n">
        <v>1.931</v>
      </c>
      <c r="I48" s="54" t="n">
        <v>7.918</v>
      </c>
      <c r="J48" s="63" t="n">
        <v>0</v>
      </c>
      <c r="K48" s="55" t="n">
        <v>42.153</v>
      </c>
      <c r="L48" s="92" t="n">
        <v>54.761</v>
      </c>
    </row>
    <row r="49" customFormat="false" ht="12.75" hidden="false" customHeight="false" outlineLevel="0" collapsed="false">
      <c r="A49" s="46" t="n">
        <v>44</v>
      </c>
      <c r="B49" s="47" t="s">
        <v>660</v>
      </c>
      <c r="C49" s="48" t="n">
        <v>650291</v>
      </c>
      <c r="D49" s="49" t="s">
        <v>661</v>
      </c>
      <c r="E49" s="50" t="s">
        <v>16</v>
      </c>
      <c r="F49" s="57" t="n">
        <v>5.191</v>
      </c>
      <c r="G49" s="52" t="n">
        <v>3.821</v>
      </c>
      <c r="H49" s="53" t="n">
        <v>2.672</v>
      </c>
      <c r="I49" s="54" t="n">
        <v>7.925</v>
      </c>
      <c r="J49" s="52" t="n">
        <v>31.224</v>
      </c>
      <c r="K49" s="55" t="n">
        <v>10.602</v>
      </c>
      <c r="L49" s="56" t="n">
        <v>50.838</v>
      </c>
    </row>
    <row r="50" customFormat="false" ht="12.75" hidden="false" customHeight="false" outlineLevel="0" collapsed="false">
      <c r="A50" s="46" t="n">
        <v>45</v>
      </c>
      <c r="B50" s="47" t="s">
        <v>71</v>
      </c>
      <c r="C50" s="48" t="n">
        <v>650012</v>
      </c>
      <c r="D50" s="49" t="s">
        <v>72</v>
      </c>
      <c r="E50" s="50" t="s">
        <v>16</v>
      </c>
      <c r="F50" s="57" t="n">
        <v>3.796</v>
      </c>
      <c r="G50" s="52" t="n">
        <v>4.396</v>
      </c>
      <c r="H50" s="53" t="n">
        <v>4.113</v>
      </c>
      <c r="I50" s="71" t="n">
        <v>0</v>
      </c>
      <c r="J50" s="52" t="n">
        <v>31.233</v>
      </c>
      <c r="K50" s="55" t="n">
        <v>10.571</v>
      </c>
      <c r="L50" s="56" t="n">
        <v>50.313</v>
      </c>
      <c r="M50" s="43"/>
      <c r="N50" s="43"/>
      <c r="O50" s="43"/>
      <c r="P50" s="43"/>
      <c r="Q50" s="43"/>
      <c r="R50" s="43"/>
    </row>
    <row r="51" customFormat="false" ht="12.75" hidden="false" customHeight="false" outlineLevel="0" collapsed="false">
      <c r="A51" s="46" t="n">
        <v>46</v>
      </c>
      <c r="B51" s="47" t="s">
        <v>662</v>
      </c>
      <c r="C51" s="48" t="n">
        <v>656452</v>
      </c>
      <c r="D51" s="49" t="s">
        <v>663</v>
      </c>
      <c r="E51" s="50" t="s">
        <v>16</v>
      </c>
      <c r="F51" s="57" t="n">
        <v>16.214</v>
      </c>
      <c r="G51" s="52" t="n">
        <v>7.749</v>
      </c>
      <c r="H51" s="53" t="n">
        <v>5.322</v>
      </c>
      <c r="I51" s="54" t="n">
        <v>7.935</v>
      </c>
      <c r="J51" s="52" t="n">
        <v>15.61</v>
      </c>
      <c r="K51" s="55" t="n">
        <v>10.584</v>
      </c>
      <c r="L51" s="56" t="n">
        <v>50.157</v>
      </c>
      <c r="M51" s="43"/>
      <c r="N51" s="43"/>
      <c r="O51" s="43"/>
      <c r="P51" s="43"/>
      <c r="Q51" s="43"/>
      <c r="R51" s="43"/>
    </row>
    <row r="52" customFormat="false" ht="12.75" hidden="false" customHeight="false" outlineLevel="0" collapsed="false">
      <c r="A52" s="46" t="n">
        <v>47</v>
      </c>
      <c r="B52" s="62" t="s">
        <v>664</v>
      </c>
      <c r="C52" s="48" t="n">
        <v>654736</v>
      </c>
      <c r="D52" s="49" t="s">
        <v>665</v>
      </c>
      <c r="E52" s="50" t="s">
        <v>16</v>
      </c>
      <c r="F52" s="57" t="n">
        <v>1.925</v>
      </c>
      <c r="G52" s="52" t="n">
        <v>8.784</v>
      </c>
      <c r="H52" s="53" t="n">
        <v>4.107</v>
      </c>
      <c r="I52" s="54" t="n">
        <v>7.932</v>
      </c>
      <c r="J52" s="52" t="n">
        <v>15.633</v>
      </c>
      <c r="K52" s="55" t="n">
        <v>21.078</v>
      </c>
      <c r="L52" s="92" t="n">
        <v>49.602</v>
      </c>
    </row>
    <row r="53" customFormat="false" ht="12.75" hidden="false" customHeight="false" outlineLevel="0" collapsed="false">
      <c r="A53" s="46" t="n">
        <v>48</v>
      </c>
      <c r="B53" s="62" t="s">
        <v>666</v>
      </c>
      <c r="C53" s="48" t="n">
        <v>648735</v>
      </c>
      <c r="D53" s="49" t="s">
        <v>667</v>
      </c>
      <c r="E53" s="50" t="s">
        <v>16</v>
      </c>
      <c r="F53" s="51" t="n">
        <v>0</v>
      </c>
      <c r="G53" s="52" t="n">
        <v>2.277</v>
      </c>
      <c r="H53" s="65" t="n">
        <v>0</v>
      </c>
      <c r="I53" s="54" t="n">
        <v>31.484</v>
      </c>
      <c r="J53" s="52" t="n">
        <v>15.623</v>
      </c>
      <c r="K53" s="72" t="n">
        <v>0</v>
      </c>
      <c r="L53" s="56" t="n">
        <v>49.384</v>
      </c>
    </row>
    <row r="54" customFormat="false" ht="12.75" hidden="false" customHeight="false" outlineLevel="0" collapsed="false">
      <c r="A54" s="46" t="n">
        <v>49</v>
      </c>
      <c r="B54" s="58" t="s">
        <v>668</v>
      </c>
      <c r="C54" s="59" t="n">
        <v>649503</v>
      </c>
      <c r="D54" s="60" t="s">
        <v>638</v>
      </c>
      <c r="E54" s="104" t="s">
        <v>16</v>
      </c>
      <c r="F54" s="57" t="n">
        <v>2.594</v>
      </c>
      <c r="G54" s="52" t="n">
        <v>3.832</v>
      </c>
      <c r="H54" s="65" t="n">
        <v>0</v>
      </c>
      <c r="I54" s="71" t="n">
        <v>0</v>
      </c>
      <c r="J54" s="63" t="n">
        <v>0</v>
      </c>
      <c r="K54" s="55" t="n">
        <v>42.156</v>
      </c>
      <c r="L54" s="56" t="n">
        <v>48.582</v>
      </c>
    </row>
    <row r="55" customFormat="false" ht="12.75" hidden="false" customHeight="false" outlineLevel="0" collapsed="false">
      <c r="A55" s="46" t="n">
        <v>50</v>
      </c>
      <c r="B55" s="105" t="s">
        <v>669</v>
      </c>
      <c r="C55" s="106" t="n">
        <v>654684</v>
      </c>
      <c r="D55" s="49" t="s">
        <v>654</v>
      </c>
      <c r="E55" s="50" t="s">
        <v>16</v>
      </c>
      <c r="F55" s="57" t="n">
        <v>2.457</v>
      </c>
      <c r="G55" s="52" t="n">
        <v>4.527</v>
      </c>
      <c r="H55" s="53" t="n">
        <v>6.865</v>
      </c>
      <c r="I55" s="54" t="n">
        <v>15.763</v>
      </c>
      <c r="J55" s="52" t="n">
        <v>15.628</v>
      </c>
      <c r="K55" s="55" t="n">
        <v>21.097</v>
      </c>
      <c r="L55" s="56" t="n">
        <v>48.252</v>
      </c>
    </row>
    <row r="56" customFormat="false" ht="12.75" hidden="false" customHeight="false" outlineLevel="0" collapsed="false">
      <c r="A56" s="46" t="n">
        <v>51</v>
      </c>
      <c r="B56" s="58" t="s">
        <v>670</v>
      </c>
      <c r="C56" s="59" t="n">
        <v>640345</v>
      </c>
      <c r="D56" s="60" t="s">
        <v>45</v>
      </c>
      <c r="E56" s="104" t="s">
        <v>16</v>
      </c>
      <c r="F56" s="57" t="n">
        <v>5.189</v>
      </c>
      <c r="G56" s="63" t="n">
        <v>0</v>
      </c>
      <c r="H56" s="65" t="n">
        <v>0</v>
      </c>
      <c r="I56" s="54" t="n">
        <v>7.931</v>
      </c>
      <c r="J56" s="52" t="n">
        <v>31.219</v>
      </c>
      <c r="K56" s="55" t="n">
        <v>10.547</v>
      </c>
      <c r="L56" s="56" t="n">
        <v>46.955</v>
      </c>
    </row>
    <row r="57" customFormat="false" ht="12.75" hidden="false" customHeight="false" outlineLevel="0" collapsed="false">
      <c r="A57" s="46" t="n">
        <v>52</v>
      </c>
      <c r="B57" s="62" t="s">
        <v>671</v>
      </c>
      <c r="C57" s="48" t="n">
        <v>655424</v>
      </c>
      <c r="D57" s="49" t="s">
        <v>378</v>
      </c>
      <c r="E57" s="50" t="s">
        <v>16</v>
      </c>
      <c r="F57" s="57" t="n">
        <v>7.581</v>
      </c>
      <c r="G57" s="52" t="n">
        <v>2.21</v>
      </c>
      <c r="H57" s="53" t="n">
        <v>2.06</v>
      </c>
      <c r="I57" s="54" t="n">
        <v>7.91</v>
      </c>
      <c r="J57" s="52" t="n">
        <v>15.615</v>
      </c>
      <c r="K57" s="55" t="n">
        <v>21.087</v>
      </c>
      <c r="L57" s="56" t="n">
        <v>46.493</v>
      </c>
    </row>
    <row r="58" customFormat="false" ht="12.75" hidden="false" customHeight="false" outlineLevel="0" collapsed="false">
      <c r="A58" s="46" t="n">
        <v>53</v>
      </c>
      <c r="B58" s="62" t="s">
        <v>672</v>
      </c>
      <c r="C58" s="48" t="n">
        <v>654312</v>
      </c>
      <c r="D58" s="49" t="s">
        <v>619</v>
      </c>
      <c r="E58" s="50" t="s">
        <v>16</v>
      </c>
      <c r="F58" s="57" t="n">
        <v>4.887</v>
      </c>
      <c r="G58" s="52" t="n">
        <v>4.53</v>
      </c>
      <c r="H58" s="53" t="n">
        <v>1.74</v>
      </c>
      <c r="I58" s="54" t="n">
        <v>15.753</v>
      </c>
      <c r="J58" s="63" t="n">
        <v>0</v>
      </c>
      <c r="K58" s="55" t="n">
        <v>21.08</v>
      </c>
      <c r="L58" s="56" t="n">
        <v>46.25</v>
      </c>
    </row>
    <row r="59" customFormat="false" ht="12.75" hidden="false" customHeight="false" outlineLevel="0" collapsed="false">
      <c r="A59" s="46" t="n">
        <v>54</v>
      </c>
      <c r="B59" s="47" t="s">
        <v>673</v>
      </c>
      <c r="C59" s="48" t="n">
        <v>645555</v>
      </c>
      <c r="D59" s="63" t="s">
        <v>674</v>
      </c>
      <c r="E59" s="50" t="s">
        <v>16</v>
      </c>
      <c r="F59" s="57" t="n">
        <v>4.889</v>
      </c>
      <c r="G59" s="52" t="n">
        <v>4.529</v>
      </c>
      <c r="H59" s="53" t="n">
        <v>3.434</v>
      </c>
      <c r="I59" s="54" t="n">
        <v>7.912</v>
      </c>
      <c r="J59" s="52" t="n">
        <v>15.624</v>
      </c>
      <c r="K59" s="55" t="n">
        <v>21.096</v>
      </c>
      <c r="L59" s="56" t="n">
        <v>46.138</v>
      </c>
    </row>
    <row r="60" customFormat="false" ht="12.75" hidden="false" customHeight="false" outlineLevel="0" collapsed="false">
      <c r="A60" s="46" t="n">
        <v>55</v>
      </c>
      <c r="B60" s="58" t="s">
        <v>675</v>
      </c>
      <c r="C60" s="59" t="n">
        <v>654653</v>
      </c>
      <c r="D60" s="60" t="s">
        <v>182</v>
      </c>
      <c r="E60" s="104" t="s">
        <v>16</v>
      </c>
      <c r="F60" s="57" t="n">
        <v>1.914</v>
      </c>
      <c r="G60" s="52" t="n">
        <v>2.211</v>
      </c>
      <c r="H60" s="53" t="n">
        <v>2.065</v>
      </c>
      <c r="I60" s="54" t="n">
        <v>7.917</v>
      </c>
      <c r="J60" s="52" t="n">
        <v>31.226</v>
      </c>
      <c r="K60" s="55" t="n">
        <v>10.565</v>
      </c>
      <c r="L60" s="56" t="n">
        <v>46.067</v>
      </c>
    </row>
    <row r="61" customFormat="false" ht="12.75" hidden="false" customHeight="false" outlineLevel="0" collapsed="false">
      <c r="A61" s="46" t="n">
        <v>56</v>
      </c>
      <c r="B61" s="47" t="s">
        <v>676</v>
      </c>
      <c r="C61" s="48" t="n">
        <v>646749</v>
      </c>
      <c r="D61" s="63" t="s">
        <v>651</v>
      </c>
      <c r="E61" s="50" t="s">
        <v>16</v>
      </c>
      <c r="F61" s="57" t="n">
        <v>5.508</v>
      </c>
      <c r="G61" s="52" t="n">
        <v>3.368</v>
      </c>
      <c r="H61" s="53" t="n">
        <v>1.932</v>
      </c>
      <c r="I61" s="54" t="n">
        <v>15.751</v>
      </c>
      <c r="J61" s="52" t="n">
        <v>15.625</v>
      </c>
      <c r="K61" s="55" t="n">
        <v>21.089</v>
      </c>
      <c r="L61" s="56" t="n">
        <v>45.716</v>
      </c>
    </row>
    <row r="62" customFormat="false" ht="12.75" hidden="false" customHeight="false" outlineLevel="0" collapsed="false">
      <c r="A62" s="46" t="n">
        <v>57</v>
      </c>
      <c r="B62" s="58" t="s">
        <v>677</v>
      </c>
      <c r="C62" s="59" t="n">
        <v>659960</v>
      </c>
      <c r="D62" s="60" t="s">
        <v>678</v>
      </c>
      <c r="E62" s="104" t="s">
        <v>16</v>
      </c>
      <c r="F62" s="57" t="n">
        <v>3.8</v>
      </c>
      <c r="G62" s="52" t="n">
        <v>4.394</v>
      </c>
      <c r="H62" s="53" t="n">
        <v>4.119</v>
      </c>
      <c r="I62" s="54" t="n">
        <v>15.747</v>
      </c>
      <c r="J62" s="52" t="n">
        <v>15.616</v>
      </c>
      <c r="K62" s="55" t="n">
        <v>21.103</v>
      </c>
      <c r="L62" s="56" t="n">
        <v>45.363</v>
      </c>
    </row>
    <row r="63" customFormat="false" ht="12.75" hidden="false" customHeight="false" outlineLevel="0" collapsed="false">
      <c r="A63" s="46" t="n">
        <v>58</v>
      </c>
      <c r="B63" s="47" t="s">
        <v>679</v>
      </c>
      <c r="C63" s="48" t="n">
        <v>643838</v>
      </c>
      <c r="D63" s="63" t="s">
        <v>267</v>
      </c>
      <c r="E63" s="50" t="s">
        <v>16</v>
      </c>
      <c r="F63" s="57" t="n">
        <v>5.19</v>
      </c>
      <c r="G63" s="52" t="n">
        <v>1.917</v>
      </c>
      <c r="H63" s="53" t="n">
        <v>2.668</v>
      </c>
      <c r="I63" s="54" t="n">
        <v>15.746</v>
      </c>
      <c r="J63" s="52" t="n">
        <v>15.615</v>
      </c>
      <c r="K63" s="55" t="n">
        <v>21.082</v>
      </c>
      <c r="L63" s="56" t="n">
        <v>44.686</v>
      </c>
    </row>
    <row r="64" customFormat="false" ht="12.75" hidden="false" customHeight="false" outlineLevel="0" collapsed="false">
      <c r="A64" s="46" t="n">
        <v>59</v>
      </c>
      <c r="B64" s="47" t="s">
        <v>680</v>
      </c>
      <c r="C64" s="48" t="n">
        <v>649218</v>
      </c>
      <c r="D64" s="49" t="s">
        <v>125</v>
      </c>
      <c r="E64" s="50" t="s">
        <v>16</v>
      </c>
      <c r="F64" s="57" t="n">
        <v>2.669</v>
      </c>
      <c r="G64" s="52" t="n">
        <v>2.457</v>
      </c>
      <c r="H64" s="53" t="n">
        <v>3.416</v>
      </c>
      <c r="I64" s="54" t="n">
        <v>15.744</v>
      </c>
      <c r="J64" s="52" t="n">
        <v>7.863</v>
      </c>
      <c r="K64" s="55" t="n">
        <v>21.084</v>
      </c>
      <c r="L64" s="56" t="n">
        <v>42.913</v>
      </c>
    </row>
    <row r="65" customFormat="false" ht="12.75" hidden="false" customHeight="false" outlineLevel="0" collapsed="false">
      <c r="A65" s="46" t="n">
        <v>60</v>
      </c>
      <c r="B65" s="62" t="s">
        <v>681</v>
      </c>
      <c r="C65" s="48" t="n">
        <v>652251</v>
      </c>
      <c r="D65" s="49" t="s">
        <v>682</v>
      </c>
      <c r="E65" s="50" t="s">
        <v>16</v>
      </c>
      <c r="F65" s="57" t="n">
        <v>2.781</v>
      </c>
      <c r="G65" s="52" t="n">
        <v>1.696</v>
      </c>
      <c r="H65" s="53" t="n">
        <v>2.253</v>
      </c>
      <c r="I65" s="54" t="n">
        <v>7.897</v>
      </c>
      <c r="J65" s="52" t="n">
        <v>15.612</v>
      </c>
      <c r="K65" s="55" t="n">
        <v>21.077</v>
      </c>
      <c r="L65" s="56" t="n">
        <v>41.723</v>
      </c>
    </row>
    <row r="66" customFormat="false" ht="12.75" hidden="false" customHeight="false" outlineLevel="0" collapsed="false">
      <c r="A66" s="46" t="n">
        <v>61</v>
      </c>
      <c r="B66" s="58" t="s">
        <v>683</v>
      </c>
      <c r="C66" s="59" t="n">
        <v>656709</v>
      </c>
      <c r="D66" s="60" t="s">
        <v>684</v>
      </c>
      <c r="E66" s="68" t="s">
        <v>16</v>
      </c>
      <c r="F66" s="57" t="n">
        <v>1.436</v>
      </c>
      <c r="G66" s="52" t="n">
        <v>3.372</v>
      </c>
      <c r="H66" s="65" t="n">
        <v>0</v>
      </c>
      <c r="I66" s="54" t="n">
        <v>15.754</v>
      </c>
      <c r="J66" s="63" t="n">
        <v>0</v>
      </c>
      <c r="K66" s="55" t="n">
        <v>21.095</v>
      </c>
      <c r="L66" s="56" t="n">
        <v>41.657</v>
      </c>
    </row>
    <row r="67" customFormat="false" ht="12.75" hidden="false" customHeight="false" outlineLevel="0" collapsed="false">
      <c r="A67" s="46" t="n">
        <v>62</v>
      </c>
      <c r="B67" s="62" t="s">
        <v>42</v>
      </c>
      <c r="C67" s="48" t="n">
        <v>635955</v>
      </c>
      <c r="D67" s="49" t="s">
        <v>43</v>
      </c>
      <c r="E67" s="104" t="s">
        <v>16</v>
      </c>
      <c r="F67" s="57" t="n">
        <v>5.311</v>
      </c>
      <c r="G67" s="52" t="n">
        <v>4.91</v>
      </c>
      <c r="H67" s="53" t="n">
        <v>1.722</v>
      </c>
      <c r="I67" s="54" t="n">
        <v>15.75</v>
      </c>
      <c r="J67" s="52" t="n">
        <v>15.619</v>
      </c>
      <c r="K67" s="72" t="n">
        <v>0</v>
      </c>
      <c r="L67" s="56" t="n">
        <v>41.59</v>
      </c>
    </row>
    <row r="68" customFormat="false" ht="12.75" hidden="false" customHeight="false" outlineLevel="0" collapsed="false">
      <c r="A68" s="46" t="n">
        <v>63</v>
      </c>
      <c r="B68" s="62" t="s">
        <v>685</v>
      </c>
      <c r="C68" s="48" t="n">
        <v>641888</v>
      </c>
      <c r="D68" s="49" t="s">
        <v>686</v>
      </c>
      <c r="E68" s="50" t="s">
        <v>16</v>
      </c>
      <c r="F68" s="51" t="n">
        <v>0</v>
      </c>
      <c r="G68" s="52" t="n">
        <v>2.222</v>
      </c>
      <c r="H68" s="53" t="n">
        <v>2.053</v>
      </c>
      <c r="I68" s="54" t="n">
        <v>15.742</v>
      </c>
      <c r="J68" s="63" t="n">
        <v>0</v>
      </c>
      <c r="K68" s="55" t="n">
        <v>21.091</v>
      </c>
      <c r="L68" s="56" t="n">
        <v>41.108</v>
      </c>
    </row>
    <row r="69" customFormat="false" ht="12.75" hidden="false" customHeight="false" outlineLevel="0" collapsed="false">
      <c r="A69" s="46" t="n">
        <v>64</v>
      </c>
      <c r="B69" s="91" t="s">
        <v>156</v>
      </c>
      <c r="C69" s="59" t="n">
        <v>652386</v>
      </c>
      <c r="D69" s="60" t="s">
        <v>72</v>
      </c>
      <c r="E69" s="61" t="s">
        <v>16</v>
      </c>
      <c r="F69" s="57" t="n">
        <v>1.916</v>
      </c>
      <c r="G69" s="63" t="n">
        <v>0</v>
      </c>
      <c r="H69" s="53" t="n">
        <v>2.071</v>
      </c>
      <c r="I69" s="71" t="n">
        <v>0</v>
      </c>
      <c r="J69" s="52" t="n">
        <v>15.618</v>
      </c>
      <c r="K69" s="55" t="n">
        <v>21.09</v>
      </c>
      <c r="L69" s="56" t="n">
        <v>40.695</v>
      </c>
    </row>
    <row r="70" customFormat="false" ht="12.75" hidden="false" customHeight="false" outlineLevel="0" collapsed="false">
      <c r="A70" s="46" t="n">
        <v>65</v>
      </c>
      <c r="B70" s="62" t="s">
        <v>687</v>
      </c>
      <c r="C70" s="48" t="n">
        <v>663123</v>
      </c>
      <c r="D70" s="49" t="s">
        <v>688</v>
      </c>
      <c r="E70" s="104" t="s">
        <v>16</v>
      </c>
      <c r="F70" s="57" t="n">
        <v>5.505</v>
      </c>
      <c r="G70" s="52" t="n">
        <v>1.081</v>
      </c>
      <c r="H70" s="53" t="n">
        <v>3.521</v>
      </c>
      <c r="I70" s="54" t="n">
        <v>15.761</v>
      </c>
      <c r="J70" s="52" t="n">
        <v>15.611</v>
      </c>
      <c r="K70" s="55" t="n">
        <v>10.595</v>
      </c>
      <c r="L70" s="56" t="n">
        <v>40.398</v>
      </c>
    </row>
    <row r="71" customFormat="false" ht="12.75" hidden="false" customHeight="false" outlineLevel="0" collapsed="false">
      <c r="A71" s="46" t="n">
        <v>66</v>
      </c>
      <c r="B71" s="47" t="s">
        <v>689</v>
      </c>
      <c r="C71" s="48" t="n">
        <v>640512</v>
      </c>
      <c r="D71" s="49" t="s">
        <v>30</v>
      </c>
      <c r="E71" s="50" t="s">
        <v>16</v>
      </c>
      <c r="F71" s="57" t="n">
        <v>1.433</v>
      </c>
      <c r="G71" s="52" t="n">
        <v>1.7</v>
      </c>
      <c r="H71" s="53" t="n">
        <v>1.941</v>
      </c>
      <c r="I71" s="54" t="n">
        <v>7.92</v>
      </c>
      <c r="J71" s="52" t="n">
        <v>15.631</v>
      </c>
      <c r="K71" s="55" t="n">
        <v>21.1</v>
      </c>
      <c r="L71" s="56" t="n">
        <v>40.372</v>
      </c>
      <c r="M71" s="66"/>
      <c r="N71" s="66"/>
      <c r="O71" s="66"/>
      <c r="P71" s="66"/>
      <c r="Q71" s="66"/>
      <c r="R71" s="66"/>
    </row>
    <row r="72" customFormat="false" ht="12.75" hidden="false" customHeight="false" outlineLevel="0" collapsed="false">
      <c r="A72" s="46" t="n">
        <v>67</v>
      </c>
      <c r="B72" s="62" t="s">
        <v>690</v>
      </c>
      <c r="C72" s="48" t="n">
        <v>662605</v>
      </c>
      <c r="D72" s="49" t="s">
        <v>160</v>
      </c>
      <c r="E72" s="104" t="s">
        <v>16</v>
      </c>
      <c r="F72" s="57" t="n">
        <v>2.603</v>
      </c>
      <c r="G72" s="63" t="n">
        <v>0</v>
      </c>
      <c r="H72" s="53" t="n">
        <v>2.67</v>
      </c>
      <c r="I72" s="54" t="n">
        <v>15.77</v>
      </c>
      <c r="J72" s="52" t="n">
        <v>15.637</v>
      </c>
      <c r="K72" s="55" t="n">
        <v>10.596</v>
      </c>
      <c r="L72" s="56" t="n">
        <v>36.68</v>
      </c>
    </row>
    <row r="73" customFormat="false" ht="12.75" hidden="false" customHeight="false" outlineLevel="0" collapsed="false">
      <c r="A73" s="46" t="n">
        <v>68</v>
      </c>
      <c r="B73" s="58" t="s">
        <v>226</v>
      </c>
      <c r="C73" s="59" t="n">
        <v>659078</v>
      </c>
      <c r="D73" s="60" t="s">
        <v>119</v>
      </c>
      <c r="E73" s="68" t="s">
        <v>16</v>
      </c>
      <c r="F73" s="57" t="n">
        <v>1.911</v>
      </c>
      <c r="G73" s="63" t="n">
        <v>0</v>
      </c>
      <c r="H73" s="53" t="n">
        <v>8.208</v>
      </c>
      <c r="I73" s="54" t="n">
        <v>7.929</v>
      </c>
      <c r="J73" s="52" t="n">
        <v>15.613</v>
      </c>
      <c r="K73" s="55" t="n">
        <v>10.599</v>
      </c>
      <c r="L73" s="56" t="n">
        <v>36.331</v>
      </c>
    </row>
    <row r="74" customFormat="false" ht="12.75" hidden="false" customHeight="false" outlineLevel="0" collapsed="false">
      <c r="A74" s="46" t="n">
        <v>69</v>
      </c>
      <c r="B74" s="62" t="s">
        <v>691</v>
      </c>
      <c r="C74" s="48" t="n">
        <v>647750</v>
      </c>
      <c r="D74" s="49" t="s">
        <v>74</v>
      </c>
      <c r="E74" s="104" t="s">
        <v>16</v>
      </c>
      <c r="F74" s="57" t="n">
        <v>2.771</v>
      </c>
      <c r="G74" s="52" t="n">
        <v>1.711</v>
      </c>
      <c r="H74" s="53" t="n">
        <v>1.141</v>
      </c>
      <c r="I74" s="54" t="n">
        <v>15.756</v>
      </c>
      <c r="J74" s="52" t="n">
        <v>15.617</v>
      </c>
      <c r="K74" s="55" t="n">
        <v>10.598</v>
      </c>
      <c r="L74" s="56" t="n">
        <v>35.855</v>
      </c>
    </row>
    <row r="75" customFormat="false" ht="12.75" hidden="false" customHeight="false" outlineLevel="0" collapsed="false">
      <c r="A75" s="46" t="n">
        <v>70</v>
      </c>
      <c r="B75" s="62" t="s">
        <v>692</v>
      </c>
      <c r="C75" s="48" t="n">
        <v>639887</v>
      </c>
      <c r="D75" s="49" t="s">
        <v>116</v>
      </c>
      <c r="E75" s="50" t="s">
        <v>16</v>
      </c>
      <c r="F75" s="51" t="n">
        <v>0</v>
      </c>
      <c r="G75" s="52" t="n">
        <v>1.708</v>
      </c>
      <c r="H75" s="53" t="n">
        <v>7.64</v>
      </c>
      <c r="I75" s="54" t="n">
        <v>15.753</v>
      </c>
      <c r="J75" s="63" t="n">
        <v>0</v>
      </c>
      <c r="K75" s="55" t="n">
        <v>10.551</v>
      </c>
      <c r="L75" s="56" t="n">
        <v>35.652</v>
      </c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</row>
    <row r="76" customFormat="false" ht="12.75" hidden="false" customHeight="false" outlineLevel="0" collapsed="false">
      <c r="A76" s="46" t="n">
        <v>71</v>
      </c>
      <c r="B76" s="58" t="s">
        <v>693</v>
      </c>
      <c r="C76" s="59" t="n">
        <v>661993</v>
      </c>
      <c r="D76" s="60" t="s">
        <v>633</v>
      </c>
      <c r="E76" s="104" t="s">
        <v>16</v>
      </c>
      <c r="F76" s="57" t="n">
        <v>5.195</v>
      </c>
      <c r="G76" s="52" t="n">
        <v>3.818</v>
      </c>
      <c r="H76" s="53" t="n">
        <v>2.671</v>
      </c>
      <c r="I76" s="54" t="n">
        <v>7.919</v>
      </c>
      <c r="J76" s="52" t="n">
        <v>15.622</v>
      </c>
      <c r="K76" s="55" t="n">
        <v>10.587</v>
      </c>
      <c r="L76" s="56" t="n">
        <v>35.222</v>
      </c>
    </row>
    <row r="77" customFormat="false" ht="12.75" hidden="false" customHeight="false" outlineLevel="0" collapsed="false">
      <c r="A77" s="46" t="n">
        <v>72</v>
      </c>
      <c r="B77" s="58" t="s">
        <v>694</v>
      </c>
      <c r="C77" s="59" t="n">
        <v>664603</v>
      </c>
      <c r="D77" s="60" t="s">
        <v>623</v>
      </c>
      <c r="E77" s="104" t="s">
        <v>16</v>
      </c>
      <c r="F77" s="57" t="n">
        <v>2.758</v>
      </c>
      <c r="G77" s="52" t="n">
        <v>6.136</v>
      </c>
      <c r="H77" s="53" t="n">
        <v>1.934</v>
      </c>
      <c r="I77" s="54" t="n">
        <v>15.748</v>
      </c>
      <c r="J77" s="63" t="n">
        <v>0</v>
      </c>
      <c r="K77" s="55" t="n">
        <v>10.548</v>
      </c>
      <c r="L77" s="56" t="n">
        <v>35.19</v>
      </c>
    </row>
    <row r="78" customFormat="false" ht="12.75" hidden="false" customHeight="false" outlineLevel="0" collapsed="false">
      <c r="A78" s="46" t="n">
        <v>73</v>
      </c>
      <c r="B78" s="47" t="s">
        <v>235</v>
      </c>
      <c r="C78" s="48" t="n">
        <v>634831</v>
      </c>
      <c r="D78" s="49" t="s">
        <v>236</v>
      </c>
      <c r="E78" s="50" t="s">
        <v>16</v>
      </c>
      <c r="F78" s="57" t="n">
        <v>2.66</v>
      </c>
      <c r="G78" s="63" t="n">
        <v>0</v>
      </c>
      <c r="H78" s="53" t="n">
        <v>3.418</v>
      </c>
      <c r="I78" s="54" t="n">
        <v>7.934</v>
      </c>
      <c r="J78" s="52" t="n">
        <v>7.866</v>
      </c>
      <c r="K78" s="55" t="n">
        <v>21.092</v>
      </c>
      <c r="L78" s="56" t="n">
        <v>35.104</v>
      </c>
    </row>
    <row r="79" customFormat="false" ht="12.75" hidden="false" customHeight="false" outlineLevel="0" collapsed="false">
      <c r="A79" s="46" t="n">
        <v>74</v>
      </c>
      <c r="B79" s="62" t="s">
        <v>695</v>
      </c>
      <c r="C79" s="48" t="n">
        <v>656628</v>
      </c>
      <c r="D79" s="49" t="s">
        <v>686</v>
      </c>
      <c r="E79" s="50" t="s">
        <v>16</v>
      </c>
      <c r="F79" s="51" t="n">
        <v>0</v>
      </c>
      <c r="G79" s="52" t="n">
        <v>13.719</v>
      </c>
      <c r="H79" s="53" t="n">
        <v>2.072</v>
      </c>
      <c r="I79" s="54" t="n">
        <v>7.928</v>
      </c>
      <c r="J79" s="63" t="n">
        <v>0</v>
      </c>
      <c r="K79" s="55" t="n">
        <v>10.593</v>
      </c>
      <c r="L79" s="56" t="n">
        <v>34.312</v>
      </c>
    </row>
    <row r="80" customFormat="false" ht="12.75" hidden="false" customHeight="false" outlineLevel="0" collapsed="false">
      <c r="A80" s="46" t="n">
        <v>75</v>
      </c>
      <c r="B80" s="47" t="s">
        <v>696</v>
      </c>
      <c r="C80" s="48" t="n">
        <v>644265</v>
      </c>
      <c r="D80" s="49" t="s">
        <v>684</v>
      </c>
      <c r="E80" s="50" t="s">
        <v>16</v>
      </c>
      <c r="F80" s="57" t="n">
        <v>2.77</v>
      </c>
      <c r="G80" s="63" t="n">
        <v>0</v>
      </c>
      <c r="H80" s="65" t="n">
        <v>0</v>
      </c>
      <c r="I80" s="54" t="n">
        <v>31.489</v>
      </c>
      <c r="J80" s="63" t="n">
        <v>0</v>
      </c>
      <c r="K80" s="72" t="n">
        <v>0</v>
      </c>
      <c r="L80" s="92" t="n">
        <v>34.259</v>
      </c>
      <c r="M80" s="44"/>
      <c r="N80" s="44"/>
      <c r="O80" s="44"/>
      <c r="P80" s="44"/>
      <c r="Q80" s="44"/>
      <c r="R80" s="44"/>
    </row>
    <row r="81" customFormat="false" ht="12.75" hidden="false" customHeight="false" outlineLevel="0" collapsed="false">
      <c r="A81" s="46" t="n">
        <v>76</v>
      </c>
      <c r="B81" s="62" t="s">
        <v>697</v>
      </c>
      <c r="C81" s="48" t="n">
        <v>666396</v>
      </c>
      <c r="D81" s="49" t="s">
        <v>651</v>
      </c>
      <c r="E81" s="104" t="s">
        <v>16</v>
      </c>
      <c r="F81" s="57" t="n">
        <v>2.772</v>
      </c>
      <c r="G81" s="52" t="n">
        <v>1.703</v>
      </c>
      <c r="H81" s="53" t="n">
        <v>1.924</v>
      </c>
      <c r="I81" s="54" t="n">
        <v>7.909</v>
      </c>
      <c r="J81" s="52" t="n">
        <v>7.853</v>
      </c>
      <c r="K81" s="55" t="n">
        <v>21.102</v>
      </c>
      <c r="L81" s="56" t="n">
        <v>33.707</v>
      </c>
    </row>
    <row r="82" customFormat="false" ht="12.75" hidden="false" customHeight="false" outlineLevel="0" collapsed="false">
      <c r="A82" s="46" t="n">
        <v>77</v>
      </c>
      <c r="B82" s="58" t="s">
        <v>698</v>
      </c>
      <c r="C82" s="59" t="n">
        <v>636694</v>
      </c>
      <c r="D82" s="60" t="s">
        <v>699</v>
      </c>
      <c r="E82" s="104" t="s">
        <v>16</v>
      </c>
      <c r="F82" s="51" t="n">
        <v>0</v>
      </c>
      <c r="G82" s="52" t="n">
        <v>2.216</v>
      </c>
      <c r="H82" s="65" t="n">
        <v>0</v>
      </c>
      <c r="I82" s="54" t="n">
        <v>15.743</v>
      </c>
      <c r="J82" s="52" t="n">
        <v>15.627</v>
      </c>
      <c r="K82" s="72" t="n">
        <v>0</v>
      </c>
      <c r="L82" s="56" t="n">
        <v>33.586</v>
      </c>
    </row>
    <row r="83" customFormat="false" ht="12.75" hidden="false" customHeight="false" outlineLevel="0" collapsed="false">
      <c r="A83" s="46" t="n">
        <v>78</v>
      </c>
      <c r="B83" s="47" t="s">
        <v>700</v>
      </c>
      <c r="C83" s="48" t="n">
        <v>653214</v>
      </c>
      <c r="D83" s="63" t="s">
        <v>217</v>
      </c>
      <c r="E83" s="50" t="s">
        <v>16</v>
      </c>
      <c r="F83" s="57" t="n">
        <v>1.427</v>
      </c>
      <c r="G83" s="52" t="n">
        <v>1.704</v>
      </c>
      <c r="H83" s="53" t="n">
        <v>2.255</v>
      </c>
      <c r="I83" s="54" t="n">
        <v>7.883</v>
      </c>
      <c r="J83" s="63" t="n">
        <v>0</v>
      </c>
      <c r="K83" s="55" t="n">
        <v>21.085</v>
      </c>
      <c r="L83" s="56" t="n">
        <v>32.927</v>
      </c>
    </row>
    <row r="84" s="43" customFormat="true" ht="12.75" hidden="false" customHeight="false" outlineLevel="0" collapsed="false">
      <c r="A84" s="46" t="n">
        <v>79</v>
      </c>
      <c r="B84" s="47" t="s">
        <v>701</v>
      </c>
      <c r="C84" s="48" t="n">
        <v>650239</v>
      </c>
      <c r="D84" s="63" t="s">
        <v>702</v>
      </c>
      <c r="E84" s="50" t="s">
        <v>16</v>
      </c>
      <c r="F84" s="57" t="n">
        <v>2.762</v>
      </c>
      <c r="G84" s="52" t="n">
        <v>1.712</v>
      </c>
      <c r="H84" s="53" t="n">
        <v>3.827</v>
      </c>
      <c r="I84" s="54" t="n">
        <v>15.749</v>
      </c>
      <c r="J84" s="63" t="n">
        <v>0</v>
      </c>
      <c r="K84" s="55" t="n">
        <v>10.546</v>
      </c>
      <c r="L84" s="56" t="n">
        <v>32.884</v>
      </c>
      <c r="M84" s="4"/>
      <c r="N84" s="4"/>
      <c r="O84" s="4"/>
      <c r="P84" s="4"/>
      <c r="Q84" s="4"/>
      <c r="R84" s="4"/>
      <c r="S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12.75" hidden="false" customHeight="false" outlineLevel="0" collapsed="false">
      <c r="A85" s="46" t="n">
        <v>80</v>
      </c>
      <c r="B85" s="62" t="s">
        <v>91</v>
      </c>
      <c r="C85" s="48" t="n">
        <v>630655</v>
      </c>
      <c r="D85" s="49" t="s">
        <v>92</v>
      </c>
      <c r="E85" s="50" t="s">
        <v>16</v>
      </c>
      <c r="F85" s="57" t="n">
        <v>2.659</v>
      </c>
      <c r="G85" s="52" t="n">
        <v>2.455</v>
      </c>
      <c r="H85" s="53" t="n">
        <v>3.417</v>
      </c>
      <c r="I85" s="54" t="n">
        <v>7.911</v>
      </c>
      <c r="J85" s="52" t="n">
        <v>15.632</v>
      </c>
      <c r="K85" s="55" t="n">
        <v>10.594</v>
      </c>
      <c r="L85" s="56" t="n">
        <v>32.302</v>
      </c>
    </row>
    <row r="86" customFormat="false" ht="12.75" hidden="false" customHeight="false" outlineLevel="0" collapsed="false">
      <c r="A86" s="46" t="n">
        <v>81</v>
      </c>
      <c r="B86" s="47" t="s">
        <v>703</v>
      </c>
      <c r="C86" s="48" t="n">
        <v>650966</v>
      </c>
      <c r="D86" s="49" t="s">
        <v>633</v>
      </c>
      <c r="E86" s="50" t="s">
        <v>16</v>
      </c>
      <c r="F86" s="57" t="n">
        <v>1.323</v>
      </c>
      <c r="G86" s="52" t="n">
        <v>1.911</v>
      </c>
      <c r="H86" s="53" t="n">
        <v>1.354</v>
      </c>
      <c r="I86" s="54" t="n">
        <v>7.927</v>
      </c>
      <c r="J86" s="63" t="n">
        <v>0</v>
      </c>
      <c r="K86" s="55" t="n">
        <v>21.088</v>
      </c>
      <c r="L86" s="56" t="n">
        <v>32.28</v>
      </c>
    </row>
    <row r="87" customFormat="false" ht="12.75" hidden="false" customHeight="false" outlineLevel="0" collapsed="false">
      <c r="A87" s="46" t="n">
        <v>82</v>
      </c>
      <c r="B87" s="62" t="s">
        <v>704</v>
      </c>
      <c r="C87" s="48" t="n">
        <v>641749</v>
      </c>
      <c r="D87" s="49" t="s">
        <v>674</v>
      </c>
      <c r="E87" s="50" t="s">
        <v>16</v>
      </c>
      <c r="F87" s="57" t="n">
        <v>2.455</v>
      </c>
      <c r="G87" s="52" t="n">
        <v>2.263</v>
      </c>
      <c r="H87" s="53" t="n">
        <v>3.439</v>
      </c>
      <c r="I87" s="54" t="n">
        <v>15.759</v>
      </c>
      <c r="J87" s="52" t="n">
        <v>7.851</v>
      </c>
      <c r="K87" s="55" t="n">
        <v>10.597</v>
      </c>
      <c r="L87" s="56" t="n">
        <v>32.25</v>
      </c>
    </row>
    <row r="88" customFormat="false" ht="12.75" hidden="false" customHeight="false" outlineLevel="0" collapsed="false">
      <c r="A88" s="46" t="n">
        <v>83</v>
      </c>
      <c r="B88" s="62" t="s">
        <v>705</v>
      </c>
      <c r="C88" s="48" t="n">
        <v>656870</v>
      </c>
      <c r="D88" s="49" t="s">
        <v>501</v>
      </c>
      <c r="E88" s="50" t="s">
        <v>16</v>
      </c>
      <c r="F88" s="57" t="n">
        <v>2.189</v>
      </c>
      <c r="G88" s="52" t="n">
        <v>3.076</v>
      </c>
      <c r="H88" s="53" t="n">
        <v>2.819</v>
      </c>
      <c r="I88" s="54" t="n">
        <v>7.926</v>
      </c>
      <c r="J88" s="52" t="n">
        <v>15.621</v>
      </c>
      <c r="K88" s="55" t="n">
        <v>10.544</v>
      </c>
      <c r="L88" s="56" t="n">
        <v>32.06</v>
      </c>
    </row>
    <row r="89" customFormat="false" ht="12.75" hidden="false" customHeight="false" outlineLevel="0" collapsed="false">
      <c r="A89" s="46" t="n">
        <v>84</v>
      </c>
      <c r="B89" s="47" t="s">
        <v>706</v>
      </c>
      <c r="C89" s="48" t="n">
        <v>644094</v>
      </c>
      <c r="D89" s="49" t="s">
        <v>30</v>
      </c>
      <c r="E89" s="50" t="s">
        <v>16</v>
      </c>
      <c r="F89" s="57" t="n">
        <v>2.76</v>
      </c>
      <c r="G89" s="63" t="n">
        <v>0</v>
      </c>
      <c r="H89" s="53" t="n">
        <v>1.935</v>
      </c>
      <c r="I89" s="54" t="n">
        <v>7.915</v>
      </c>
      <c r="J89" s="52" t="n">
        <v>15.641</v>
      </c>
      <c r="K89" s="55" t="n">
        <v>10.589</v>
      </c>
      <c r="L89" s="56" t="n">
        <v>30.925</v>
      </c>
    </row>
    <row r="90" customFormat="false" ht="12.75" hidden="false" customHeight="false" outlineLevel="0" collapsed="false">
      <c r="A90" s="46" t="n">
        <v>85</v>
      </c>
      <c r="B90" s="58" t="s">
        <v>122</v>
      </c>
      <c r="C90" s="59" t="n">
        <v>654452</v>
      </c>
      <c r="D90" s="60" t="s">
        <v>84</v>
      </c>
      <c r="E90" s="74" t="s">
        <v>16</v>
      </c>
      <c r="F90" s="51" t="n">
        <v>0</v>
      </c>
      <c r="G90" s="52" t="n">
        <v>1.241</v>
      </c>
      <c r="H90" s="53" t="n">
        <v>3.362</v>
      </c>
      <c r="I90" s="71" t="n">
        <v>0</v>
      </c>
      <c r="J90" s="52" t="n">
        <v>15.63</v>
      </c>
      <c r="K90" s="55" t="n">
        <v>10.55</v>
      </c>
      <c r="L90" s="56" t="n">
        <v>30.783</v>
      </c>
    </row>
    <row r="91" customFormat="false" ht="12.75" hidden="false" customHeight="false" outlineLevel="0" collapsed="false">
      <c r="A91" s="46" t="n">
        <v>86</v>
      </c>
      <c r="B91" s="62" t="s">
        <v>124</v>
      </c>
      <c r="C91" s="48" t="n">
        <v>646640</v>
      </c>
      <c r="D91" s="49" t="s">
        <v>125</v>
      </c>
      <c r="E91" s="50" t="s">
        <v>16</v>
      </c>
      <c r="F91" s="51" t="n">
        <v>0</v>
      </c>
      <c r="G91" s="52" t="n">
        <v>2.456</v>
      </c>
      <c r="H91" s="53" t="n">
        <v>1.721</v>
      </c>
      <c r="I91" s="54" t="n">
        <v>15.758</v>
      </c>
      <c r="J91" s="63" t="n">
        <v>0</v>
      </c>
      <c r="K91" s="55" t="n">
        <v>10.553</v>
      </c>
      <c r="L91" s="92" t="n">
        <v>30.488</v>
      </c>
    </row>
    <row r="92" customFormat="false" ht="12.75" hidden="false" customHeight="false" outlineLevel="0" collapsed="false">
      <c r="A92" s="46" t="n">
        <v>87</v>
      </c>
      <c r="B92" s="47" t="s">
        <v>707</v>
      </c>
      <c r="C92" s="48" t="n">
        <v>631305</v>
      </c>
      <c r="D92" s="49" t="s">
        <v>708</v>
      </c>
      <c r="E92" s="50" t="s">
        <v>16</v>
      </c>
      <c r="F92" s="57" t="n">
        <v>1.25</v>
      </c>
      <c r="G92" s="52" t="n">
        <v>2.274</v>
      </c>
      <c r="H92" s="53" t="n">
        <v>1.738</v>
      </c>
      <c r="I92" s="54" t="n">
        <v>15.745</v>
      </c>
      <c r="J92" s="63" t="n">
        <v>0</v>
      </c>
      <c r="K92" s="55" t="n">
        <v>10.567</v>
      </c>
      <c r="L92" s="92" t="n">
        <v>30.324</v>
      </c>
      <c r="M92" s="45"/>
      <c r="N92" s="45"/>
      <c r="O92" s="45"/>
      <c r="P92" s="45"/>
      <c r="Q92" s="45"/>
      <c r="R92" s="45"/>
    </row>
    <row r="93" customFormat="false" ht="12.75" hidden="false" customHeight="false" outlineLevel="0" collapsed="false">
      <c r="A93" s="46" t="n">
        <v>88</v>
      </c>
      <c r="B93" s="62" t="s">
        <v>709</v>
      </c>
      <c r="C93" s="48" t="n">
        <v>655102</v>
      </c>
      <c r="D93" s="49" t="s">
        <v>160</v>
      </c>
      <c r="E93" s="104" t="s">
        <v>16</v>
      </c>
      <c r="F93" s="57" t="n">
        <v>1.327</v>
      </c>
      <c r="G93" s="63" t="n">
        <v>0</v>
      </c>
      <c r="H93" s="53" t="n">
        <v>2.667</v>
      </c>
      <c r="I93" s="54" t="n">
        <v>7.892</v>
      </c>
      <c r="J93" s="52" t="n">
        <v>15.62</v>
      </c>
      <c r="K93" s="55" t="n">
        <v>10.576</v>
      </c>
      <c r="L93" s="56" t="n">
        <v>30.19</v>
      </c>
    </row>
    <row r="94" customFormat="false" ht="12.75" hidden="false" customHeight="false" outlineLevel="0" collapsed="false">
      <c r="A94" s="46" t="n">
        <v>89</v>
      </c>
      <c r="B94" s="47" t="s">
        <v>710</v>
      </c>
      <c r="C94" s="48" t="n">
        <v>650518</v>
      </c>
      <c r="D94" s="63" t="s">
        <v>711</v>
      </c>
      <c r="E94" s="50" t="s">
        <v>16</v>
      </c>
      <c r="F94" s="57" t="n">
        <v>5.308</v>
      </c>
      <c r="G94" s="52" t="n">
        <v>2.462</v>
      </c>
      <c r="H94" s="53" t="n">
        <v>3.441</v>
      </c>
      <c r="I94" s="71" t="n">
        <v>0</v>
      </c>
      <c r="J94" s="63" t="n">
        <v>0</v>
      </c>
      <c r="K94" s="55" t="n">
        <v>21.104</v>
      </c>
      <c r="L94" s="56" t="n">
        <v>29.853</v>
      </c>
    </row>
    <row r="95" customFormat="false" ht="12.75" hidden="false" customHeight="false" outlineLevel="0" collapsed="false">
      <c r="A95" s="46" t="n">
        <v>90</v>
      </c>
      <c r="B95" s="47" t="s">
        <v>712</v>
      </c>
      <c r="C95" s="48" t="n">
        <v>647516</v>
      </c>
      <c r="D95" s="49" t="s">
        <v>192</v>
      </c>
      <c r="E95" s="50" t="s">
        <v>16</v>
      </c>
      <c r="F95" s="57" t="n">
        <v>1.358</v>
      </c>
      <c r="G95" s="52" t="n">
        <v>1.253</v>
      </c>
      <c r="H95" s="65" t="n">
        <v>0</v>
      </c>
      <c r="I95" s="54" t="n">
        <v>15.767</v>
      </c>
      <c r="J95" s="63" t="n">
        <v>0</v>
      </c>
      <c r="K95" s="55" t="n">
        <v>10.601</v>
      </c>
      <c r="L95" s="56" t="n">
        <v>28.979</v>
      </c>
      <c r="M95" s="45"/>
      <c r="N95" s="45"/>
      <c r="O95" s="45"/>
      <c r="P95" s="45"/>
      <c r="Q95" s="45"/>
      <c r="R95" s="45"/>
      <c r="U95" s="43"/>
    </row>
    <row r="96" customFormat="false" ht="12.75" hidden="false" customHeight="false" outlineLevel="0" collapsed="false">
      <c r="A96" s="46" t="n">
        <v>91</v>
      </c>
      <c r="B96" s="62" t="s">
        <v>713</v>
      </c>
      <c r="C96" s="48" t="n">
        <v>658758</v>
      </c>
      <c r="D96" s="49" t="s">
        <v>621</v>
      </c>
      <c r="E96" s="50" t="s">
        <v>16</v>
      </c>
      <c r="F96" s="57" t="n">
        <v>1.918</v>
      </c>
      <c r="G96" s="63" t="n">
        <v>0</v>
      </c>
      <c r="H96" s="65" t="n">
        <v>0</v>
      </c>
      <c r="I96" s="54" t="n">
        <v>15.769</v>
      </c>
      <c r="J96" s="63" t="n">
        <v>0</v>
      </c>
      <c r="K96" s="55" t="n">
        <v>10.546</v>
      </c>
      <c r="L96" s="56" t="n">
        <v>28.233</v>
      </c>
    </row>
    <row r="97" customFormat="false" ht="12.75" hidden="false" customHeight="false" outlineLevel="0" collapsed="false">
      <c r="A97" s="46" t="n">
        <v>92</v>
      </c>
      <c r="B97" s="62" t="s">
        <v>714</v>
      </c>
      <c r="C97" s="48" t="n">
        <v>647858</v>
      </c>
      <c r="D97" s="49" t="s">
        <v>715</v>
      </c>
      <c r="E97" s="50" t="s">
        <v>16</v>
      </c>
      <c r="F97" s="57" t="n">
        <v>2.752</v>
      </c>
      <c r="G97" s="52" t="n">
        <v>6.132</v>
      </c>
      <c r="H97" s="65" t="n">
        <v>0</v>
      </c>
      <c r="I97" s="54" t="n">
        <v>7.903</v>
      </c>
      <c r="J97" s="52" t="n">
        <v>7.861</v>
      </c>
      <c r="K97" s="55" t="n">
        <v>10.585</v>
      </c>
      <c r="L97" s="92" t="n">
        <v>27.372</v>
      </c>
    </row>
    <row r="98" customFormat="false" ht="12.75" hidden="false" customHeight="false" outlineLevel="0" collapsed="false">
      <c r="A98" s="46" t="n">
        <v>93</v>
      </c>
      <c r="B98" s="58" t="s">
        <v>716</v>
      </c>
      <c r="C98" s="59" t="n">
        <v>658246</v>
      </c>
      <c r="D98" s="60" t="s">
        <v>659</v>
      </c>
      <c r="E98" s="68" t="s">
        <v>16</v>
      </c>
      <c r="F98" s="57" t="n">
        <v>1.428</v>
      </c>
      <c r="G98" s="52" t="n">
        <v>6.134</v>
      </c>
      <c r="H98" s="53" t="n">
        <v>1.937</v>
      </c>
      <c r="I98" s="54" t="n">
        <v>7.876</v>
      </c>
      <c r="J98" s="63" t="n">
        <v>0</v>
      </c>
      <c r="K98" s="55" t="n">
        <v>10.554</v>
      </c>
      <c r="L98" s="56" t="n">
        <v>26.501</v>
      </c>
    </row>
    <row r="99" customFormat="false" ht="12.75" hidden="false" customHeight="false" outlineLevel="0" collapsed="false">
      <c r="A99" s="46" t="n">
        <v>94</v>
      </c>
      <c r="B99" s="58" t="s">
        <v>717</v>
      </c>
      <c r="C99" s="59" t="n">
        <v>647821</v>
      </c>
      <c r="D99" s="60" t="s">
        <v>534</v>
      </c>
      <c r="E99" s="74" t="s">
        <v>16</v>
      </c>
      <c r="F99" s="51" t="n">
        <v>0</v>
      </c>
      <c r="G99" s="52" t="n">
        <v>3.08</v>
      </c>
      <c r="H99" s="53" t="n">
        <v>1.601</v>
      </c>
      <c r="I99" s="71" t="n">
        <v>0</v>
      </c>
      <c r="J99" s="63" t="n">
        <v>0</v>
      </c>
      <c r="K99" s="55" t="n">
        <v>21.086</v>
      </c>
      <c r="L99" s="56" t="n">
        <v>25.767</v>
      </c>
    </row>
    <row r="100" customFormat="false" ht="12.75" hidden="false" customHeight="false" outlineLevel="0" collapsed="false">
      <c r="A100" s="46" t="n">
        <v>95</v>
      </c>
      <c r="B100" s="62" t="s">
        <v>718</v>
      </c>
      <c r="C100" s="48" t="n">
        <v>654673</v>
      </c>
      <c r="D100" s="49" t="s">
        <v>30</v>
      </c>
      <c r="E100" s="104" t="s">
        <v>16</v>
      </c>
      <c r="F100" s="57" t="n">
        <v>2.754</v>
      </c>
      <c r="G100" s="52" t="n">
        <v>3.381</v>
      </c>
      <c r="H100" s="53" t="n">
        <v>3.821</v>
      </c>
      <c r="I100" s="54" t="n">
        <v>7.931</v>
      </c>
      <c r="J100" s="52" t="n">
        <v>7.855</v>
      </c>
      <c r="K100" s="55" t="n">
        <v>10.575</v>
      </c>
      <c r="L100" s="56" t="n">
        <v>25.708</v>
      </c>
    </row>
    <row r="101" customFormat="false" ht="12.75" hidden="false" customHeight="false" outlineLevel="0" collapsed="false">
      <c r="A101" s="75" t="n">
        <v>96</v>
      </c>
      <c r="B101" s="58" t="s">
        <v>719</v>
      </c>
      <c r="C101" s="59" t="n">
        <v>672218</v>
      </c>
      <c r="D101" s="60" t="s">
        <v>720</v>
      </c>
      <c r="E101" s="74" t="s">
        <v>16</v>
      </c>
      <c r="F101" s="51" t="n">
        <v>0</v>
      </c>
      <c r="G101" s="52" t="n">
        <v>1.16</v>
      </c>
      <c r="H101" s="53" t="n">
        <v>3.431</v>
      </c>
      <c r="I101" s="71" t="n">
        <v>0</v>
      </c>
      <c r="J101" s="63" t="n">
        <v>0</v>
      </c>
      <c r="K101" s="55" t="n">
        <v>21.081</v>
      </c>
      <c r="L101" s="56" t="n">
        <v>25.672</v>
      </c>
    </row>
    <row r="102" customFormat="false" ht="12.75" hidden="false" customHeight="false" outlineLevel="0" collapsed="false">
      <c r="A102" s="46" t="n">
        <v>97</v>
      </c>
      <c r="B102" s="62" t="s">
        <v>721</v>
      </c>
      <c r="C102" s="48" t="n">
        <v>666911</v>
      </c>
      <c r="D102" s="49" t="s">
        <v>722</v>
      </c>
      <c r="E102" s="104" t="s">
        <v>16</v>
      </c>
      <c r="F102" s="57" t="n">
        <v>4.884</v>
      </c>
      <c r="G102" s="52" t="n">
        <v>2.266</v>
      </c>
      <c r="H102" s="53" t="n">
        <v>1.739</v>
      </c>
      <c r="I102" s="54" t="n">
        <v>7.885</v>
      </c>
      <c r="J102" s="52" t="n">
        <v>7.864</v>
      </c>
      <c r="K102" s="55" t="n">
        <v>10.586</v>
      </c>
      <c r="L102" s="56" t="n">
        <v>25.621</v>
      </c>
    </row>
    <row r="103" customFormat="false" ht="12.75" hidden="false" customHeight="false" outlineLevel="0" collapsed="false">
      <c r="A103" s="46" t="n">
        <v>98</v>
      </c>
      <c r="B103" s="58" t="s">
        <v>87</v>
      </c>
      <c r="C103" s="59" t="n">
        <v>644748</v>
      </c>
      <c r="D103" s="60" t="s">
        <v>84</v>
      </c>
      <c r="E103" s="74" t="s">
        <v>16</v>
      </c>
      <c r="F103" s="51" t="n">
        <v>0</v>
      </c>
      <c r="G103" s="52" t="n">
        <v>3.833</v>
      </c>
      <c r="H103" s="53" t="n">
        <v>3.363</v>
      </c>
      <c r="I103" s="71" t="n">
        <v>0</v>
      </c>
      <c r="J103" s="52" t="n">
        <v>7.852</v>
      </c>
      <c r="K103" s="55" t="n">
        <v>10.566</v>
      </c>
      <c r="L103" s="56" t="n">
        <v>25.614</v>
      </c>
    </row>
    <row r="104" customFormat="false" ht="12.75" hidden="false" customHeight="false" outlineLevel="0" collapsed="false">
      <c r="A104" s="46" t="n">
        <v>99</v>
      </c>
      <c r="B104" s="62" t="s">
        <v>723</v>
      </c>
      <c r="C104" s="48" t="n">
        <v>650600</v>
      </c>
      <c r="D104" s="49" t="s">
        <v>724</v>
      </c>
      <c r="E104" s="50" t="s">
        <v>16</v>
      </c>
      <c r="F104" s="57" t="n">
        <v>3.413</v>
      </c>
      <c r="G104" s="52" t="n">
        <v>3.069</v>
      </c>
      <c r="H104" s="53" t="n">
        <v>3.66</v>
      </c>
      <c r="I104" s="54" t="n">
        <v>7.899</v>
      </c>
      <c r="J104" s="63" t="n">
        <v>0</v>
      </c>
      <c r="K104" s="55" t="n">
        <v>10.559</v>
      </c>
      <c r="L104" s="56" t="n">
        <v>25.531</v>
      </c>
    </row>
    <row r="105" s="43" customFormat="true" ht="12.75" hidden="false" customHeight="false" outlineLevel="0" collapsed="false">
      <c r="A105" s="46" t="n">
        <v>100</v>
      </c>
      <c r="B105" s="47" t="s">
        <v>725</v>
      </c>
      <c r="C105" s="48" t="n">
        <v>648248</v>
      </c>
      <c r="D105" s="49" t="s">
        <v>726</v>
      </c>
      <c r="E105" s="50" t="s">
        <v>16</v>
      </c>
      <c r="F105" s="57" t="n">
        <v>1.435</v>
      </c>
      <c r="G105" s="52" t="n">
        <v>3.078</v>
      </c>
      <c r="H105" s="53" t="n">
        <v>3.831</v>
      </c>
      <c r="I105" s="54" t="n">
        <v>7.907</v>
      </c>
      <c r="J105" s="63" t="n">
        <v>0</v>
      </c>
      <c r="K105" s="55" t="n">
        <v>10.572</v>
      </c>
      <c r="L105" s="56" t="n">
        <v>25.388</v>
      </c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</row>
    <row r="106" customFormat="false" ht="12.75" hidden="false" customHeight="false" outlineLevel="0" collapsed="false">
      <c r="A106" s="46" t="n">
        <v>101</v>
      </c>
      <c r="B106" s="47" t="s">
        <v>727</v>
      </c>
      <c r="C106" s="48" t="n">
        <v>653209</v>
      </c>
      <c r="D106" s="49" t="s">
        <v>217</v>
      </c>
      <c r="E106" s="50" t="s">
        <v>16</v>
      </c>
      <c r="F106" s="57" t="n">
        <v>1.434</v>
      </c>
      <c r="G106" s="52" t="n">
        <v>1.713</v>
      </c>
      <c r="H106" s="53" t="n">
        <v>2.257</v>
      </c>
      <c r="I106" s="71" t="n">
        <v>0</v>
      </c>
      <c r="J106" s="63" t="n">
        <v>0</v>
      </c>
      <c r="K106" s="55" t="n">
        <v>21.093</v>
      </c>
      <c r="L106" s="92" t="n">
        <v>25.063</v>
      </c>
    </row>
    <row r="107" customFormat="false" ht="12.75" hidden="false" customHeight="false" outlineLevel="0" collapsed="false">
      <c r="A107" s="46" t="n">
        <v>102</v>
      </c>
      <c r="B107" s="62" t="s">
        <v>728</v>
      </c>
      <c r="C107" s="48" t="n">
        <v>659052</v>
      </c>
      <c r="D107" s="49" t="s">
        <v>81</v>
      </c>
      <c r="E107" s="104" t="s">
        <v>16</v>
      </c>
      <c r="F107" s="57" t="n">
        <v>1.91</v>
      </c>
      <c r="G107" s="52" t="n">
        <v>2.213</v>
      </c>
      <c r="H107" s="53" t="n">
        <v>4.11</v>
      </c>
      <c r="I107" s="54" t="n">
        <v>7.921</v>
      </c>
      <c r="J107" s="63" t="n">
        <v>0</v>
      </c>
      <c r="K107" s="55" t="n">
        <v>10.58</v>
      </c>
      <c r="L107" s="56" t="n">
        <v>24.824</v>
      </c>
    </row>
    <row r="108" customFormat="false" ht="12.75" hidden="false" customHeight="false" outlineLevel="0" collapsed="false">
      <c r="A108" s="46" t="n">
        <v>103</v>
      </c>
      <c r="B108" s="62" t="s">
        <v>729</v>
      </c>
      <c r="C108" s="48" t="n">
        <v>651905</v>
      </c>
      <c r="D108" s="49" t="s">
        <v>730</v>
      </c>
      <c r="E108" s="50" t="s">
        <v>16</v>
      </c>
      <c r="F108" s="57" t="n">
        <v>5.313</v>
      </c>
      <c r="G108" s="52" t="n">
        <v>2.467</v>
      </c>
      <c r="H108" s="53" t="n">
        <v>3.437</v>
      </c>
      <c r="I108" s="54" t="n">
        <v>15.771</v>
      </c>
      <c r="J108" s="63" t="n">
        <v>0</v>
      </c>
      <c r="K108" s="72" t="n">
        <v>0</v>
      </c>
      <c r="L108" s="56" t="n">
        <v>24.521</v>
      </c>
    </row>
    <row r="109" customFormat="false" ht="12.75" hidden="false" customHeight="false" outlineLevel="0" collapsed="false">
      <c r="A109" s="46" t="n">
        <v>104</v>
      </c>
      <c r="B109" s="58" t="s">
        <v>237</v>
      </c>
      <c r="C109" s="59" t="n">
        <v>643323</v>
      </c>
      <c r="D109" s="60" t="s">
        <v>238</v>
      </c>
      <c r="E109" s="68" t="s">
        <v>16</v>
      </c>
      <c r="F109" s="51" t="n">
        <v>0</v>
      </c>
      <c r="G109" s="52" t="n">
        <v>2.46</v>
      </c>
      <c r="H109" s="53" t="n">
        <v>3.435</v>
      </c>
      <c r="I109" s="54" t="n">
        <v>7.902</v>
      </c>
      <c r="J109" s="63" t="n">
        <v>0</v>
      </c>
      <c r="K109" s="55" t="n">
        <v>10.575</v>
      </c>
      <c r="L109" s="56" t="n">
        <v>24.372</v>
      </c>
    </row>
    <row r="110" customFormat="false" ht="12.75" hidden="false" customHeight="false" outlineLevel="0" collapsed="false">
      <c r="A110" s="46" t="n">
        <v>105</v>
      </c>
      <c r="B110" s="58" t="s">
        <v>731</v>
      </c>
      <c r="C110" s="59" t="n">
        <v>659459</v>
      </c>
      <c r="D110" s="60" t="s">
        <v>139</v>
      </c>
      <c r="E110" s="68" t="s">
        <v>16</v>
      </c>
      <c r="F110" s="57" t="n">
        <v>2.595</v>
      </c>
      <c r="G110" s="52" t="n">
        <v>1.914</v>
      </c>
      <c r="H110" s="53" t="n">
        <v>2.664</v>
      </c>
      <c r="I110" s="54" t="n">
        <v>7.887</v>
      </c>
      <c r="J110" s="63" t="n">
        <v>0</v>
      </c>
      <c r="K110" s="55" t="n">
        <v>10.562</v>
      </c>
      <c r="L110" s="56" t="n">
        <v>23.708</v>
      </c>
    </row>
    <row r="111" customFormat="false" ht="12.75" hidden="false" customHeight="false" outlineLevel="0" collapsed="false">
      <c r="A111" s="46" t="n">
        <v>106</v>
      </c>
      <c r="B111" s="62" t="s">
        <v>732</v>
      </c>
      <c r="C111" s="48" t="n">
        <v>664602</v>
      </c>
      <c r="D111" s="49" t="s">
        <v>623</v>
      </c>
      <c r="E111" s="104" t="s">
        <v>16</v>
      </c>
      <c r="F111" s="57" t="n">
        <v>1.439</v>
      </c>
      <c r="G111" s="52" t="n">
        <v>3.081</v>
      </c>
      <c r="H111" s="53" t="n">
        <v>1.929</v>
      </c>
      <c r="I111" s="54" t="n">
        <v>7.876</v>
      </c>
      <c r="J111" s="63" t="n">
        <v>0</v>
      </c>
      <c r="K111" s="55" t="n">
        <v>10.589</v>
      </c>
      <c r="L111" s="56" t="n">
        <v>23.475</v>
      </c>
    </row>
    <row r="112" customFormat="false" ht="12.75" hidden="false" customHeight="false" outlineLevel="0" collapsed="false">
      <c r="A112" s="46" t="n">
        <v>107</v>
      </c>
      <c r="B112" s="58" t="s">
        <v>733</v>
      </c>
      <c r="C112" s="59" t="n">
        <v>668917</v>
      </c>
      <c r="D112" s="60" t="s">
        <v>734</v>
      </c>
      <c r="E112" s="74" t="s">
        <v>16</v>
      </c>
      <c r="F112" s="51" t="n">
        <v>0</v>
      </c>
      <c r="G112" s="52" t="n">
        <v>3.079</v>
      </c>
      <c r="H112" s="53" t="n">
        <v>1.918</v>
      </c>
      <c r="I112" s="71" t="n">
        <v>0</v>
      </c>
      <c r="J112" s="52" t="n">
        <v>7.844</v>
      </c>
      <c r="K112" s="55" t="n">
        <v>10.59</v>
      </c>
      <c r="L112" s="56" t="n">
        <v>23.431</v>
      </c>
    </row>
    <row r="113" customFormat="false" ht="12.75" hidden="false" customHeight="false" outlineLevel="0" collapsed="false">
      <c r="A113" s="46" t="n">
        <v>108</v>
      </c>
      <c r="B113" s="62" t="s">
        <v>205</v>
      </c>
      <c r="C113" s="48" t="n">
        <v>656284</v>
      </c>
      <c r="D113" s="49" t="s">
        <v>37</v>
      </c>
      <c r="E113" s="104" t="s">
        <v>16</v>
      </c>
      <c r="F113" s="57" t="n">
        <v>1.431</v>
      </c>
      <c r="G113" s="52" t="n">
        <v>3.382</v>
      </c>
      <c r="H113" s="65" t="n">
        <v>0</v>
      </c>
      <c r="I113" s="54" t="n">
        <v>7.888</v>
      </c>
      <c r="J113" s="52" t="n">
        <v>7.859</v>
      </c>
      <c r="K113" s="55" t="n">
        <v>10.573</v>
      </c>
      <c r="L113" s="56" t="n">
        <v>23.274</v>
      </c>
    </row>
    <row r="114" customFormat="false" ht="12.75" hidden="false" customHeight="false" outlineLevel="0" collapsed="false">
      <c r="A114" s="46" t="n">
        <v>109</v>
      </c>
      <c r="B114" s="62" t="s">
        <v>735</v>
      </c>
      <c r="C114" s="48" t="n">
        <v>645554</v>
      </c>
      <c r="D114" s="49" t="s">
        <v>674</v>
      </c>
      <c r="E114" s="50" t="s">
        <v>16</v>
      </c>
      <c r="F114" s="57" t="n">
        <v>2.447</v>
      </c>
      <c r="G114" s="52" t="n">
        <v>2.264</v>
      </c>
      <c r="H114" s="53" t="n">
        <v>1.741</v>
      </c>
      <c r="I114" s="54" t="n">
        <v>7.923</v>
      </c>
      <c r="J114" s="52" t="n">
        <v>7.849</v>
      </c>
      <c r="K114" s="55" t="n">
        <v>10.569</v>
      </c>
      <c r="L114" s="56" t="n">
        <v>23.203</v>
      </c>
    </row>
    <row r="115" customFormat="false" ht="12.75" hidden="false" customHeight="false" outlineLevel="0" collapsed="false">
      <c r="A115" s="46" t="n">
        <v>110</v>
      </c>
      <c r="B115" s="47" t="s">
        <v>736</v>
      </c>
      <c r="C115" s="48" t="n">
        <v>652439</v>
      </c>
      <c r="D115" s="63" t="s">
        <v>737</v>
      </c>
      <c r="E115" s="50" t="s">
        <v>16</v>
      </c>
      <c r="F115" s="57" t="n">
        <v>2.769</v>
      </c>
      <c r="G115" s="52" t="n">
        <v>1.706</v>
      </c>
      <c r="H115" s="53" t="n">
        <v>1.923</v>
      </c>
      <c r="I115" s="54" t="n">
        <v>7.881</v>
      </c>
      <c r="J115" s="63" t="n">
        <v>0</v>
      </c>
      <c r="K115" s="55" t="n">
        <v>10.563</v>
      </c>
      <c r="L115" s="56" t="n">
        <v>23.136</v>
      </c>
    </row>
    <row r="116" customFormat="false" ht="12.75" hidden="false" customHeight="false" outlineLevel="0" collapsed="false">
      <c r="A116" s="46" t="n">
        <v>111</v>
      </c>
      <c r="B116" s="58" t="s">
        <v>738</v>
      </c>
      <c r="C116" s="59" t="n">
        <v>665243</v>
      </c>
      <c r="D116" s="60" t="s">
        <v>455</v>
      </c>
      <c r="E116" s="68" t="s">
        <v>16</v>
      </c>
      <c r="F116" s="57" t="n">
        <v>1.322</v>
      </c>
      <c r="G116" s="52" t="n">
        <v>1.918</v>
      </c>
      <c r="H116" s="53" t="n">
        <v>2.665</v>
      </c>
      <c r="I116" s="71" t="n">
        <v>0</v>
      </c>
      <c r="J116" s="52" t="n">
        <v>7.858</v>
      </c>
      <c r="K116" s="55" t="n">
        <v>10.561</v>
      </c>
      <c r="L116" s="56" t="n">
        <v>23.002</v>
      </c>
    </row>
    <row r="117" customFormat="false" ht="12" hidden="false" customHeight="true" outlineLevel="0" collapsed="false">
      <c r="A117" s="46" t="n">
        <v>112</v>
      </c>
      <c r="B117" s="58" t="s">
        <v>739</v>
      </c>
      <c r="C117" s="59" t="n">
        <v>656022</v>
      </c>
      <c r="D117" s="60" t="s">
        <v>740</v>
      </c>
      <c r="E117" s="68" t="s">
        <v>16</v>
      </c>
      <c r="F117" s="57" t="n">
        <v>1.906</v>
      </c>
      <c r="G117" s="52" t="n">
        <v>2.205</v>
      </c>
      <c r="H117" s="53" t="n">
        <v>2.076</v>
      </c>
      <c r="I117" s="54" t="n">
        <v>7.877</v>
      </c>
      <c r="J117" s="52" t="n">
        <v>7.841</v>
      </c>
      <c r="K117" s="55" t="n">
        <v>10.578</v>
      </c>
      <c r="L117" s="56" t="n">
        <v>22.736</v>
      </c>
    </row>
    <row r="118" customFormat="false" ht="12" hidden="false" customHeight="true" outlineLevel="0" collapsed="false">
      <c r="A118" s="46" t="n">
        <v>113</v>
      </c>
      <c r="B118" s="62" t="s">
        <v>741</v>
      </c>
      <c r="C118" s="48" t="n">
        <v>635347</v>
      </c>
      <c r="D118" s="49" t="s">
        <v>742</v>
      </c>
      <c r="E118" s="50" t="s">
        <v>16</v>
      </c>
      <c r="F118" s="57" t="n">
        <v>1.922</v>
      </c>
      <c r="G118" s="52" t="n">
        <v>2.199</v>
      </c>
      <c r="H118" s="53" t="n">
        <v>2.064</v>
      </c>
      <c r="I118" s="54" t="n">
        <v>7.924</v>
      </c>
      <c r="J118" s="52" t="n">
        <v>7.862</v>
      </c>
      <c r="K118" s="55" t="n">
        <v>10.541</v>
      </c>
      <c r="L118" s="56" t="n">
        <v>22.728</v>
      </c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</row>
    <row r="119" customFormat="false" ht="12.75" hidden="false" customHeight="false" outlineLevel="0" collapsed="false">
      <c r="A119" s="46" t="n">
        <v>114</v>
      </c>
      <c r="B119" s="62" t="s">
        <v>743</v>
      </c>
      <c r="C119" s="48" t="n">
        <v>649167</v>
      </c>
      <c r="D119" s="49" t="s">
        <v>744</v>
      </c>
      <c r="E119" s="104" t="s">
        <v>16</v>
      </c>
      <c r="F119" s="57" t="n">
        <v>1.351</v>
      </c>
      <c r="G119" s="52" t="n">
        <v>2.453</v>
      </c>
      <c r="H119" s="53" t="n">
        <v>1.743</v>
      </c>
      <c r="I119" s="71" t="n">
        <v>0</v>
      </c>
      <c r="J119" s="52" t="n">
        <v>7.854</v>
      </c>
      <c r="K119" s="55" t="n">
        <v>10.558</v>
      </c>
      <c r="L119" s="56" t="n">
        <v>22.608</v>
      </c>
    </row>
    <row r="120" s="43" customFormat="true" ht="12.75" hidden="false" customHeight="false" outlineLevel="0" collapsed="false">
      <c r="A120" s="46" t="n">
        <v>115</v>
      </c>
      <c r="B120" s="47" t="s">
        <v>745</v>
      </c>
      <c r="C120" s="48" t="n">
        <v>641748</v>
      </c>
      <c r="D120" s="49" t="s">
        <v>674</v>
      </c>
      <c r="E120" s="50" t="s">
        <v>16</v>
      </c>
      <c r="F120" s="57" t="n">
        <v>1.253</v>
      </c>
      <c r="G120" s="52" t="n">
        <v>2.273</v>
      </c>
      <c r="H120" s="53" t="n">
        <v>1.727</v>
      </c>
      <c r="I120" s="54" t="n">
        <v>7.913</v>
      </c>
      <c r="J120" s="52" t="n">
        <v>7.856</v>
      </c>
      <c r="K120" s="55" t="n">
        <v>10.556</v>
      </c>
      <c r="L120" s="56" t="n">
        <v>22.469</v>
      </c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</row>
    <row r="121" customFormat="false" ht="12.75" hidden="false" customHeight="false" outlineLevel="0" collapsed="false">
      <c r="A121" s="46" t="n">
        <v>116</v>
      </c>
      <c r="B121" s="58" t="s">
        <v>257</v>
      </c>
      <c r="C121" s="59" t="n">
        <v>664772</v>
      </c>
      <c r="D121" s="60" t="s">
        <v>112</v>
      </c>
      <c r="E121" s="104" t="s">
        <v>16</v>
      </c>
      <c r="F121" s="57" t="n">
        <v>2.187</v>
      </c>
      <c r="G121" s="52" t="n">
        <v>1.559</v>
      </c>
      <c r="H121" s="53" t="n">
        <v>1.805</v>
      </c>
      <c r="I121" s="54" t="n">
        <v>7.889</v>
      </c>
      <c r="J121" s="63" t="n">
        <v>0</v>
      </c>
      <c r="K121" s="55" t="n">
        <v>10.542</v>
      </c>
      <c r="L121" s="56" t="n">
        <v>22.423</v>
      </c>
    </row>
    <row r="122" customFormat="false" ht="12.75" hidden="false" customHeight="false" outlineLevel="0" collapsed="false">
      <c r="A122" s="46" t="n">
        <v>117</v>
      </c>
      <c r="B122" s="47" t="s">
        <v>746</v>
      </c>
      <c r="C122" s="48" t="n">
        <v>649457</v>
      </c>
      <c r="D122" s="49" t="s">
        <v>651</v>
      </c>
      <c r="E122" s="50" t="s">
        <v>16</v>
      </c>
      <c r="F122" s="57" t="n">
        <v>1.425</v>
      </c>
      <c r="G122" s="63" t="n">
        <v>0</v>
      </c>
      <c r="H122" s="53" t="n">
        <v>1.926</v>
      </c>
      <c r="I122" s="54" t="n">
        <v>7.904</v>
      </c>
      <c r="J122" s="52" t="n">
        <v>7.869</v>
      </c>
      <c r="K122" s="55" t="n">
        <v>10.57</v>
      </c>
      <c r="L122" s="56" t="n">
        <v>21.825</v>
      </c>
      <c r="M122" s="43"/>
      <c r="N122" s="43"/>
      <c r="O122" s="43"/>
      <c r="P122" s="43"/>
      <c r="Q122" s="43"/>
      <c r="R122" s="43"/>
    </row>
    <row r="123" customFormat="false" ht="12.75" hidden="false" customHeight="false" outlineLevel="0" collapsed="false">
      <c r="A123" s="46" t="n">
        <v>118</v>
      </c>
      <c r="B123" s="62" t="s">
        <v>747</v>
      </c>
      <c r="C123" s="48" t="n">
        <v>651343</v>
      </c>
      <c r="D123" s="49" t="s">
        <v>139</v>
      </c>
      <c r="E123" s="104" t="s">
        <v>16</v>
      </c>
      <c r="F123" s="51" t="n">
        <v>0</v>
      </c>
      <c r="G123" s="52" t="n">
        <v>1.915</v>
      </c>
      <c r="H123" s="53" t="n">
        <v>1.356</v>
      </c>
      <c r="I123" s="54" t="n">
        <v>7.9</v>
      </c>
      <c r="J123" s="63" t="n">
        <v>0</v>
      </c>
      <c r="K123" s="55" t="n">
        <v>10.54</v>
      </c>
      <c r="L123" s="56" t="n">
        <v>21.711</v>
      </c>
    </row>
    <row r="124" customFormat="false" ht="12.75" hidden="false" customHeight="false" outlineLevel="0" collapsed="false">
      <c r="A124" s="46" t="n">
        <v>119</v>
      </c>
      <c r="B124" s="58" t="s">
        <v>748</v>
      </c>
      <c r="C124" s="59" t="n">
        <v>649777</v>
      </c>
      <c r="D124" s="60" t="s">
        <v>160</v>
      </c>
      <c r="E124" s="104" t="s">
        <v>16</v>
      </c>
      <c r="F124" s="57" t="n">
        <v>2.597</v>
      </c>
      <c r="G124" s="63" t="n">
        <v>0</v>
      </c>
      <c r="H124" s="53" t="n">
        <v>2.662</v>
      </c>
      <c r="I124" s="54" t="n">
        <v>7.882</v>
      </c>
      <c r="J124" s="52" t="n">
        <v>7.865</v>
      </c>
      <c r="K124" s="72" t="n">
        <v>0</v>
      </c>
      <c r="L124" s="56" t="n">
        <v>21.006</v>
      </c>
    </row>
    <row r="125" customFormat="false" ht="12.75" hidden="false" customHeight="false" outlineLevel="0" collapsed="false">
      <c r="A125" s="46" t="n">
        <v>120</v>
      </c>
      <c r="B125" s="47" t="s">
        <v>749</v>
      </c>
      <c r="C125" s="48" t="n">
        <v>641838</v>
      </c>
      <c r="D125" s="49" t="s">
        <v>674</v>
      </c>
      <c r="E125" s="50" t="s">
        <v>16</v>
      </c>
      <c r="F125" s="57" t="n">
        <v>2.456</v>
      </c>
      <c r="G125" s="63" t="n">
        <v>0</v>
      </c>
      <c r="H125" s="65" t="n">
        <v>0</v>
      </c>
      <c r="I125" s="54" t="n">
        <v>7.933</v>
      </c>
      <c r="J125" s="63" t="n">
        <v>0</v>
      </c>
      <c r="K125" s="55" t="n">
        <v>10.543</v>
      </c>
      <c r="L125" s="56" t="n">
        <v>20.932</v>
      </c>
    </row>
    <row r="126" customFormat="false" ht="12.75" hidden="false" customHeight="false" outlineLevel="0" collapsed="false">
      <c r="A126" s="46" t="n">
        <v>121</v>
      </c>
      <c r="B126" s="62" t="s">
        <v>750</v>
      </c>
      <c r="C126" s="48" t="n">
        <v>666912</v>
      </c>
      <c r="D126" s="49" t="s">
        <v>722</v>
      </c>
      <c r="E126" s="104" t="s">
        <v>16</v>
      </c>
      <c r="F126" s="57" t="n">
        <v>1.249</v>
      </c>
      <c r="G126" s="52" t="n">
        <v>1.159</v>
      </c>
      <c r="H126" s="65" t="n">
        <v>0</v>
      </c>
      <c r="I126" s="54" t="n">
        <v>7.884</v>
      </c>
      <c r="J126" s="52" t="n">
        <v>7.843</v>
      </c>
      <c r="K126" s="55" t="n">
        <v>10.549</v>
      </c>
      <c r="L126" s="56" t="n">
        <v>20.841</v>
      </c>
    </row>
    <row r="127" customFormat="false" ht="12.75" hidden="false" customHeight="false" outlineLevel="0" collapsed="false">
      <c r="A127" s="46" t="n">
        <v>122</v>
      </c>
      <c r="B127" s="58" t="s">
        <v>751</v>
      </c>
      <c r="C127" s="59" t="n">
        <v>655148</v>
      </c>
      <c r="D127" s="60" t="s">
        <v>45</v>
      </c>
      <c r="E127" s="104" t="s">
        <v>16</v>
      </c>
      <c r="F127" s="57" t="n">
        <v>2.602</v>
      </c>
      <c r="G127" s="52" t="n">
        <v>1.916</v>
      </c>
      <c r="H127" s="53" t="n">
        <v>1.36</v>
      </c>
      <c r="I127" s="54" t="n">
        <v>7.896</v>
      </c>
      <c r="J127" s="52" t="n">
        <v>7.842</v>
      </c>
      <c r="K127" s="55" t="n">
        <v>5.391</v>
      </c>
      <c r="L127" s="56" t="n">
        <v>20.256</v>
      </c>
    </row>
    <row r="128" customFormat="false" ht="12.75" hidden="false" customHeight="false" outlineLevel="0" collapsed="false">
      <c r="A128" s="46" t="n">
        <v>123</v>
      </c>
      <c r="B128" s="58" t="s">
        <v>752</v>
      </c>
      <c r="C128" s="59" t="n">
        <v>645021</v>
      </c>
      <c r="D128" s="60" t="s">
        <v>160</v>
      </c>
      <c r="E128" s="104" t="s">
        <v>16</v>
      </c>
      <c r="F128" s="57" t="n">
        <v>2.609</v>
      </c>
      <c r="G128" s="63" t="n">
        <v>0</v>
      </c>
      <c r="H128" s="53" t="n">
        <v>1.358</v>
      </c>
      <c r="I128" s="54" t="n">
        <v>7.901</v>
      </c>
      <c r="J128" s="52" t="n">
        <v>7.85</v>
      </c>
      <c r="K128" s="72" t="n">
        <v>0</v>
      </c>
      <c r="L128" s="56" t="n">
        <v>19.718</v>
      </c>
    </row>
    <row r="129" customFormat="false" ht="12.75" hidden="false" customHeight="false" outlineLevel="0" collapsed="false">
      <c r="A129" s="46" t="n">
        <v>124</v>
      </c>
      <c r="B129" s="62" t="s">
        <v>753</v>
      </c>
      <c r="C129" s="48" t="n">
        <v>663731</v>
      </c>
      <c r="D129" s="49" t="s">
        <v>501</v>
      </c>
      <c r="E129" s="104" t="s">
        <v>16</v>
      </c>
      <c r="F129" s="57" t="n">
        <v>2.185</v>
      </c>
      <c r="G129" s="52" t="n">
        <v>1.565</v>
      </c>
      <c r="H129" s="53" t="n">
        <v>1.804</v>
      </c>
      <c r="I129" s="54" t="n">
        <v>7.891</v>
      </c>
      <c r="J129" s="52" t="n">
        <v>7.838</v>
      </c>
      <c r="K129" s="55" t="n">
        <v>5.388</v>
      </c>
      <c r="L129" s="56" t="n">
        <v>19.718</v>
      </c>
    </row>
    <row r="130" customFormat="false" ht="12.75" hidden="false" customHeight="false" outlineLevel="0" collapsed="false">
      <c r="A130" s="46" t="n">
        <v>125</v>
      </c>
      <c r="B130" s="58" t="s">
        <v>754</v>
      </c>
      <c r="C130" s="59" t="n">
        <v>659963</v>
      </c>
      <c r="D130" s="60" t="s">
        <v>678</v>
      </c>
      <c r="E130" s="68" t="s">
        <v>16</v>
      </c>
      <c r="F130" s="57" t="n">
        <v>1.907</v>
      </c>
      <c r="G130" s="52" t="n">
        <v>1.156</v>
      </c>
      <c r="H130" s="65" t="n">
        <v>0</v>
      </c>
      <c r="I130" s="54" t="n">
        <v>7.876</v>
      </c>
      <c r="J130" s="52" t="n">
        <v>7.847</v>
      </c>
      <c r="K130" s="72" t="n">
        <v>0</v>
      </c>
      <c r="L130" s="56" t="n">
        <v>18.786</v>
      </c>
    </row>
    <row r="131" customFormat="false" ht="12.75" hidden="false" customHeight="false" outlineLevel="0" collapsed="false">
      <c r="A131" s="46" t="n">
        <v>126</v>
      </c>
      <c r="B131" s="58" t="s">
        <v>755</v>
      </c>
      <c r="C131" s="59" t="n">
        <v>663751</v>
      </c>
      <c r="D131" s="60" t="s">
        <v>756</v>
      </c>
      <c r="E131" s="68" t="s">
        <v>16</v>
      </c>
      <c r="F131" s="57" t="n">
        <v>1.352</v>
      </c>
      <c r="G131" s="52" t="n">
        <v>1.253</v>
      </c>
      <c r="H131" s="53" t="n">
        <v>1.716</v>
      </c>
      <c r="I131" s="54" t="n">
        <v>4.063</v>
      </c>
      <c r="J131" s="63" t="n">
        <v>0</v>
      </c>
      <c r="K131" s="55" t="n">
        <v>10.568</v>
      </c>
      <c r="L131" s="56" t="n">
        <v>17.699</v>
      </c>
    </row>
    <row r="132" customFormat="false" ht="12.75" hidden="false" customHeight="false" outlineLevel="0" collapsed="false">
      <c r="A132" s="46" t="n">
        <v>127</v>
      </c>
      <c r="B132" s="47" t="s">
        <v>757</v>
      </c>
      <c r="C132" s="48" t="n">
        <v>656626</v>
      </c>
      <c r="D132" s="49" t="s">
        <v>686</v>
      </c>
      <c r="E132" s="50" t="s">
        <v>16</v>
      </c>
      <c r="F132" s="51" t="n">
        <v>0</v>
      </c>
      <c r="G132" s="52" t="n">
        <v>2.197</v>
      </c>
      <c r="H132" s="53" t="n">
        <v>2.058</v>
      </c>
      <c r="I132" s="54" t="n">
        <v>7.915</v>
      </c>
      <c r="J132" s="63" t="n">
        <v>0</v>
      </c>
      <c r="K132" s="55" t="n">
        <v>5.393</v>
      </c>
      <c r="L132" s="56" t="n">
        <v>17.563</v>
      </c>
    </row>
    <row r="133" customFormat="false" ht="12.75" hidden="false" customHeight="false" outlineLevel="0" collapsed="false">
      <c r="A133" s="46" t="n">
        <v>128</v>
      </c>
      <c r="B133" s="58" t="s">
        <v>758</v>
      </c>
      <c r="C133" s="59" t="n">
        <v>665265</v>
      </c>
      <c r="D133" s="60" t="s">
        <v>686</v>
      </c>
      <c r="E133" s="68" t="s">
        <v>16</v>
      </c>
      <c r="F133" s="51" t="n">
        <v>0</v>
      </c>
      <c r="G133" s="52" t="n">
        <v>2.207</v>
      </c>
      <c r="H133" s="53" t="n">
        <v>2.052</v>
      </c>
      <c r="I133" s="54" t="n">
        <v>7.872</v>
      </c>
      <c r="J133" s="63" t="n">
        <v>0</v>
      </c>
      <c r="K133" s="55" t="n">
        <v>5.385</v>
      </c>
      <c r="L133" s="56" t="n">
        <v>17.516</v>
      </c>
    </row>
    <row r="134" customFormat="false" ht="12.75" hidden="false" customHeight="false" outlineLevel="0" collapsed="false">
      <c r="A134" s="46" t="n">
        <v>129</v>
      </c>
      <c r="B134" s="62" t="s">
        <v>759</v>
      </c>
      <c r="C134" s="48" t="n">
        <v>654945</v>
      </c>
      <c r="D134" s="49" t="s">
        <v>51</v>
      </c>
      <c r="E134" s="104" t="s">
        <v>16</v>
      </c>
      <c r="F134" s="51" t="n">
        <v>0</v>
      </c>
      <c r="G134" s="63" t="n">
        <v>0</v>
      </c>
      <c r="H134" s="53" t="n">
        <v>1.737</v>
      </c>
      <c r="I134" s="54" t="n">
        <v>7.873</v>
      </c>
      <c r="J134" s="52" t="n">
        <v>7.867</v>
      </c>
      <c r="K134" s="72" t="n">
        <v>0</v>
      </c>
      <c r="L134" s="56" t="n">
        <v>17.477</v>
      </c>
    </row>
    <row r="135" customFormat="false" ht="12.75" hidden="false" customHeight="false" outlineLevel="0" collapsed="false">
      <c r="A135" s="46" t="n">
        <v>130</v>
      </c>
      <c r="B135" s="58" t="s">
        <v>133</v>
      </c>
      <c r="C135" s="59" t="n">
        <v>664826</v>
      </c>
      <c r="D135" s="60" t="s">
        <v>760</v>
      </c>
      <c r="E135" s="104" t="s">
        <v>16</v>
      </c>
      <c r="F135" s="51" t="n">
        <v>0</v>
      </c>
      <c r="G135" s="52" t="n">
        <v>1.705</v>
      </c>
      <c r="H135" s="65" t="n">
        <v>0</v>
      </c>
      <c r="I135" s="54" t="n">
        <v>15.766</v>
      </c>
      <c r="J135" s="63" t="n">
        <v>0</v>
      </c>
      <c r="K135" s="72" t="n">
        <v>0</v>
      </c>
      <c r="L135" s="56" t="n">
        <v>17.471</v>
      </c>
    </row>
    <row r="136" customFormat="false" ht="12.75" hidden="false" customHeight="false" outlineLevel="0" collapsed="false">
      <c r="A136" s="46" t="n">
        <v>131</v>
      </c>
      <c r="B136" s="58" t="s">
        <v>761</v>
      </c>
      <c r="C136" s="59" t="n">
        <v>658641</v>
      </c>
      <c r="D136" s="60" t="s">
        <v>51</v>
      </c>
      <c r="E136" s="68" t="s">
        <v>16</v>
      </c>
      <c r="F136" s="51" t="n">
        <v>0</v>
      </c>
      <c r="G136" s="63" t="n">
        <v>0</v>
      </c>
      <c r="H136" s="53" t="n">
        <v>1.728</v>
      </c>
      <c r="I136" s="54" t="n">
        <v>7.878</v>
      </c>
      <c r="J136" s="52" t="n">
        <v>7.86</v>
      </c>
      <c r="K136" s="72" t="n">
        <v>0</v>
      </c>
      <c r="L136" s="56" t="n">
        <v>17.466</v>
      </c>
    </row>
    <row r="137" customFormat="false" ht="12.75" hidden="false" customHeight="false" outlineLevel="0" collapsed="false">
      <c r="A137" s="46" t="n">
        <v>132</v>
      </c>
      <c r="B137" s="58" t="s">
        <v>70</v>
      </c>
      <c r="C137" s="59" t="n">
        <v>654780</v>
      </c>
      <c r="D137" s="60" t="s">
        <v>53</v>
      </c>
      <c r="E137" s="74" t="s">
        <v>16</v>
      </c>
      <c r="F137" s="51" t="n">
        <v>0</v>
      </c>
      <c r="G137" s="52" t="n">
        <v>4.905</v>
      </c>
      <c r="H137" s="53" t="n">
        <v>1.72</v>
      </c>
      <c r="I137" s="71" t="n">
        <v>0</v>
      </c>
      <c r="J137" s="63" t="n">
        <v>0</v>
      </c>
      <c r="K137" s="55" t="n">
        <v>10.592</v>
      </c>
      <c r="L137" s="56" t="n">
        <v>17.217</v>
      </c>
    </row>
    <row r="138" customFormat="false" ht="12.75" hidden="false" customHeight="false" outlineLevel="0" collapsed="false">
      <c r="A138" s="46" t="n">
        <v>133</v>
      </c>
      <c r="B138" s="58" t="s">
        <v>762</v>
      </c>
      <c r="C138" s="59" t="n">
        <v>662487</v>
      </c>
      <c r="D138" s="60" t="s">
        <v>763</v>
      </c>
      <c r="E138" s="104" t="s">
        <v>16</v>
      </c>
      <c r="F138" s="57" t="n">
        <v>1.31</v>
      </c>
      <c r="G138" s="52" t="n">
        <v>2.453</v>
      </c>
      <c r="H138" s="53" t="n">
        <v>1.091</v>
      </c>
      <c r="I138" s="54" t="n">
        <v>7.881</v>
      </c>
      <c r="J138" s="63" t="n">
        <v>0</v>
      </c>
      <c r="K138" s="55" t="n">
        <v>5.394</v>
      </c>
      <c r="L138" s="56" t="n">
        <v>17.038</v>
      </c>
    </row>
    <row r="139" customFormat="false" ht="12.75" hidden="false" customHeight="false" outlineLevel="0" collapsed="false">
      <c r="A139" s="46" t="n">
        <v>134</v>
      </c>
      <c r="B139" s="62" t="s">
        <v>764</v>
      </c>
      <c r="C139" s="48" t="n">
        <v>663071</v>
      </c>
      <c r="D139" s="49" t="s">
        <v>765</v>
      </c>
      <c r="E139" s="104" t="s">
        <v>16</v>
      </c>
      <c r="F139" s="51" t="n">
        <v>0</v>
      </c>
      <c r="G139" s="63" t="n">
        <v>0</v>
      </c>
      <c r="H139" s="53" t="n">
        <v>1.088</v>
      </c>
      <c r="I139" s="54" t="n">
        <v>7.894</v>
      </c>
      <c r="J139" s="52" t="n">
        <v>7.845</v>
      </c>
      <c r="K139" s="72" t="n">
        <v>0</v>
      </c>
      <c r="L139" s="56" t="n">
        <v>16.827</v>
      </c>
    </row>
    <row r="140" customFormat="false" ht="12.75" hidden="false" customHeight="false" outlineLevel="0" collapsed="false">
      <c r="A140" s="46" t="n">
        <v>135</v>
      </c>
      <c r="B140" s="62" t="s">
        <v>766</v>
      </c>
      <c r="C140" s="48" t="n">
        <v>650401</v>
      </c>
      <c r="D140" s="49" t="s">
        <v>136</v>
      </c>
      <c r="E140" s="104" t="s">
        <v>16</v>
      </c>
      <c r="F140" s="51" t="n">
        <v>0</v>
      </c>
      <c r="G140" s="52" t="n">
        <v>2.463</v>
      </c>
      <c r="H140" s="53" t="n">
        <v>3.433</v>
      </c>
      <c r="I140" s="71" t="n">
        <v>0</v>
      </c>
      <c r="J140" s="63" t="n">
        <v>0</v>
      </c>
      <c r="K140" s="55" t="n">
        <v>10.591</v>
      </c>
      <c r="L140" s="56" t="n">
        <v>16.487</v>
      </c>
    </row>
    <row r="141" customFormat="false" ht="12.75" hidden="false" customHeight="false" outlineLevel="0" collapsed="false">
      <c r="A141" s="46" t="n">
        <v>136</v>
      </c>
      <c r="B141" s="62" t="s">
        <v>68</v>
      </c>
      <c r="C141" s="48" t="n">
        <v>636560</v>
      </c>
      <c r="D141" s="49" t="s">
        <v>69</v>
      </c>
      <c r="E141" s="104" t="s">
        <v>16</v>
      </c>
      <c r="F141" s="57" t="n">
        <v>2.569</v>
      </c>
      <c r="G141" s="52" t="n">
        <v>2.811</v>
      </c>
      <c r="H141" s="53" t="n">
        <v>2.287</v>
      </c>
      <c r="I141" s="71" t="n">
        <v>0</v>
      </c>
      <c r="J141" s="63" t="n">
        <v>0</v>
      </c>
      <c r="K141" s="55" t="n">
        <v>10.577</v>
      </c>
      <c r="L141" s="56" t="n">
        <v>15.957</v>
      </c>
    </row>
    <row r="142" customFormat="false" ht="12.75" hidden="false" customHeight="false" outlineLevel="0" collapsed="false">
      <c r="A142" s="46" t="n">
        <v>137</v>
      </c>
      <c r="B142" s="58" t="s">
        <v>767</v>
      </c>
      <c r="C142" s="59" t="n">
        <v>671509</v>
      </c>
      <c r="D142" s="60" t="s">
        <v>768</v>
      </c>
      <c r="E142" s="68" t="s">
        <v>16</v>
      </c>
      <c r="F142" s="51" t="n">
        <v>0</v>
      </c>
      <c r="G142" s="63" t="n">
        <v>0</v>
      </c>
      <c r="H142" s="65" t="n">
        <v>0</v>
      </c>
      <c r="I142" s="54" t="n">
        <v>15.763</v>
      </c>
      <c r="J142" s="63" t="n">
        <v>0</v>
      </c>
      <c r="K142" s="72" t="n">
        <v>0</v>
      </c>
      <c r="L142" s="56" t="n">
        <v>15.763</v>
      </c>
    </row>
    <row r="143" customFormat="false" ht="12.75" hidden="false" customHeight="false" outlineLevel="0" collapsed="false">
      <c r="A143" s="46" t="n">
        <v>138</v>
      </c>
      <c r="B143" s="47" t="s">
        <v>67</v>
      </c>
      <c r="C143" s="48" t="n">
        <v>633528</v>
      </c>
      <c r="D143" s="49" t="s">
        <v>22</v>
      </c>
      <c r="E143" s="50" t="s">
        <v>16</v>
      </c>
      <c r="F143" s="51" t="n">
        <v>0</v>
      </c>
      <c r="G143" s="63" t="n">
        <v>0</v>
      </c>
      <c r="H143" s="65" t="n">
        <v>0</v>
      </c>
      <c r="I143" s="54" t="n">
        <v>15.76</v>
      </c>
      <c r="J143" s="63" t="n">
        <v>0</v>
      </c>
      <c r="K143" s="72" t="n">
        <v>0</v>
      </c>
      <c r="L143" s="56" t="n">
        <v>15.76</v>
      </c>
    </row>
    <row r="144" customFormat="false" ht="12.75" hidden="false" customHeight="false" outlineLevel="0" collapsed="false">
      <c r="A144" s="46" t="n">
        <v>139</v>
      </c>
      <c r="B144" s="62" t="s">
        <v>769</v>
      </c>
      <c r="C144" s="48" t="n">
        <v>665087</v>
      </c>
      <c r="D144" s="49" t="s">
        <v>763</v>
      </c>
      <c r="E144" s="104" t="s">
        <v>16</v>
      </c>
      <c r="F144" s="57" t="n">
        <v>2.591</v>
      </c>
      <c r="G144" s="52" t="n">
        <v>2.454</v>
      </c>
      <c r="H144" s="53" t="n">
        <v>2.153</v>
      </c>
      <c r="I144" s="71" t="n">
        <v>0</v>
      </c>
      <c r="J144" s="63" t="n">
        <v>0</v>
      </c>
      <c r="K144" s="55" t="n">
        <v>10.583</v>
      </c>
      <c r="L144" s="56" t="n">
        <v>15.628</v>
      </c>
    </row>
    <row r="145" customFormat="false" ht="12.75" hidden="false" customHeight="false" outlineLevel="0" collapsed="false">
      <c r="A145" s="46" t="n">
        <v>140</v>
      </c>
      <c r="B145" s="62" t="s">
        <v>770</v>
      </c>
      <c r="C145" s="48" t="n">
        <v>655997</v>
      </c>
      <c r="D145" s="49" t="s">
        <v>771</v>
      </c>
      <c r="E145" s="104" t="s">
        <v>16</v>
      </c>
      <c r="F145" s="51" t="n">
        <v>0</v>
      </c>
      <c r="G145" s="52" t="n">
        <v>2.202</v>
      </c>
      <c r="H145" s="65" t="n">
        <v>0</v>
      </c>
      <c r="I145" s="71" t="n">
        <v>0</v>
      </c>
      <c r="J145" s="52" t="n">
        <v>7.848</v>
      </c>
      <c r="K145" s="55" t="n">
        <v>5.386</v>
      </c>
      <c r="L145" s="56" t="n">
        <v>15.436</v>
      </c>
    </row>
    <row r="146" customFormat="false" ht="12" hidden="false" customHeight="true" outlineLevel="0" collapsed="false">
      <c r="A146" s="46" t="n">
        <v>141</v>
      </c>
      <c r="B146" s="58" t="s">
        <v>772</v>
      </c>
      <c r="C146" s="59" t="n">
        <v>661747</v>
      </c>
      <c r="D146" s="60" t="s">
        <v>204</v>
      </c>
      <c r="E146" s="104" t="s">
        <v>16</v>
      </c>
      <c r="F146" s="57" t="n">
        <v>2.758</v>
      </c>
      <c r="G146" s="52" t="n">
        <v>1.711</v>
      </c>
      <c r="H146" s="65" t="n">
        <v>0</v>
      </c>
      <c r="I146" s="71" t="n">
        <v>0</v>
      </c>
      <c r="J146" s="63" t="n">
        <v>0</v>
      </c>
      <c r="K146" s="55" t="n">
        <v>10.561</v>
      </c>
      <c r="L146" s="56" t="n">
        <v>15.03</v>
      </c>
    </row>
    <row r="147" customFormat="false" ht="12.75" hidden="false" customHeight="false" outlineLevel="0" collapsed="false">
      <c r="A147" s="46" t="n">
        <v>142</v>
      </c>
      <c r="B147" s="62" t="s">
        <v>773</v>
      </c>
      <c r="C147" s="48" t="n">
        <v>642361</v>
      </c>
      <c r="D147" s="49" t="s">
        <v>711</v>
      </c>
      <c r="E147" s="50" t="s">
        <v>16</v>
      </c>
      <c r="F147" s="57" t="n">
        <v>2.658</v>
      </c>
      <c r="G147" s="52" t="n">
        <v>1.255</v>
      </c>
      <c r="H147" s="53" t="n">
        <v>1.747</v>
      </c>
      <c r="I147" s="71" t="n">
        <v>0</v>
      </c>
      <c r="J147" s="63" t="n">
        <v>0</v>
      </c>
      <c r="K147" s="55" t="n">
        <v>10.582</v>
      </c>
      <c r="L147" s="56" t="n">
        <v>14.987</v>
      </c>
    </row>
    <row r="148" customFormat="false" ht="12.75" hidden="false" customHeight="false" outlineLevel="0" collapsed="false">
      <c r="A148" s="46" t="n">
        <v>143</v>
      </c>
      <c r="B148" s="91" t="s">
        <v>774</v>
      </c>
      <c r="C148" s="59" t="n">
        <v>655417</v>
      </c>
      <c r="D148" s="94" t="s">
        <v>378</v>
      </c>
      <c r="E148" s="61" t="s">
        <v>16</v>
      </c>
      <c r="F148" s="57" t="n">
        <v>1.917</v>
      </c>
      <c r="G148" s="52" t="n">
        <v>2.204</v>
      </c>
      <c r="H148" s="53" t="n">
        <v>2.059</v>
      </c>
      <c r="I148" s="71" t="n">
        <v>0</v>
      </c>
      <c r="J148" s="63" t="n">
        <v>0</v>
      </c>
      <c r="K148" s="55" t="n">
        <v>10.582</v>
      </c>
      <c r="L148" s="56" t="n">
        <v>14.845</v>
      </c>
    </row>
    <row r="149" customFormat="false" ht="12.75" hidden="false" customHeight="false" outlineLevel="0" collapsed="false">
      <c r="A149" s="46" t="n">
        <v>144</v>
      </c>
      <c r="B149" s="62" t="s">
        <v>775</v>
      </c>
      <c r="C149" s="48" t="n">
        <v>657111</v>
      </c>
      <c r="D149" s="49" t="s">
        <v>711</v>
      </c>
      <c r="E149" s="50" t="s">
        <v>16</v>
      </c>
      <c r="F149" s="51" t="n">
        <v>0</v>
      </c>
      <c r="G149" s="52" t="n">
        <v>2.459</v>
      </c>
      <c r="H149" s="53" t="n">
        <v>1.721</v>
      </c>
      <c r="I149" s="71" t="n">
        <v>0</v>
      </c>
      <c r="J149" s="63" t="n">
        <v>0</v>
      </c>
      <c r="K149" s="55" t="n">
        <v>10.558</v>
      </c>
      <c r="L149" s="56" t="n">
        <v>14.738</v>
      </c>
    </row>
    <row r="150" customFormat="false" ht="12.75" hidden="false" customHeight="false" outlineLevel="0" collapsed="false">
      <c r="A150" s="46" t="n">
        <v>145</v>
      </c>
      <c r="B150" s="62" t="s">
        <v>776</v>
      </c>
      <c r="C150" s="48" t="n">
        <v>655331</v>
      </c>
      <c r="D150" s="49" t="s">
        <v>617</v>
      </c>
      <c r="E150" s="104" t="s">
        <v>16</v>
      </c>
      <c r="F150" s="57" t="n">
        <v>2.608</v>
      </c>
      <c r="G150" s="52" t="n">
        <v>0.986</v>
      </c>
      <c r="H150" s="53" t="n">
        <v>1.359</v>
      </c>
      <c r="I150" s="71" t="n">
        <v>0</v>
      </c>
      <c r="J150" s="63" t="n">
        <v>0</v>
      </c>
      <c r="K150" s="55" t="n">
        <v>10.579</v>
      </c>
      <c r="L150" s="56" t="n">
        <v>14.546</v>
      </c>
    </row>
    <row r="151" customFormat="false" ht="12.75" hidden="false" customHeight="false" outlineLevel="0" collapsed="false">
      <c r="A151" s="46" t="n">
        <v>146</v>
      </c>
      <c r="B151" s="47" t="s">
        <v>777</v>
      </c>
      <c r="C151" s="48" t="n">
        <v>652382</v>
      </c>
      <c r="D151" s="49" t="s">
        <v>635</v>
      </c>
      <c r="E151" s="50" t="s">
        <v>16</v>
      </c>
      <c r="F151" s="57" t="n">
        <v>2.596</v>
      </c>
      <c r="G151" s="52" t="n">
        <v>3.819</v>
      </c>
      <c r="H151" s="65" t="n">
        <v>0</v>
      </c>
      <c r="I151" s="54" t="n">
        <v>7.893</v>
      </c>
      <c r="J151" s="63" t="n">
        <v>0</v>
      </c>
      <c r="K151" s="72" t="n">
        <v>0</v>
      </c>
      <c r="L151" s="56" t="n">
        <v>14.308</v>
      </c>
    </row>
    <row r="152" customFormat="false" ht="12.75" hidden="false" customHeight="false" outlineLevel="0" collapsed="false">
      <c r="A152" s="46" t="n">
        <v>147</v>
      </c>
      <c r="B152" s="58" t="s">
        <v>778</v>
      </c>
      <c r="C152" s="59" t="n">
        <v>658733</v>
      </c>
      <c r="D152" s="60" t="s">
        <v>779</v>
      </c>
      <c r="E152" s="74" t="s">
        <v>16</v>
      </c>
      <c r="F152" s="51" t="n">
        <v>0</v>
      </c>
      <c r="G152" s="52" t="n">
        <v>1.715</v>
      </c>
      <c r="H152" s="53" t="n">
        <v>1.919</v>
      </c>
      <c r="I152" s="71" t="n">
        <v>0</v>
      </c>
      <c r="J152" s="63" t="n">
        <v>0</v>
      </c>
      <c r="K152" s="55" t="n">
        <v>10.6</v>
      </c>
      <c r="L152" s="56" t="n">
        <v>14.234</v>
      </c>
    </row>
    <row r="153" customFormat="false" ht="12.75" hidden="false" customHeight="false" outlineLevel="0" collapsed="false">
      <c r="A153" s="46" t="n">
        <v>148</v>
      </c>
      <c r="B153" s="58" t="s">
        <v>780</v>
      </c>
      <c r="C153" s="59" t="n">
        <v>652032</v>
      </c>
      <c r="D153" s="60" t="s">
        <v>779</v>
      </c>
      <c r="E153" s="74" t="s">
        <v>16</v>
      </c>
      <c r="F153" s="51" t="n">
        <v>0</v>
      </c>
      <c r="G153" s="52" t="n">
        <v>1.699</v>
      </c>
      <c r="H153" s="53" t="n">
        <v>1.922</v>
      </c>
      <c r="I153" s="71" t="n">
        <v>0</v>
      </c>
      <c r="J153" s="63" t="n">
        <v>0</v>
      </c>
      <c r="K153" s="55" t="n">
        <v>10.553</v>
      </c>
      <c r="L153" s="56" t="n">
        <v>14.174</v>
      </c>
    </row>
    <row r="154" customFormat="false" ht="12.75" hidden="false" customHeight="false" outlineLevel="0" collapsed="false">
      <c r="A154" s="46" t="n">
        <v>149</v>
      </c>
      <c r="B154" s="58" t="s">
        <v>220</v>
      </c>
      <c r="C154" s="59" t="n">
        <v>634336</v>
      </c>
      <c r="D154" s="60" t="s">
        <v>221</v>
      </c>
      <c r="E154" s="68" t="s">
        <v>16</v>
      </c>
      <c r="F154" s="57" t="n">
        <v>5.307</v>
      </c>
      <c r="G154" s="52" t="n">
        <v>2.454</v>
      </c>
      <c r="H154" s="53" t="n">
        <v>3.44</v>
      </c>
      <c r="I154" s="71" t="n">
        <v>0</v>
      </c>
      <c r="J154" s="63" t="n">
        <v>0</v>
      </c>
      <c r="K154" s="55" t="n">
        <v>5.397</v>
      </c>
      <c r="L154" s="56" t="n">
        <v>14.144</v>
      </c>
    </row>
    <row r="155" customFormat="false" ht="12.75" hidden="false" customHeight="false" outlineLevel="0" collapsed="false">
      <c r="A155" s="46" t="n">
        <v>150</v>
      </c>
      <c r="B155" s="58" t="s">
        <v>781</v>
      </c>
      <c r="C155" s="59" t="n">
        <v>653762</v>
      </c>
      <c r="D155" s="60" t="s">
        <v>534</v>
      </c>
      <c r="E155" s="107" t="s">
        <v>16</v>
      </c>
      <c r="F155" s="57" t="n">
        <v>1.108</v>
      </c>
      <c r="G155" s="63" t="n">
        <v>0</v>
      </c>
      <c r="H155" s="53" t="n">
        <v>1.601</v>
      </c>
      <c r="I155" s="71" t="n">
        <v>0</v>
      </c>
      <c r="J155" s="63" t="n">
        <v>0</v>
      </c>
      <c r="K155" s="55" t="n">
        <v>10.54</v>
      </c>
      <c r="L155" s="56" t="n">
        <v>13.249</v>
      </c>
    </row>
    <row r="156" customFormat="false" ht="12.75" hidden="false" customHeight="false" outlineLevel="0" collapsed="false">
      <c r="A156" s="46" t="n">
        <v>151</v>
      </c>
      <c r="B156" s="62" t="s">
        <v>782</v>
      </c>
      <c r="C156" s="48" t="n">
        <v>649213</v>
      </c>
      <c r="D156" s="49" t="s">
        <v>783</v>
      </c>
      <c r="E156" s="50" t="s">
        <v>16</v>
      </c>
      <c r="F156" s="57" t="n">
        <v>10.539</v>
      </c>
      <c r="G156" s="63" t="n">
        <v>0</v>
      </c>
      <c r="H156" s="53" t="n">
        <v>2.675</v>
      </c>
      <c r="I156" s="71" t="n">
        <v>0</v>
      </c>
      <c r="J156" s="63" t="n">
        <v>0</v>
      </c>
      <c r="K156" s="72" t="n">
        <v>0</v>
      </c>
      <c r="L156" s="56" t="n">
        <v>13.214</v>
      </c>
    </row>
    <row r="157" customFormat="false" ht="12.75" hidden="false" customHeight="false" outlineLevel="0" collapsed="false">
      <c r="A157" s="46" t="n">
        <v>152</v>
      </c>
      <c r="B157" s="62" t="s">
        <v>784</v>
      </c>
      <c r="C157" s="48" t="n">
        <v>655847</v>
      </c>
      <c r="D157" s="49" t="s">
        <v>724</v>
      </c>
      <c r="E157" s="50" t="s">
        <v>16</v>
      </c>
      <c r="F157" s="57" t="n">
        <v>2.188</v>
      </c>
      <c r="G157" s="52" t="n">
        <v>1.555</v>
      </c>
      <c r="H157" s="53" t="n">
        <v>2.816</v>
      </c>
      <c r="I157" s="54" t="n">
        <v>7.909</v>
      </c>
      <c r="J157" s="63" t="n">
        <v>0</v>
      </c>
      <c r="K157" s="72" t="n">
        <v>0</v>
      </c>
      <c r="L157" s="56" t="n">
        <v>12.913</v>
      </c>
    </row>
    <row r="158" customFormat="false" ht="12.75" hidden="false" customHeight="false" outlineLevel="0" collapsed="false">
      <c r="A158" s="46" t="n">
        <v>153</v>
      </c>
      <c r="B158" s="58" t="s">
        <v>785</v>
      </c>
      <c r="C158" s="59" t="n">
        <v>667691</v>
      </c>
      <c r="D158" s="60" t="s">
        <v>378</v>
      </c>
      <c r="E158" s="68" t="s">
        <v>16</v>
      </c>
      <c r="F158" s="57" t="n">
        <v>3.79</v>
      </c>
      <c r="G158" s="52" t="n">
        <v>1.159</v>
      </c>
      <c r="H158" s="65" t="n">
        <v>0</v>
      </c>
      <c r="I158" s="54" t="n">
        <v>7.89</v>
      </c>
      <c r="J158" s="63" t="n">
        <v>0</v>
      </c>
      <c r="K158" s="72" t="n">
        <v>0</v>
      </c>
      <c r="L158" s="56" t="n">
        <v>12.839</v>
      </c>
    </row>
    <row r="159" customFormat="false" ht="12.75" hidden="false" customHeight="false" outlineLevel="0" collapsed="false">
      <c r="A159" s="46" t="n">
        <v>154</v>
      </c>
      <c r="B159" s="62" t="s">
        <v>786</v>
      </c>
      <c r="C159" s="48" t="n">
        <v>665036</v>
      </c>
      <c r="D159" s="49" t="s">
        <v>74</v>
      </c>
      <c r="E159" s="104" t="s">
        <v>16</v>
      </c>
      <c r="F159" s="57" t="n">
        <v>2.756</v>
      </c>
      <c r="G159" s="52" t="n">
        <v>1.702</v>
      </c>
      <c r="H159" s="53" t="n">
        <v>1.139</v>
      </c>
      <c r="I159" s="54" t="n">
        <v>7.898</v>
      </c>
      <c r="J159" s="63" t="n">
        <v>0</v>
      </c>
      <c r="K159" s="72" t="n">
        <v>0</v>
      </c>
      <c r="L159" s="56" t="n">
        <v>12.356</v>
      </c>
    </row>
    <row r="160" customFormat="false" ht="12.75" hidden="false" customHeight="false" outlineLevel="0" collapsed="false">
      <c r="A160" s="46" t="n">
        <v>155</v>
      </c>
      <c r="B160" s="58" t="s">
        <v>34</v>
      </c>
      <c r="C160" s="59" t="n">
        <v>638211</v>
      </c>
      <c r="D160" s="60" t="s">
        <v>35</v>
      </c>
      <c r="E160" s="68" t="s">
        <v>16</v>
      </c>
      <c r="F160" s="57" t="n">
        <v>7.631</v>
      </c>
      <c r="G160" s="52" t="n">
        <v>4.525</v>
      </c>
      <c r="H160" s="53" t="n">
        <v>3.446</v>
      </c>
      <c r="I160" s="71" t="n">
        <v>0</v>
      </c>
      <c r="J160" s="63" t="n">
        <v>0</v>
      </c>
      <c r="K160" s="72" t="n">
        <v>0</v>
      </c>
      <c r="L160" s="56" t="n">
        <v>12.156</v>
      </c>
    </row>
    <row r="161" customFormat="false" ht="12.75" hidden="false" customHeight="false" outlineLevel="0" collapsed="false">
      <c r="A161" s="46" t="n">
        <v>156</v>
      </c>
      <c r="B161" s="62" t="s">
        <v>787</v>
      </c>
      <c r="C161" s="48" t="n">
        <v>656342</v>
      </c>
      <c r="D161" s="49" t="s">
        <v>788</v>
      </c>
      <c r="E161" s="104" t="s">
        <v>16</v>
      </c>
      <c r="F161" s="57" t="n">
        <v>1.437</v>
      </c>
      <c r="G161" s="52" t="n">
        <v>1.562</v>
      </c>
      <c r="H161" s="53" t="n">
        <v>1.92</v>
      </c>
      <c r="I161" s="54" t="n">
        <v>7.896</v>
      </c>
      <c r="J161" s="63" t="n">
        <v>0</v>
      </c>
      <c r="K161" s="72" t="n">
        <v>0</v>
      </c>
      <c r="L161" s="56" t="n">
        <v>11.378</v>
      </c>
    </row>
    <row r="162" customFormat="false" ht="12.75" hidden="false" customHeight="false" outlineLevel="0" collapsed="false">
      <c r="A162" s="46" t="n">
        <v>157</v>
      </c>
      <c r="B162" s="62" t="s">
        <v>789</v>
      </c>
      <c r="C162" s="48" t="n">
        <v>653965</v>
      </c>
      <c r="D162" s="49" t="s">
        <v>20</v>
      </c>
      <c r="E162" s="50" t="s">
        <v>16</v>
      </c>
      <c r="F162" s="57" t="n">
        <v>2.766</v>
      </c>
      <c r="G162" s="63" t="n">
        <v>0</v>
      </c>
      <c r="H162" s="65" t="n">
        <v>0</v>
      </c>
      <c r="I162" s="54" t="n">
        <v>7.905</v>
      </c>
      <c r="J162" s="63" t="n">
        <v>0</v>
      </c>
      <c r="K162" s="72" t="n">
        <v>0</v>
      </c>
      <c r="L162" s="92" t="n">
        <v>10.671</v>
      </c>
    </row>
    <row r="163" customFormat="false" ht="12.75" hidden="false" customHeight="false" outlineLevel="0" collapsed="false">
      <c r="A163" s="46" t="n">
        <v>158</v>
      </c>
      <c r="B163" s="58" t="s">
        <v>281</v>
      </c>
      <c r="C163" s="59" t="n">
        <v>664839</v>
      </c>
      <c r="D163" s="60" t="s">
        <v>278</v>
      </c>
      <c r="E163" s="68" t="s">
        <v>16</v>
      </c>
      <c r="F163" s="57" t="n">
        <v>2.191</v>
      </c>
      <c r="G163" s="52" t="n">
        <v>3.075</v>
      </c>
      <c r="H163" s="53" t="n">
        <v>1.81</v>
      </c>
      <c r="I163" s="71" t="n">
        <v>0</v>
      </c>
      <c r="J163" s="63" t="n">
        <v>0</v>
      </c>
      <c r="K163" s="55" t="n">
        <v>5.395</v>
      </c>
      <c r="L163" s="56" t="n">
        <v>10.661</v>
      </c>
    </row>
    <row r="164" customFormat="false" ht="12.75" hidden="false" customHeight="false" outlineLevel="0" collapsed="false">
      <c r="A164" s="46" t="n">
        <v>159</v>
      </c>
      <c r="B164" s="62" t="s">
        <v>790</v>
      </c>
      <c r="C164" s="48" t="n">
        <v>654646</v>
      </c>
      <c r="D164" s="49" t="s">
        <v>763</v>
      </c>
      <c r="E164" s="50" t="s">
        <v>16</v>
      </c>
      <c r="F164" s="57" t="n">
        <v>2.594</v>
      </c>
      <c r="G164" s="52" t="n">
        <v>1.242</v>
      </c>
      <c r="H164" s="53" t="n">
        <v>2.157</v>
      </c>
      <c r="I164" s="71" t="n">
        <v>0</v>
      </c>
      <c r="J164" s="63" t="n">
        <v>0</v>
      </c>
      <c r="K164" s="55" t="n">
        <v>5.39</v>
      </c>
      <c r="L164" s="56" t="n">
        <v>10.141</v>
      </c>
    </row>
    <row r="165" customFormat="false" ht="12.75" hidden="false" customHeight="false" outlineLevel="0" collapsed="false">
      <c r="A165" s="46" t="n">
        <v>160</v>
      </c>
      <c r="B165" s="62" t="s">
        <v>791</v>
      </c>
      <c r="C165" s="48" t="n">
        <v>651072</v>
      </c>
      <c r="D165" s="49" t="s">
        <v>792</v>
      </c>
      <c r="E165" s="50" t="s">
        <v>16</v>
      </c>
      <c r="F165" s="51" t="n">
        <v>0</v>
      </c>
      <c r="G165" s="52" t="n">
        <v>1.695</v>
      </c>
      <c r="H165" s="65" t="n">
        <v>0</v>
      </c>
      <c r="I165" s="54" t="n">
        <v>7.886</v>
      </c>
      <c r="J165" s="63" t="n">
        <v>0</v>
      </c>
      <c r="K165" s="72" t="n">
        <v>0</v>
      </c>
      <c r="L165" s="56" t="n">
        <v>9.581</v>
      </c>
    </row>
    <row r="166" customFormat="false" ht="12.75" hidden="false" customHeight="false" outlineLevel="0" collapsed="false">
      <c r="A166" s="46" t="n">
        <v>161</v>
      </c>
      <c r="B166" s="47" t="s">
        <v>793</v>
      </c>
      <c r="C166" s="48" t="n">
        <v>649460</v>
      </c>
      <c r="D166" s="63" t="s">
        <v>711</v>
      </c>
      <c r="E166" s="50" t="s">
        <v>16</v>
      </c>
      <c r="F166" s="51" t="n">
        <v>0</v>
      </c>
      <c r="G166" s="52" t="n">
        <v>2.461</v>
      </c>
      <c r="H166" s="53" t="n">
        <v>1.724</v>
      </c>
      <c r="I166" s="71" t="n">
        <v>0</v>
      </c>
      <c r="J166" s="63" t="n">
        <v>0</v>
      </c>
      <c r="K166" s="55" t="n">
        <v>5.389</v>
      </c>
      <c r="L166" s="56" t="n">
        <v>9.574</v>
      </c>
    </row>
    <row r="167" customFormat="false" ht="12.75" hidden="false" customHeight="false" outlineLevel="0" collapsed="false">
      <c r="A167" s="46" t="n">
        <v>162</v>
      </c>
      <c r="B167" s="62" t="s">
        <v>794</v>
      </c>
      <c r="C167" s="48" t="n">
        <v>658229</v>
      </c>
      <c r="D167" s="49" t="s">
        <v>795</v>
      </c>
      <c r="E167" s="104" t="s">
        <v>16</v>
      </c>
      <c r="F167" s="51" t="n">
        <v>0</v>
      </c>
      <c r="G167" s="52" t="n">
        <v>2.266</v>
      </c>
      <c r="H167" s="53" t="n">
        <v>1.726</v>
      </c>
      <c r="I167" s="71" t="n">
        <v>0</v>
      </c>
      <c r="J167" s="63" t="n">
        <v>0</v>
      </c>
      <c r="K167" s="55" t="n">
        <v>5.396</v>
      </c>
      <c r="L167" s="56" t="n">
        <v>9.388</v>
      </c>
    </row>
    <row r="168" customFormat="false" ht="12.75" hidden="false" customHeight="false" outlineLevel="0" collapsed="false">
      <c r="A168" s="46" t="n">
        <v>163</v>
      </c>
      <c r="B168" s="62" t="s">
        <v>796</v>
      </c>
      <c r="C168" s="48" t="n">
        <v>647684</v>
      </c>
      <c r="D168" s="49" t="s">
        <v>182</v>
      </c>
      <c r="E168" s="104" t="s">
        <v>16</v>
      </c>
      <c r="F168" s="57" t="n">
        <v>1.909</v>
      </c>
      <c r="G168" s="63" t="n">
        <v>0</v>
      </c>
      <c r="H168" s="53" t="n">
        <v>2.074</v>
      </c>
      <c r="I168" s="71" t="n">
        <v>0</v>
      </c>
      <c r="J168" s="63" t="n">
        <v>0</v>
      </c>
      <c r="K168" s="55" t="n">
        <v>5.387</v>
      </c>
      <c r="L168" s="56" t="n">
        <v>9.37</v>
      </c>
    </row>
    <row r="169" customFormat="false" ht="12.75" hidden="false" customHeight="false" outlineLevel="0" collapsed="false">
      <c r="A169" s="46" t="n">
        <v>164</v>
      </c>
      <c r="B169" s="58" t="s">
        <v>131</v>
      </c>
      <c r="C169" s="59" t="n">
        <v>645041</v>
      </c>
      <c r="D169" s="60" t="s">
        <v>35</v>
      </c>
      <c r="E169" s="68" t="s">
        <v>16</v>
      </c>
      <c r="F169" s="57" t="n">
        <v>2.451</v>
      </c>
      <c r="G169" s="52" t="n">
        <v>2.268</v>
      </c>
      <c r="H169" s="53" t="n">
        <v>6.866</v>
      </c>
      <c r="I169" s="71" t="n">
        <v>0</v>
      </c>
      <c r="J169" s="63" t="n">
        <v>0</v>
      </c>
      <c r="K169" s="72" t="n">
        <v>0</v>
      </c>
      <c r="L169" s="56" t="n">
        <v>9.317</v>
      </c>
    </row>
    <row r="170" customFormat="false" ht="12.75" hidden="false" customHeight="false" outlineLevel="0" collapsed="false">
      <c r="A170" s="46" t="n">
        <v>165</v>
      </c>
      <c r="B170" s="58" t="s">
        <v>88</v>
      </c>
      <c r="C170" s="59" t="n">
        <v>628968</v>
      </c>
      <c r="D170" s="60" t="s">
        <v>35</v>
      </c>
      <c r="E170" s="68" t="s">
        <v>16</v>
      </c>
      <c r="F170" s="57" t="n">
        <v>2.453</v>
      </c>
      <c r="G170" s="52" t="n">
        <v>2.267</v>
      </c>
      <c r="H170" s="53" t="n">
        <v>6.862</v>
      </c>
      <c r="I170" s="71" t="n">
        <v>0</v>
      </c>
      <c r="J170" s="63" t="n">
        <v>0</v>
      </c>
      <c r="K170" s="72" t="n">
        <v>0</v>
      </c>
      <c r="L170" s="56" t="n">
        <v>9.315</v>
      </c>
    </row>
    <row r="171" customFormat="false" ht="12.75" hidden="false" customHeight="false" outlineLevel="0" collapsed="false">
      <c r="A171" s="46" t="n">
        <v>166</v>
      </c>
      <c r="B171" s="58" t="s">
        <v>797</v>
      </c>
      <c r="C171" s="59" t="n">
        <v>670118</v>
      </c>
      <c r="D171" s="60" t="s">
        <v>726</v>
      </c>
      <c r="E171" s="68" t="s">
        <v>16</v>
      </c>
      <c r="F171" s="57" t="n">
        <v>1.423</v>
      </c>
      <c r="G171" s="52" t="n">
        <v>1.549</v>
      </c>
      <c r="H171" s="53" t="n">
        <v>1.928</v>
      </c>
      <c r="I171" s="71" t="n">
        <v>0</v>
      </c>
      <c r="J171" s="63" t="n">
        <v>0</v>
      </c>
      <c r="K171" s="55" t="n">
        <v>5.392</v>
      </c>
      <c r="L171" s="56" t="n">
        <v>8.869</v>
      </c>
    </row>
    <row r="172" customFormat="false" ht="12.75" hidden="false" customHeight="false" outlineLevel="0" collapsed="false">
      <c r="A172" s="46" t="n">
        <v>167</v>
      </c>
      <c r="B172" s="62" t="s">
        <v>798</v>
      </c>
      <c r="C172" s="48" t="n">
        <v>654683</v>
      </c>
      <c r="D172" s="49" t="s">
        <v>125</v>
      </c>
      <c r="E172" s="50" t="s">
        <v>16</v>
      </c>
      <c r="F172" s="51" t="n">
        <v>0</v>
      </c>
      <c r="G172" s="63" t="n">
        <v>0</v>
      </c>
      <c r="H172" s="65" t="n">
        <v>0</v>
      </c>
      <c r="I172" s="54" t="n">
        <v>7.881</v>
      </c>
      <c r="J172" s="63" t="n">
        <v>0</v>
      </c>
      <c r="K172" s="72" t="n">
        <v>0</v>
      </c>
      <c r="L172" s="56" t="n">
        <v>7.881</v>
      </c>
    </row>
    <row r="173" customFormat="false" ht="12.75" hidden="false" customHeight="false" outlineLevel="0" collapsed="false">
      <c r="A173" s="46" t="n">
        <v>168</v>
      </c>
      <c r="B173" s="62" t="s">
        <v>799</v>
      </c>
      <c r="C173" s="48" t="n">
        <v>673423</v>
      </c>
      <c r="D173" s="49" t="s">
        <v>208</v>
      </c>
      <c r="E173" s="61" t="s">
        <v>16</v>
      </c>
      <c r="F173" s="51" t="n">
        <v>0</v>
      </c>
      <c r="G173" s="63" t="n">
        <v>0</v>
      </c>
      <c r="H173" s="65" t="n">
        <v>0</v>
      </c>
      <c r="I173" s="71" t="n">
        <v>0</v>
      </c>
      <c r="J173" s="52" t="n">
        <v>7.846</v>
      </c>
      <c r="K173" s="72" t="n">
        <v>0</v>
      </c>
      <c r="L173" s="56" t="n">
        <v>7.846</v>
      </c>
    </row>
    <row r="174" customFormat="false" ht="12.75" hidden="false" customHeight="false" outlineLevel="0" collapsed="false">
      <c r="A174" s="46" t="n">
        <v>169</v>
      </c>
      <c r="B174" s="62" t="s">
        <v>282</v>
      </c>
      <c r="C174" s="48" t="n">
        <v>649173</v>
      </c>
      <c r="D174" s="49" t="s">
        <v>208</v>
      </c>
      <c r="E174" s="61" t="s">
        <v>16</v>
      </c>
      <c r="F174" s="51" t="n">
        <v>0</v>
      </c>
      <c r="G174" s="63" t="n">
        <v>0</v>
      </c>
      <c r="H174" s="65" t="n">
        <v>0</v>
      </c>
      <c r="I174" s="71" t="n">
        <v>0</v>
      </c>
      <c r="J174" s="52" t="n">
        <v>7.84</v>
      </c>
      <c r="K174" s="72" t="n">
        <v>0</v>
      </c>
      <c r="L174" s="56" t="n">
        <v>7.84</v>
      </c>
    </row>
    <row r="175" customFormat="false" ht="12.75" hidden="false" customHeight="false" outlineLevel="0" collapsed="false">
      <c r="A175" s="46" t="n">
        <v>170</v>
      </c>
      <c r="B175" s="62" t="s">
        <v>209</v>
      </c>
      <c r="C175" s="48" t="n">
        <v>654616</v>
      </c>
      <c r="D175" s="49" t="s">
        <v>208</v>
      </c>
      <c r="E175" s="74" t="s">
        <v>16</v>
      </c>
      <c r="F175" s="51" t="n">
        <v>0</v>
      </c>
      <c r="G175" s="63" t="n">
        <v>0</v>
      </c>
      <c r="H175" s="65" t="n">
        <v>0</v>
      </c>
      <c r="I175" s="71" t="n">
        <v>0</v>
      </c>
      <c r="J175" s="52" t="n">
        <v>7.839</v>
      </c>
      <c r="K175" s="72" t="n">
        <v>0</v>
      </c>
      <c r="L175" s="56" t="n">
        <v>7.839</v>
      </c>
    </row>
    <row r="176" customFormat="false" ht="12.75" hidden="false" customHeight="false" outlineLevel="0" collapsed="false">
      <c r="A176" s="46" t="n">
        <v>171</v>
      </c>
      <c r="B176" s="62" t="s">
        <v>17</v>
      </c>
      <c r="C176" s="48" t="n">
        <v>637722</v>
      </c>
      <c r="D176" s="49" t="s">
        <v>18</v>
      </c>
      <c r="E176" s="50" t="s">
        <v>16</v>
      </c>
      <c r="F176" s="51" t="n">
        <v>0</v>
      </c>
      <c r="G176" s="52" t="n">
        <v>6.742</v>
      </c>
      <c r="H176" s="65" t="n">
        <v>0</v>
      </c>
      <c r="I176" s="71" t="n">
        <v>0</v>
      </c>
      <c r="J176" s="63" t="n">
        <v>0</v>
      </c>
      <c r="K176" s="72" t="n">
        <v>0</v>
      </c>
      <c r="L176" s="56" t="n">
        <v>6.742</v>
      </c>
    </row>
    <row r="177" customFormat="false" ht="12.75" hidden="false" customHeight="false" outlineLevel="0" collapsed="false">
      <c r="A177" s="46" t="n">
        <v>172</v>
      </c>
      <c r="B177" s="58" t="s">
        <v>140</v>
      </c>
      <c r="C177" s="59" t="n">
        <v>648087</v>
      </c>
      <c r="D177" s="60" t="s">
        <v>104</v>
      </c>
      <c r="E177" s="74" t="s">
        <v>16</v>
      </c>
      <c r="F177" s="51" t="n">
        <v>0</v>
      </c>
      <c r="G177" s="52" t="n">
        <v>3.067</v>
      </c>
      <c r="H177" s="53" t="n">
        <v>1.915</v>
      </c>
      <c r="I177" s="71" t="n">
        <v>0</v>
      </c>
      <c r="J177" s="63" t="n">
        <v>0</v>
      </c>
      <c r="K177" s="72" t="n">
        <v>0</v>
      </c>
      <c r="L177" s="56" t="n">
        <v>4.982</v>
      </c>
    </row>
    <row r="178" customFormat="false" ht="12.75" hidden="false" customHeight="false" outlineLevel="0" collapsed="false">
      <c r="A178" s="46" t="n">
        <v>173</v>
      </c>
      <c r="B178" s="62" t="s">
        <v>258</v>
      </c>
      <c r="C178" s="48" t="n">
        <v>661462</v>
      </c>
      <c r="D178" s="49" t="s">
        <v>259</v>
      </c>
      <c r="E178" s="104" t="s">
        <v>16</v>
      </c>
      <c r="F178" s="51" t="n">
        <v>0</v>
      </c>
      <c r="G178" s="52" t="n">
        <v>2.166</v>
      </c>
      <c r="H178" s="53" t="n">
        <v>2.815</v>
      </c>
      <c r="I178" s="71" t="n">
        <v>0</v>
      </c>
      <c r="J178" s="63" t="n">
        <v>0</v>
      </c>
      <c r="K178" s="72" t="n">
        <v>0</v>
      </c>
      <c r="L178" s="56" t="n">
        <v>4.981</v>
      </c>
    </row>
    <row r="179" customFormat="false" ht="12.75" hidden="false" customHeight="false" outlineLevel="0" collapsed="false">
      <c r="A179" s="46" t="n">
        <v>174</v>
      </c>
      <c r="B179" s="62" t="s">
        <v>800</v>
      </c>
      <c r="C179" s="48" t="n">
        <v>667315</v>
      </c>
      <c r="D179" s="49" t="s">
        <v>682</v>
      </c>
      <c r="E179" s="104" t="s">
        <v>16</v>
      </c>
      <c r="F179" s="51" t="n">
        <v>0</v>
      </c>
      <c r="G179" s="63" t="n">
        <v>0</v>
      </c>
      <c r="H179" s="53" t="n">
        <v>4.575</v>
      </c>
      <c r="I179" s="71" t="n">
        <v>0</v>
      </c>
      <c r="J179" s="63" t="n">
        <v>0</v>
      </c>
      <c r="K179" s="72" t="n">
        <v>0</v>
      </c>
      <c r="L179" s="56" t="n">
        <v>4.575</v>
      </c>
    </row>
    <row r="180" customFormat="false" ht="12.75" hidden="false" customHeight="false" outlineLevel="0" collapsed="false">
      <c r="A180" s="46" t="n">
        <v>175</v>
      </c>
      <c r="B180" s="62" t="s">
        <v>801</v>
      </c>
      <c r="C180" s="48" t="n">
        <v>650788</v>
      </c>
      <c r="D180" s="49" t="s">
        <v>802</v>
      </c>
      <c r="E180" s="104" t="s">
        <v>16</v>
      </c>
      <c r="F180" s="57" t="n">
        <v>1.328</v>
      </c>
      <c r="G180" s="52" t="n">
        <v>1.909</v>
      </c>
      <c r="H180" s="53" t="n">
        <v>2.666</v>
      </c>
      <c r="I180" s="71" t="n">
        <v>0</v>
      </c>
      <c r="J180" s="63" t="n">
        <v>0</v>
      </c>
      <c r="K180" s="72" t="n">
        <v>0</v>
      </c>
      <c r="L180" s="56" t="n">
        <v>4.575</v>
      </c>
    </row>
    <row r="181" customFormat="false" ht="12.75" hidden="false" customHeight="false" outlineLevel="0" collapsed="false">
      <c r="A181" s="46" t="n">
        <v>176</v>
      </c>
      <c r="B181" s="62" t="s">
        <v>803</v>
      </c>
      <c r="C181" s="48" t="n">
        <v>661438</v>
      </c>
      <c r="D181" s="49" t="s">
        <v>804</v>
      </c>
      <c r="E181" s="104" t="s">
        <v>16</v>
      </c>
      <c r="F181" s="57" t="n">
        <v>2.444</v>
      </c>
      <c r="G181" s="52" t="n">
        <v>1.161</v>
      </c>
      <c r="H181" s="53" t="n">
        <v>1.744</v>
      </c>
      <c r="I181" s="71" t="n">
        <v>0</v>
      </c>
      <c r="J181" s="63" t="n">
        <v>0</v>
      </c>
      <c r="K181" s="72" t="n">
        <v>0</v>
      </c>
      <c r="L181" s="56" t="n">
        <v>4.188</v>
      </c>
    </row>
    <row r="182" customFormat="false" ht="12.75" hidden="false" customHeight="false" outlineLevel="0" collapsed="false">
      <c r="A182" s="75" t="n">
        <v>177</v>
      </c>
      <c r="B182" s="58" t="s">
        <v>85</v>
      </c>
      <c r="C182" s="59" t="n">
        <v>649679</v>
      </c>
      <c r="D182" s="60" t="s">
        <v>86</v>
      </c>
      <c r="E182" s="68" t="s">
        <v>16</v>
      </c>
      <c r="F182" s="51" t="n">
        <v>0</v>
      </c>
      <c r="G182" s="63" t="n">
        <v>0</v>
      </c>
      <c r="H182" s="53" t="n">
        <v>4.107</v>
      </c>
      <c r="I182" s="71" t="n">
        <v>0</v>
      </c>
      <c r="J182" s="63" t="n">
        <v>0</v>
      </c>
      <c r="K182" s="72" t="n">
        <v>0</v>
      </c>
      <c r="L182" s="56" t="n">
        <v>4.107</v>
      </c>
    </row>
    <row r="183" customFormat="false" ht="12.75" hidden="false" customHeight="false" outlineLevel="0" collapsed="false">
      <c r="A183" s="46" t="n">
        <v>178</v>
      </c>
      <c r="B183" s="58" t="s">
        <v>805</v>
      </c>
      <c r="C183" s="59" t="n">
        <v>664841</v>
      </c>
      <c r="D183" s="60" t="s">
        <v>278</v>
      </c>
      <c r="E183" s="104" t="s">
        <v>16</v>
      </c>
      <c r="F183" s="57" t="n">
        <v>2.184</v>
      </c>
      <c r="G183" s="63" t="n">
        <v>0</v>
      </c>
      <c r="H183" s="53" t="n">
        <v>1.807</v>
      </c>
      <c r="I183" s="71" t="n">
        <v>0</v>
      </c>
      <c r="J183" s="63" t="n">
        <v>0</v>
      </c>
      <c r="K183" s="72" t="n">
        <v>0</v>
      </c>
      <c r="L183" s="56" t="n">
        <v>3.991</v>
      </c>
    </row>
    <row r="184" customFormat="false" ht="12.75" hidden="false" customHeight="false" outlineLevel="0" collapsed="false">
      <c r="A184" s="46" t="n">
        <v>179</v>
      </c>
      <c r="B184" s="62" t="s">
        <v>806</v>
      </c>
      <c r="C184" s="48" t="n">
        <v>653414</v>
      </c>
      <c r="D184" s="49" t="s">
        <v>312</v>
      </c>
      <c r="E184" s="50" t="s">
        <v>16</v>
      </c>
      <c r="F184" s="57" t="n">
        <v>1.608</v>
      </c>
      <c r="G184" s="52" t="n">
        <v>2.165</v>
      </c>
      <c r="H184" s="53" t="n">
        <v>1.763</v>
      </c>
      <c r="I184" s="71" t="n">
        <v>0</v>
      </c>
      <c r="J184" s="63" t="n">
        <v>0</v>
      </c>
      <c r="K184" s="72" t="n">
        <v>0</v>
      </c>
      <c r="L184" s="56" t="n">
        <v>3.928</v>
      </c>
    </row>
    <row r="185" customFormat="false" ht="12.75" hidden="false" customHeight="false" outlineLevel="0" collapsed="false">
      <c r="A185" s="75" t="n">
        <v>180</v>
      </c>
      <c r="B185" s="58" t="s">
        <v>106</v>
      </c>
      <c r="C185" s="59" t="n">
        <v>662678</v>
      </c>
      <c r="D185" s="60" t="s">
        <v>24</v>
      </c>
      <c r="E185" s="68" t="s">
        <v>16</v>
      </c>
      <c r="F185" s="51" t="n">
        <v>0</v>
      </c>
      <c r="G185" s="63" t="n">
        <v>0</v>
      </c>
      <c r="H185" s="53" t="n">
        <v>3.52</v>
      </c>
      <c r="I185" s="71" t="n">
        <v>0</v>
      </c>
      <c r="J185" s="63" t="n">
        <v>0</v>
      </c>
      <c r="K185" s="72" t="n">
        <v>0</v>
      </c>
      <c r="L185" s="56" t="n">
        <v>3.52</v>
      </c>
    </row>
    <row r="186" customFormat="false" ht="12.75" hidden="false" customHeight="false" outlineLevel="0" collapsed="false">
      <c r="A186" s="46" t="n">
        <v>181</v>
      </c>
      <c r="B186" s="62" t="s">
        <v>807</v>
      </c>
      <c r="C186" s="48" t="n">
        <v>652332</v>
      </c>
      <c r="D186" s="49" t="s">
        <v>808</v>
      </c>
      <c r="E186" s="50" t="s">
        <v>16</v>
      </c>
      <c r="F186" s="51" t="n">
        <v>0</v>
      </c>
      <c r="G186" s="52" t="n">
        <v>1.549</v>
      </c>
      <c r="H186" s="53" t="n">
        <v>1.925</v>
      </c>
      <c r="I186" s="71" t="n">
        <v>0</v>
      </c>
      <c r="J186" s="63" t="n">
        <v>0</v>
      </c>
      <c r="K186" s="72" t="n">
        <v>0</v>
      </c>
      <c r="L186" s="56" t="n">
        <v>3.474</v>
      </c>
    </row>
    <row r="187" customFormat="false" ht="12.75" hidden="false" customHeight="false" outlineLevel="0" collapsed="false">
      <c r="A187" s="46" t="n">
        <v>182</v>
      </c>
      <c r="B187" s="47" t="s">
        <v>809</v>
      </c>
      <c r="C187" s="48" t="n">
        <v>636093</v>
      </c>
      <c r="D187" s="63" t="s">
        <v>659</v>
      </c>
      <c r="E187" s="50" t="s">
        <v>16</v>
      </c>
      <c r="F187" s="51" t="n">
        <v>0</v>
      </c>
      <c r="G187" s="52" t="n">
        <v>1.547</v>
      </c>
      <c r="H187" s="53" t="n">
        <v>1.913</v>
      </c>
      <c r="I187" s="71" t="n">
        <v>0</v>
      </c>
      <c r="J187" s="63" t="n">
        <v>0</v>
      </c>
      <c r="K187" s="72" t="n">
        <v>0</v>
      </c>
      <c r="L187" s="56" t="n">
        <v>3.46</v>
      </c>
    </row>
    <row r="188" customFormat="false" ht="12.75" hidden="false" customHeight="false" outlineLevel="0" collapsed="false">
      <c r="A188" s="46" t="n">
        <v>183</v>
      </c>
      <c r="B188" s="58" t="s">
        <v>268</v>
      </c>
      <c r="C188" s="59" t="n">
        <v>659430</v>
      </c>
      <c r="D188" s="60" t="s">
        <v>269</v>
      </c>
      <c r="E188" s="107" t="s">
        <v>16</v>
      </c>
      <c r="F188" s="57" t="n">
        <v>2.19</v>
      </c>
      <c r="G188" s="63" t="n">
        <v>0</v>
      </c>
      <c r="H188" s="53" t="n">
        <v>1.236</v>
      </c>
      <c r="I188" s="71" t="n">
        <v>0</v>
      </c>
      <c r="J188" s="63" t="n">
        <v>0</v>
      </c>
      <c r="K188" s="72" t="n">
        <v>0</v>
      </c>
      <c r="L188" s="56" t="n">
        <v>3.426</v>
      </c>
    </row>
    <row r="189" s="43" customFormat="true" ht="12.75" hidden="false" customHeight="false" outlineLevel="0" collapsed="false">
      <c r="A189" s="75" t="n">
        <v>184</v>
      </c>
      <c r="B189" s="58" t="s">
        <v>810</v>
      </c>
      <c r="C189" s="59" t="n">
        <v>663196</v>
      </c>
      <c r="D189" s="60" t="s">
        <v>811</v>
      </c>
      <c r="E189" s="74" t="s">
        <v>16</v>
      </c>
      <c r="F189" s="51" t="n">
        <v>0</v>
      </c>
      <c r="G189" s="52" t="n">
        <v>1.239</v>
      </c>
      <c r="H189" s="53" t="n">
        <v>2.152</v>
      </c>
      <c r="I189" s="71" t="n">
        <v>0</v>
      </c>
      <c r="J189" s="63" t="n">
        <v>0</v>
      </c>
      <c r="K189" s="72" t="n">
        <v>0</v>
      </c>
      <c r="L189" s="56" t="n">
        <v>3.391</v>
      </c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</row>
    <row r="190" customFormat="false" ht="12.75" hidden="false" customHeight="false" outlineLevel="0" collapsed="false">
      <c r="A190" s="75" t="n">
        <v>185</v>
      </c>
      <c r="B190" s="58" t="s">
        <v>812</v>
      </c>
      <c r="C190" s="59" t="n">
        <v>667613</v>
      </c>
      <c r="D190" s="60" t="s">
        <v>724</v>
      </c>
      <c r="E190" s="74" t="s">
        <v>16</v>
      </c>
      <c r="F190" s="51" t="n">
        <v>0</v>
      </c>
      <c r="G190" s="52" t="n">
        <v>1.564</v>
      </c>
      <c r="H190" s="53" t="n">
        <v>1.809</v>
      </c>
      <c r="I190" s="71" t="n">
        <v>0</v>
      </c>
      <c r="J190" s="63" t="n">
        <v>0</v>
      </c>
      <c r="K190" s="72" t="n">
        <v>0</v>
      </c>
      <c r="L190" s="56" t="n">
        <v>3.373</v>
      </c>
    </row>
    <row r="191" customFormat="false" ht="12.75" hidden="false" customHeight="false" outlineLevel="0" collapsed="false">
      <c r="A191" s="46" t="n">
        <v>186</v>
      </c>
      <c r="B191" s="62" t="s">
        <v>813</v>
      </c>
      <c r="C191" s="48" t="n">
        <v>666523</v>
      </c>
      <c r="D191" s="49" t="s">
        <v>312</v>
      </c>
      <c r="E191" s="104" t="s">
        <v>16</v>
      </c>
      <c r="F191" s="57" t="n">
        <v>1.606</v>
      </c>
      <c r="G191" s="52" t="n">
        <v>1.392</v>
      </c>
      <c r="H191" s="53" t="n">
        <v>1.761</v>
      </c>
      <c r="I191" s="71" t="n">
        <v>0</v>
      </c>
      <c r="J191" s="63" t="n">
        <v>0</v>
      </c>
      <c r="K191" s="72" t="n">
        <v>0</v>
      </c>
      <c r="L191" s="56" t="n">
        <v>3.367</v>
      </c>
    </row>
    <row r="192" customFormat="false" ht="12.75" hidden="false" customHeight="false" outlineLevel="0" collapsed="false">
      <c r="A192" s="75" t="n">
        <v>187</v>
      </c>
      <c r="B192" s="58" t="s">
        <v>311</v>
      </c>
      <c r="C192" s="59" t="n">
        <v>655486</v>
      </c>
      <c r="D192" s="60" t="s">
        <v>312</v>
      </c>
      <c r="E192" s="74" t="s">
        <v>16</v>
      </c>
      <c r="F192" s="51" t="n">
        <v>0</v>
      </c>
      <c r="G192" s="52" t="n">
        <v>1.391</v>
      </c>
      <c r="H192" s="53" t="n">
        <v>1.762</v>
      </c>
      <c r="I192" s="71" t="n">
        <v>0</v>
      </c>
      <c r="J192" s="63" t="n">
        <v>0</v>
      </c>
      <c r="K192" s="72" t="n">
        <v>0</v>
      </c>
      <c r="L192" s="56" t="n">
        <v>3.153</v>
      </c>
    </row>
    <row r="193" customFormat="false" ht="12.75" hidden="false" customHeight="false" outlineLevel="0" collapsed="false">
      <c r="A193" s="46" t="n">
        <v>188</v>
      </c>
      <c r="B193" s="62" t="s">
        <v>814</v>
      </c>
      <c r="C193" s="48" t="n">
        <v>660320</v>
      </c>
      <c r="D193" s="49" t="s">
        <v>815</v>
      </c>
      <c r="E193" s="50" t="s">
        <v>16</v>
      </c>
      <c r="F193" s="57" t="n">
        <v>1.439</v>
      </c>
      <c r="G193" s="52" t="n">
        <v>1.688</v>
      </c>
      <c r="H193" s="65" t="n">
        <v>0</v>
      </c>
      <c r="I193" s="71" t="n">
        <v>0</v>
      </c>
      <c r="J193" s="63" t="n">
        <v>0</v>
      </c>
      <c r="K193" s="72" t="n">
        <v>0</v>
      </c>
      <c r="L193" s="56" t="n">
        <v>3.127</v>
      </c>
    </row>
    <row r="194" customFormat="false" ht="12.75" hidden="false" customHeight="false" outlineLevel="0" collapsed="false">
      <c r="A194" s="46" t="n">
        <v>189</v>
      </c>
      <c r="B194" s="58" t="s">
        <v>816</v>
      </c>
      <c r="C194" s="59" t="n">
        <v>662757</v>
      </c>
      <c r="D194" s="60" t="s">
        <v>817</v>
      </c>
      <c r="E194" s="107" t="s">
        <v>16</v>
      </c>
      <c r="F194" s="57" t="n">
        <v>1.432</v>
      </c>
      <c r="G194" s="52" t="n">
        <v>1.688</v>
      </c>
      <c r="H194" s="65" t="n">
        <v>0</v>
      </c>
      <c r="I194" s="71" t="n">
        <v>0</v>
      </c>
      <c r="J194" s="63" t="n">
        <v>0</v>
      </c>
      <c r="K194" s="72" t="n">
        <v>0</v>
      </c>
      <c r="L194" s="56" t="n">
        <v>3.12</v>
      </c>
    </row>
    <row r="195" customFormat="false" ht="12.75" hidden="false" customHeight="false" outlineLevel="0" collapsed="false">
      <c r="A195" s="46" t="n">
        <v>190</v>
      </c>
      <c r="B195" s="58" t="s">
        <v>818</v>
      </c>
      <c r="C195" s="59" t="n">
        <v>668825</v>
      </c>
      <c r="D195" s="60" t="s">
        <v>116</v>
      </c>
      <c r="E195" s="68" t="s">
        <v>16</v>
      </c>
      <c r="F195" s="57" t="n">
        <v>1.424</v>
      </c>
      <c r="G195" s="52" t="n">
        <v>1.693</v>
      </c>
      <c r="H195" s="65" t="n">
        <v>0</v>
      </c>
      <c r="I195" s="71" t="n">
        <v>0</v>
      </c>
      <c r="J195" s="63" t="n">
        <v>0</v>
      </c>
      <c r="K195" s="72" t="n">
        <v>0</v>
      </c>
      <c r="L195" s="56" t="n">
        <v>3.117</v>
      </c>
    </row>
    <row r="196" customFormat="false" ht="12.75" hidden="false" customHeight="false" outlineLevel="0" collapsed="false">
      <c r="A196" s="46" t="n">
        <v>191</v>
      </c>
      <c r="B196" s="58" t="s">
        <v>298</v>
      </c>
      <c r="C196" s="59" t="n">
        <v>666997</v>
      </c>
      <c r="D196" s="60" t="s">
        <v>221</v>
      </c>
      <c r="E196" s="68" t="s">
        <v>16</v>
      </c>
      <c r="F196" s="57" t="n">
        <v>1.356</v>
      </c>
      <c r="G196" s="52" t="n">
        <v>1.251</v>
      </c>
      <c r="H196" s="53" t="n">
        <v>1.742</v>
      </c>
      <c r="I196" s="71" t="n">
        <v>0</v>
      </c>
      <c r="J196" s="63" t="n">
        <v>0</v>
      </c>
      <c r="K196" s="72" t="n">
        <v>0</v>
      </c>
      <c r="L196" s="56" t="n">
        <v>3.098</v>
      </c>
    </row>
    <row r="197" customFormat="false" ht="12.75" hidden="false" customHeight="false" outlineLevel="0" collapsed="false">
      <c r="A197" s="46" t="n">
        <v>192</v>
      </c>
      <c r="B197" s="62" t="s">
        <v>196</v>
      </c>
      <c r="C197" s="48" t="n">
        <v>659082</v>
      </c>
      <c r="D197" s="49" t="s">
        <v>119</v>
      </c>
      <c r="E197" s="104" t="s">
        <v>16</v>
      </c>
      <c r="F197" s="57" t="n">
        <v>1.905</v>
      </c>
      <c r="G197" s="52" t="n">
        <v>1.158</v>
      </c>
      <c r="H197" s="65" t="n">
        <v>0</v>
      </c>
      <c r="I197" s="71" t="n">
        <v>0</v>
      </c>
      <c r="J197" s="63" t="n">
        <v>0</v>
      </c>
      <c r="K197" s="72" t="n">
        <v>0</v>
      </c>
      <c r="L197" s="56" t="n">
        <v>3.063</v>
      </c>
    </row>
    <row r="198" customFormat="false" ht="12.75" hidden="false" customHeight="false" outlineLevel="0" collapsed="false">
      <c r="A198" s="46" t="n">
        <v>193</v>
      </c>
      <c r="B198" s="62" t="s">
        <v>819</v>
      </c>
      <c r="C198" s="48" t="n">
        <v>661445</v>
      </c>
      <c r="D198" s="49" t="s">
        <v>804</v>
      </c>
      <c r="E198" s="104" t="s">
        <v>16</v>
      </c>
      <c r="F198" s="57" t="n">
        <v>1.251</v>
      </c>
      <c r="G198" s="52" t="n">
        <v>1.162</v>
      </c>
      <c r="H198" s="53" t="n">
        <v>1.722</v>
      </c>
      <c r="I198" s="71" t="n">
        <v>0</v>
      </c>
      <c r="J198" s="63" t="n">
        <v>0</v>
      </c>
      <c r="K198" s="72" t="n">
        <v>0</v>
      </c>
      <c r="L198" s="56" t="n">
        <v>2.973</v>
      </c>
    </row>
    <row r="199" customFormat="false" ht="12.75" hidden="false" customHeight="false" outlineLevel="0" collapsed="false">
      <c r="A199" s="75" t="n">
        <v>194</v>
      </c>
      <c r="B199" s="58" t="s">
        <v>108</v>
      </c>
      <c r="C199" s="59" t="n">
        <v>659149</v>
      </c>
      <c r="D199" s="60" t="s">
        <v>22</v>
      </c>
      <c r="E199" s="68" t="s">
        <v>16</v>
      </c>
      <c r="F199" s="51" t="n">
        <v>0</v>
      </c>
      <c r="G199" s="63" t="n">
        <v>0</v>
      </c>
      <c r="H199" s="53" t="n">
        <v>2.676</v>
      </c>
      <c r="I199" s="71" t="n">
        <v>0</v>
      </c>
      <c r="J199" s="63" t="n">
        <v>0</v>
      </c>
      <c r="K199" s="72" t="n">
        <v>0</v>
      </c>
      <c r="L199" s="56" t="n">
        <v>2.676</v>
      </c>
    </row>
    <row r="200" customFormat="false" ht="12.75" hidden="false" customHeight="false" outlineLevel="0" collapsed="false">
      <c r="A200" s="46" t="n">
        <v>195</v>
      </c>
      <c r="B200" s="62" t="s">
        <v>25</v>
      </c>
      <c r="C200" s="48" t="n">
        <v>632725</v>
      </c>
      <c r="D200" s="49" t="s">
        <v>26</v>
      </c>
      <c r="E200" s="104" t="s">
        <v>16</v>
      </c>
      <c r="F200" s="57" t="n">
        <v>2.663</v>
      </c>
      <c r="G200" s="63" t="n">
        <v>0</v>
      </c>
      <c r="H200" s="65" t="n">
        <v>0</v>
      </c>
      <c r="I200" s="71" t="n">
        <v>0</v>
      </c>
      <c r="J200" s="63" t="n">
        <v>0</v>
      </c>
      <c r="K200" s="72" t="n">
        <v>0</v>
      </c>
      <c r="L200" s="56" t="n">
        <v>2.663</v>
      </c>
    </row>
    <row r="201" customFormat="false" ht="12.75" hidden="false" customHeight="false" outlineLevel="0" collapsed="false">
      <c r="A201" s="46" t="n">
        <v>196</v>
      </c>
      <c r="B201" s="62" t="s">
        <v>222</v>
      </c>
      <c r="C201" s="48" t="n">
        <v>654682</v>
      </c>
      <c r="D201" s="49" t="s">
        <v>125</v>
      </c>
      <c r="E201" s="50" t="s">
        <v>16</v>
      </c>
      <c r="F201" s="57" t="n">
        <v>2.656</v>
      </c>
      <c r="G201" s="63" t="n">
        <v>0</v>
      </c>
      <c r="H201" s="65" t="n">
        <v>0</v>
      </c>
      <c r="I201" s="71" t="n">
        <v>0</v>
      </c>
      <c r="J201" s="63" t="n">
        <v>0</v>
      </c>
      <c r="K201" s="72" t="n">
        <v>0</v>
      </c>
      <c r="L201" s="56" t="n">
        <v>2.656</v>
      </c>
    </row>
    <row r="202" customFormat="false" ht="12.75" hidden="false" customHeight="false" outlineLevel="0" collapsed="false">
      <c r="A202" s="46" t="n">
        <v>197</v>
      </c>
      <c r="B202" s="62" t="s">
        <v>820</v>
      </c>
      <c r="C202" s="48" t="n">
        <v>655531</v>
      </c>
      <c r="D202" s="49" t="s">
        <v>821</v>
      </c>
      <c r="E202" s="50" t="s">
        <v>16</v>
      </c>
      <c r="F202" s="57" t="n">
        <v>2.604</v>
      </c>
      <c r="G202" s="63" t="n">
        <v>0</v>
      </c>
      <c r="H202" s="65" t="n">
        <v>0</v>
      </c>
      <c r="I202" s="71" t="n">
        <v>0</v>
      </c>
      <c r="J202" s="63" t="n">
        <v>0</v>
      </c>
      <c r="K202" s="72" t="n">
        <v>0</v>
      </c>
      <c r="L202" s="56" t="n">
        <v>2.604</v>
      </c>
    </row>
    <row r="203" customFormat="false" ht="12.75" hidden="false" customHeight="false" outlineLevel="0" collapsed="false">
      <c r="A203" s="46" t="n">
        <v>198</v>
      </c>
      <c r="B203" s="62" t="s">
        <v>822</v>
      </c>
      <c r="C203" s="48" t="n">
        <v>667448</v>
      </c>
      <c r="D203" s="49" t="s">
        <v>823</v>
      </c>
      <c r="E203" s="104" t="s">
        <v>16</v>
      </c>
      <c r="F203" s="57" t="n">
        <v>2.598</v>
      </c>
      <c r="G203" s="63" t="n">
        <v>0</v>
      </c>
      <c r="H203" s="65" t="n">
        <v>0</v>
      </c>
      <c r="I203" s="71" t="n">
        <v>0</v>
      </c>
      <c r="J203" s="63" t="n">
        <v>0</v>
      </c>
      <c r="K203" s="72" t="n">
        <v>0</v>
      </c>
      <c r="L203" s="56" t="n">
        <v>2.598</v>
      </c>
    </row>
    <row r="204" customFormat="false" ht="12.75" hidden="false" customHeight="false" outlineLevel="0" collapsed="false">
      <c r="A204" s="46" t="n">
        <v>199</v>
      </c>
      <c r="B204" s="58" t="s">
        <v>824</v>
      </c>
      <c r="C204" s="59" t="n">
        <v>660425</v>
      </c>
      <c r="D204" s="60" t="s">
        <v>825</v>
      </c>
      <c r="E204" s="104" t="s">
        <v>16</v>
      </c>
      <c r="F204" s="57" t="n">
        <v>1.309</v>
      </c>
      <c r="G204" s="52" t="n">
        <v>1.24</v>
      </c>
      <c r="H204" s="65" t="n">
        <v>0</v>
      </c>
      <c r="I204" s="71" t="n">
        <v>0</v>
      </c>
      <c r="J204" s="63" t="n">
        <v>0</v>
      </c>
      <c r="K204" s="72" t="n">
        <v>0</v>
      </c>
      <c r="L204" s="56" t="n">
        <v>2.549</v>
      </c>
    </row>
    <row r="205" customFormat="false" ht="12.75" hidden="false" customHeight="false" outlineLevel="0" collapsed="false">
      <c r="A205" s="75" t="n">
        <v>200</v>
      </c>
      <c r="B205" s="58" t="s">
        <v>826</v>
      </c>
      <c r="C205" s="59" t="n">
        <v>670748</v>
      </c>
      <c r="D205" s="60" t="s">
        <v>484</v>
      </c>
      <c r="E205" s="74" t="s">
        <v>16</v>
      </c>
      <c r="F205" s="51" t="n">
        <v>0</v>
      </c>
      <c r="G205" s="52" t="n">
        <v>1.389</v>
      </c>
      <c r="H205" s="53" t="n">
        <v>1.133</v>
      </c>
      <c r="I205" s="71" t="n">
        <v>0</v>
      </c>
      <c r="J205" s="63" t="n">
        <v>0</v>
      </c>
      <c r="K205" s="72" t="n">
        <v>0</v>
      </c>
      <c r="L205" s="56" t="n">
        <v>2.522</v>
      </c>
    </row>
    <row r="206" customFormat="false" ht="12.75" hidden="false" customHeight="false" outlineLevel="0" collapsed="false">
      <c r="A206" s="46" t="n">
        <v>201</v>
      </c>
      <c r="B206" s="62" t="s">
        <v>827</v>
      </c>
      <c r="C206" s="48" t="n">
        <v>661617</v>
      </c>
      <c r="D206" s="49" t="s">
        <v>828</v>
      </c>
      <c r="E206" s="104" t="s">
        <v>16</v>
      </c>
      <c r="F206" s="51" t="n">
        <v>0</v>
      </c>
      <c r="G206" s="52" t="n">
        <v>2.456</v>
      </c>
      <c r="H206" s="65" t="n">
        <v>0</v>
      </c>
      <c r="I206" s="71" t="n">
        <v>0</v>
      </c>
      <c r="J206" s="63" t="n">
        <v>0</v>
      </c>
      <c r="K206" s="72" t="n">
        <v>0</v>
      </c>
      <c r="L206" s="56" t="n">
        <v>2.456</v>
      </c>
    </row>
    <row r="207" customFormat="false" ht="12.75" hidden="false" customHeight="false" outlineLevel="0" collapsed="false">
      <c r="A207" s="75" t="n">
        <v>202</v>
      </c>
      <c r="B207" s="58" t="s">
        <v>307</v>
      </c>
      <c r="C207" s="59" t="n">
        <v>655621</v>
      </c>
      <c r="D207" s="60" t="s">
        <v>308</v>
      </c>
      <c r="E207" s="74" t="s">
        <v>16</v>
      </c>
      <c r="F207" s="51" t="n">
        <v>0</v>
      </c>
      <c r="G207" s="52" t="n">
        <v>1.238</v>
      </c>
      <c r="H207" s="53" t="n">
        <v>1.09</v>
      </c>
      <c r="I207" s="71" t="n">
        <v>0</v>
      </c>
      <c r="J207" s="63" t="n">
        <v>0</v>
      </c>
      <c r="K207" s="72" t="n">
        <v>0</v>
      </c>
      <c r="L207" s="56" t="n">
        <v>2.328</v>
      </c>
    </row>
    <row r="208" customFormat="false" ht="12.75" hidden="false" customHeight="false" outlineLevel="0" collapsed="false">
      <c r="A208" s="46" t="n">
        <v>203</v>
      </c>
      <c r="B208" s="58" t="s">
        <v>132</v>
      </c>
      <c r="C208" s="59" t="n">
        <v>651782</v>
      </c>
      <c r="D208" s="60" t="s">
        <v>51</v>
      </c>
      <c r="E208" s="74" t="s">
        <v>16</v>
      </c>
      <c r="F208" s="51" t="n">
        <v>0</v>
      </c>
      <c r="G208" s="52" t="n">
        <v>2.276</v>
      </c>
      <c r="H208" s="65" t="n">
        <v>0</v>
      </c>
      <c r="I208" s="71" t="n">
        <v>0</v>
      </c>
      <c r="J208" s="63" t="n">
        <v>0</v>
      </c>
      <c r="K208" s="72" t="n">
        <v>0</v>
      </c>
      <c r="L208" s="56" t="n">
        <v>2.276</v>
      </c>
    </row>
    <row r="209" customFormat="false" ht="13.5" hidden="false" customHeight="true" outlineLevel="0" collapsed="false">
      <c r="A209" s="46" t="n">
        <v>204</v>
      </c>
      <c r="B209" s="58" t="s">
        <v>829</v>
      </c>
      <c r="C209" s="59" t="n">
        <v>662793</v>
      </c>
      <c r="D209" s="60" t="s">
        <v>830</v>
      </c>
      <c r="E209" s="104" t="s">
        <v>16</v>
      </c>
      <c r="F209" s="51" t="n">
        <v>0</v>
      </c>
      <c r="G209" s="52" t="n">
        <v>2.27</v>
      </c>
      <c r="H209" s="65" t="n">
        <v>0</v>
      </c>
      <c r="I209" s="71" t="n">
        <v>0</v>
      </c>
      <c r="J209" s="63" t="n">
        <v>0</v>
      </c>
      <c r="K209" s="72" t="n">
        <v>0</v>
      </c>
      <c r="L209" s="56" t="n">
        <v>2.27</v>
      </c>
    </row>
    <row r="210" customFormat="false" ht="12.75" hidden="false" customHeight="false" outlineLevel="0" collapsed="false">
      <c r="A210" s="75" t="n">
        <v>205</v>
      </c>
      <c r="B210" s="58" t="s">
        <v>165</v>
      </c>
      <c r="C210" s="59" t="n">
        <v>646170</v>
      </c>
      <c r="D210" s="60" t="s">
        <v>84</v>
      </c>
      <c r="E210" s="68" t="s">
        <v>16</v>
      </c>
      <c r="F210" s="51" t="n">
        <v>0</v>
      </c>
      <c r="G210" s="63" t="n">
        <v>0</v>
      </c>
      <c r="H210" s="53" t="n">
        <v>2.151</v>
      </c>
      <c r="I210" s="71" t="n">
        <v>0</v>
      </c>
      <c r="J210" s="63" t="n">
        <v>0</v>
      </c>
      <c r="K210" s="72" t="n">
        <v>0</v>
      </c>
      <c r="L210" s="56" t="n">
        <v>2.151</v>
      </c>
    </row>
    <row r="211" customFormat="false" ht="12.75" hidden="false" customHeight="false" outlineLevel="0" collapsed="false">
      <c r="A211" s="75" t="n">
        <v>206</v>
      </c>
      <c r="B211" s="58" t="s">
        <v>207</v>
      </c>
      <c r="C211" s="59" t="n">
        <v>643473</v>
      </c>
      <c r="D211" s="60" t="s">
        <v>208</v>
      </c>
      <c r="E211" s="68" t="s">
        <v>16</v>
      </c>
      <c r="F211" s="51" t="n">
        <v>0</v>
      </c>
      <c r="G211" s="63" t="n">
        <v>0</v>
      </c>
      <c r="H211" s="53" t="n">
        <v>2.069</v>
      </c>
      <c r="I211" s="71" t="n">
        <v>0</v>
      </c>
      <c r="J211" s="63" t="n">
        <v>0</v>
      </c>
      <c r="K211" s="72" t="n">
        <v>0</v>
      </c>
      <c r="L211" s="56" t="n">
        <v>2.069</v>
      </c>
    </row>
    <row r="212" customFormat="false" ht="12.75" hidden="false" customHeight="false" outlineLevel="0" collapsed="false">
      <c r="A212" s="75" t="n">
        <v>207</v>
      </c>
      <c r="B212" s="58" t="s">
        <v>831</v>
      </c>
      <c r="C212" s="59" t="n">
        <v>670084</v>
      </c>
      <c r="D212" s="60" t="s">
        <v>832</v>
      </c>
      <c r="E212" s="68" t="s">
        <v>16</v>
      </c>
      <c r="F212" s="51" t="n">
        <v>0</v>
      </c>
      <c r="G212" s="63" t="n">
        <v>0</v>
      </c>
      <c r="H212" s="53" t="n">
        <v>2.054</v>
      </c>
      <c r="I212" s="71" t="n">
        <v>0</v>
      </c>
      <c r="J212" s="63" t="n">
        <v>0</v>
      </c>
      <c r="K212" s="72" t="n">
        <v>0</v>
      </c>
      <c r="L212" s="56" t="n">
        <v>2.054</v>
      </c>
    </row>
    <row r="213" customFormat="false" ht="12.75" hidden="false" customHeight="false" outlineLevel="0" collapsed="false">
      <c r="A213" s="75" t="n">
        <v>208</v>
      </c>
      <c r="B213" s="58" t="s">
        <v>833</v>
      </c>
      <c r="C213" s="59" t="n">
        <v>660007</v>
      </c>
      <c r="D213" s="60" t="s">
        <v>808</v>
      </c>
      <c r="E213" s="68" t="s">
        <v>16</v>
      </c>
      <c r="F213" s="51" t="n">
        <v>0</v>
      </c>
      <c r="G213" s="63" t="n">
        <v>0</v>
      </c>
      <c r="H213" s="53" t="n">
        <v>1.921</v>
      </c>
      <c r="I213" s="71" t="n">
        <v>0</v>
      </c>
      <c r="J213" s="63" t="n">
        <v>0</v>
      </c>
      <c r="K213" s="72" t="n">
        <v>0</v>
      </c>
      <c r="L213" s="56" t="n">
        <v>1.921</v>
      </c>
    </row>
    <row r="214" customFormat="false" ht="12.75" hidden="false" customHeight="false" outlineLevel="0" collapsed="false">
      <c r="A214" s="75" t="n">
        <v>209</v>
      </c>
      <c r="B214" s="58" t="s">
        <v>834</v>
      </c>
      <c r="C214" s="59" t="n">
        <v>673547</v>
      </c>
      <c r="D214" s="60" t="s">
        <v>726</v>
      </c>
      <c r="E214" s="68" t="s">
        <v>16</v>
      </c>
      <c r="F214" s="51" t="n">
        <v>0</v>
      </c>
      <c r="G214" s="63" t="n">
        <v>0</v>
      </c>
      <c r="H214" s="53" t="n">
        <v>1.917</v>
      </c>
      <c r="I214" s="71" t="n">
        <v>0</v>
      </c>
      <c r="J214" s="63" t="n">
        <v>0</v>
      </c>
      <c r="K214" s="72" t="n">
        <v>0</v>
      </c>
      <c r="L214" s="56" t="n">
        <v>1.917</v>
      </c>
    </row>
    <row r="215" customFormat="false" ht="12.75" hidden="false" customHeight="false" outlineLevel="0" collapsed="false">
      <c r="A215" s="75" t="n">
        <v>210</v>
      </c>
      <c r="B215" s="58" t="s">
        <v>835</v>
      </c>
      <c r="C215" s="59" t="n">
        <v>670358</v>
      </c>
      <c r="D215" s="60" t="s">
        <v>20</v>
      </c>
      <c r="E215" s="68" t="s">
        <v>16</v>
      </c>
      <c r="F215" s="51" t="n">
        <v>0</v>
      </c>
      <c r="G215" s="63" t="n">
        <v>0</v>
      </c>
      <c r="H215" s="53" t="n">
        <v>1.916</v>
      </c>
      <c r="I215" s="71" t="n">
        <v>0</v>
      </c>
      <c r="J215" s="63" t="n">
        <v>0</v>
      </c>
      <c r="K215" s="72" t="n">
        <v>0</v>
      </c>
      <c r="L215" s="56" t="n">
        <v>1.916</v>
      </c>
    </row>
    <row r="216" customFormat="false" ht="12.75" hidden="false" customHeight="false" outlineLevel="0" collapsed="false">
      <c r="A216" s="75" t="n">
        <v>211</v>
      </c>
      <c r="B216" s="58" t="s">
        <v>836</v>
      </c>
      <c r="C216" s="59" t="n">
        <v>670695</v>
      </c>
      <c r="D216" s="60" t="s">
        <v>837</v>
      </c>
      <c r="E216" s="68" t="s">
        <v>16</v>
      </c>
      <c r="F216" s="51" t="n">
        <v>0</v>
      </c>
      <c r="G216" s="63" t="n">
        <v>0</v>
      </c>
      <c r="H216" s="53" t="n">
        <v>1.729</v>
      </c>
      <c r="I216" s="71" t="n">
        <v>0</v>
      </c>
      <c r="J216" s="63" t="n">
        <v>0</v>
      </c>
      <c r="K216" s="72" t="n">
        <v>0</v>
      </c>
      <c r="L216" s="56" t="n">
        <v>1.729</v>
      </c>
    </row>
    <row r="217" customFormat="false" ht="12.75" hidden="false" customHeight="false" outlineLevel="0" collapsed="false">
      <c r="A217" s="75" t="n">
        <v>212</v>
      </c>
      <c r="B217" s="58" t="s">
        <v>838</v>
      </c>
      <c r="C217" s="59" t="n">
        <v>671894</v>
      </c>
      <c r="D217" s="60" t="s">
        <v>708</v>
      </c>
      <c r="E217" s="68" t="s">
        <v>16</v>
      </c>
      <c r="F217" s="51" t="n">
        <v>0</v>
      </c>
      <c r="G217" s="63" t="n">
        <v>0</v>
      </c>
      <c r="H217" s="53" t="n">
        <v>1.726</v>
      </c>
      <c r="I217" s="71" t="n">
        <v>0</v>
      </c>
      <c r="J217" s="63" t="n">
        <v>0</v>
      </c>
      <c r="K217" s="72" t="n">
        <v>0</v>
      </c>
      <c r="L217" s="56" t="n">
        <v>1.726</v>
      </c>
    </row>
    <row r="218" customFormat="false" ht="12.75" hidden="false" customHeight="false" outlineLevel="0" collapsed="false">
      <c r="A218" s="46" t="n">
        <v>213</v>
      </c>
      <c r="B218" s="62" t="s">
        <v>89</v>
      </c>
      <c r="C218" s="48" t="n">
        <v>657361</v>
      </c>
      <c r="D218" s="49" t="s">
        <v>90</v>
      </c>
      <c r="E218" s="104" t="s">
        <v>16</v>
      </c>
      <c r="F218" s="51" t="n">
        <v>0</v>
      </c>
      <c r="G218" s="63" t="n">
        <v>0</v>
      </c>
      <c r="H218" s="53" t="n">
        <v>1.715</v>
      </c>
      <c r="I218" s="71" t="n">
        <v>0</v>
      </c>
      <c r="J218" s="63" t="n">
        <v>0</v>
      </c>
      <c r="K218" s="72" t="n">
        <v>0</v>
      </c>
      <c r="L218" s="56" t="n">
        <v>1.715</v>
      </c>
    </row>
    <row r="219" customFormat="false" ht="12.75" hidden="false" customHeight="false" outlineLevel="0" collapsed="false">
      <c r="A219" s="75" t="n">
        <v>214</v>
      </c>
      <c r="B219" s="58" t="s">
        <v>63</v>
      </c>
      <c r="C219" s="59" t="n">
        <v>654807</v>
      </c>
      <c r="D219" s="60" t="s">
        <v>53</v>
      </c>
      <c r="E219" s="68" t="s">
        <v>16</v>
      </c>
      <c r="F219" s="51" t="n">
        <v>0</v>
      </c>
      <c r="G219" s="63" t="n">
        <v>0</v>
      </c>
      <c r="H219" s="53" t="n">
        <v>1.711</v>
      </c>
      <c r="I219" s="71" t="n">
        <v>0</v>
      </c>
      <c r="J219" s="63" t="n">
        <v>0</v>
      </c>
      <c r="K219" s="72" t="n">
        <v>0</v>
      </c>
      <c r="L219" s="56" t="n">
        <v>1.711</v>
      </c>
    </row>
    <row r="220" customFormat="false" ht="12.75" hidden="false" customHeight="false" outlineLevel="0" collapsed="false">
      <c r="A220" s="75" t="n">
        <v>215</v>
      </c>
      <c r="B220" s="58" t="s">
        <v>233</v>
      </c>
      <c r="C220" s="59" t="n">
        <v>647229</v>
      </c>
      <c r="D220" s="60" t="s">
        <v>234</v>
      </c>
      <c r="E220" s="68" t="s">
        <v>16</v>
      </c>
      <c r="F220" s="51" t="n">
        <v>0</v>
      </c>
      <c r="G220" s="63" t="n">
        <v>0</v>
      </c>
      <c r="H220" s="53" t="n">
        <v>1.71</v>
      </c>
      <c r="I220" s="71" t="n">
        <v>0</v>
      </c>
      <c r="J220" s="63" t="n">
        <v>0</v>
      </c>
      <c r="K220" s="72" t="n">
        <v>0</v>
      </c>
      <c r="L220" s="56" t="n">
        <v>1.71</v>
      </c>
    </row>
    <row r="221" customFormat="false" ht="12.75" hidden="false" customHeight="false" outlineLevel="0" collapsed="false">
      <c r="A221" s="46" t="n">
        <v>216</v>
      </c>
      <c r="B221" s="58" t="s">
        <v>839</v>
      </c>
      <c r="C221" s="59" t="n">
        <v>668966</v>
      </c>
      <c r="D221" s="60" t="s">
        <v>737</v>
      </c>
      <c r="E221" s="74" t="s">
        <v>16</v>
      </c>
      <c r="F221" s="51" t="n">
        <v>0</v>
      </c>
      <c r="G221" s="52" t="n">
        <v>1.701</v>
      </c>
      <c r="H221" s="65" t="n">
        <v>0</v>
      </c>
      <c r="I221" s="71" t="n">
        <v>0</v>
      </c>
      <c r="J221" s="63" t="n">
        <v>0</v>
      </c>
      <c r="K221" s="72" t="n">
        <v>0</v>
      </c>
      <c r="L221" s="56" t="n">
        <v>1.701</v>
      </c>
    </row>
    <row r="222" customFormat="false" ht="12.75" hidden="false" customHeight="false" outlineLevel="0" collapsed="false">
      <c r="A222" s="46" t="n">
        <v>217</v>
      </c>
      <c r="B222" s="58" t="s">
        <v>840</v>
      </c>
      <c r="C222" s="59" t="n">
        <v>668243</v>
      </c>
      <c r="D222" s="60" t="s">
        <v>841</v>
      </c>
      <c r="E222" s="74" t="s">
        <v>16</v>
      </c>
      <c r="F222" s="51" t="n">
        <v>0</v>
      </c>
      <c r="G222" s="52" t="n">
        <v>1.689</v>
      </c>
      <c r="H222" s="65" t="n">
        <v>0</v>
      </c>
      <c r="I222" s="71" t="n">
        <v>0</v>
      </c>
      <c r="J222" s="63" t="n">
        <v>0</v>
      </c>
      <c r="K222" s="72" t="n">
        <v>0</v>
      </c>
      <c r="L222" s="56" t="n">
        <v>1.689</v>
      </c>
    </row>
    <row r="223" customFormat="false" ht="12.75" hidden="false" customHeight="false" outlineLevel="0" collapsed="false">
      <c r="A223" s="46" t="n">
        <v>218</v>
      </c>
      <c r="B223" s="62" t="s">
        <v>842</v>
      </c>
      <c r="C223" s="48" t="n">
        <v>663993</v>
      </c>
      <c r="D223" s="49" t="s">
        <v>724</v>
      </c>
      <c r="E223" s="104" t="s">
        <v>16</v>
      </c>
      <c r="F223" s="51" t="n">
        <v>0</v>
      </c>
      <c r="G223" s="52" t="n">
        <v>1.553</v>
      </c>
      <c r="H223" s="65" t="n">
        <v>0</v>
      </c>
      <c r="I223" s="71" t="n">
        <v>0</v>
      </c>
      <c r="J223" s="63" t="n">
        <v>0</v>
      </c>
      <c r="K223" s="72" t="n">
        <v>0</v>
      </c>
      <c r="L223" s="56" t="n">
        <v>1.553</v>
      </c>
    </row>
    <row r="224" customFormat="false" ht="12.75" hidden="false" customHeight="false" outlineLevel="0" collapsed="false">
      <c r="A224" s="46" t="n">
        <v>219</v>
      </c>
      <c r="B224" s="58" t="s">
        <v>293</v>
      </c>
      <c r="C224" s="59" t="n">
        <v>649379</v>
      </c>
      <c r="D224" s="60" t="s">
        <v>259</v>
      </c>
      <c r="E224" s="74" t="s">
        <v>16</v>
      </c>
      <c r="F224" s="51" t="n">
        <v>0</v>
      </c>
      <c r="G224" s="52" t="n">
        <v>1.39</v>
      </c>
      <c r="H224" s="65" t="n">
        <v>0</v>
      </c>
      <c r="I224" s="71" t="n">
        <v>0</v>
      </c>
      <c r="J224" s="63" t="n">
        <v>0</v>
      </c>
      <c r="K224" s="72" t="n">
        <v>0</v>
      </c>
      <c r="L224" s="56" t="n">
        <v>1.39</v>
      </c>
    </row>
    <row r="225" customFormat="false" ht="12.75" hidden="false" customHeight="false" outlineLevel="0" collapsed="false">
      <c r="A225" s="46" t="n">
        <v>220</v>
      </c>
      <c r="B225" s="58" t="s">
        <v>843</v>
      </c>
      <c r="C225" s="59" t="n">
        <v>656260</v>
      </c>
      <c r="D225" s="60" t="s">
        <v>238</v>
      </c>
      <c r="E225" s="68" t="s">
        <v>16</v>
      </c>
      <c r="F225" s="57" t="n">
        <v>1.356</v>
      </c>
      <c r="G225" s="63" t="n">
        <v>0</v>
      </c>
      <c r="H225" s="65" t="n">
        <v>0</v>
      </c>
      <c r="I225" s="71" t="n">
        <v>0</v>
      </c>
      <c r="J225" s="63" t="n">
        <v>0</v>
      </c>
      <c r="K225" s="72" t="n">
        <v>0</v>
      </c>
      <c r="L225" s="56" t="n">
        <v>1.356</v>
      </c>
    </row>
    <row r="226" customFormat="false" ht="12.75" hidden="false" customHeight="false" outlineLevel="0" collapsed="false">
      <c r="A226" s="75" t="n">
        <v>221</v>
      </c>
      <c r="B226" s="58" t="s">
        <v>844</v>
      </c>
      <c r="C226" s="59" t="n">
        <v>644450</v>
      </c>
      <c r="D226" s="60" t="s">
        <v>823</v>
      </c>
      <c r="E226" s="68" t="s">
        <v>16</v>
      </c>
      <c r="F226" s="51" t="n">
        <v>0</v>
      </c>
      <c r="G226" s="63" t="n">
        <v>0</v>
      </c>
      <c r="H226" s="53" t="n">
        <v>1.351</v>
      </c>
      <c r="I226" s="71" t="n">
        <v>0</v>
      </c>
      <c r="J226" s="63" t="n">
        <v>0</v>
      </c>
      <c r="K226" s="72" t="n">
        <v>0</v>
      </c>
      <c r="L226" s="56" t="n">
        <v>1.351</v>
      </c>
    </row>
    <row r="227" customFormat="false" ht="12.75" hidden="false" customHeight="false" outlineLevel="0" collapsed="false">
      <c r="A227" s="46" t="n">
        <v>222</v>
      </c>
      <c r="B227" s="58" t="s">
        <v>845</v>
      </c>
      <c r="C227" s="59" t="n">
        <v>662003</v>
      </c>
      <c r="D227" s="60" t="s">
        <v>730</v>
      </c>
      <c r="E227" s="68" t="s">
        <v>16</v>
      </c>
      <c r="F227" s="57" t="n">
        <v>1.35</v>
      </c>
      <c r="G227" s="63" t="n">
        <v>0</v>
      </c>
      <c r="H227" s="65" t="n">
        <v>0</v>
      </c>
      <c r="I227" s="71" t="n">
        <v>0</v>
      </c>
      <c r="J227" s="63" t="n">
        <v>0</v>
      </c>
      <c r="K227" s="72" t="n">
        <v>0</v>
      </c>
      <c r="L227" s="56" t="n">
        <v>1.35</v>
      </c>
    </row>
    <row r="228" customFormat="false" ht="12.75" hidden="false" customHeight="false" outlineLevel="0" collapsed="false">
      <c r="A228" s="75" t="n">
        <v>223</v>
      </c>
      <c r="B228" s="58" t="s">
        <v>846</v>
      </c>
      <c r="C228" s="59" t="n">
        <v>999004</v>
      </c>
      <c r="D228" s="60" t="s">
        <v>847</v>
      </c>
      <c r="E228" s="68" t="s">
        <v>16</v>
      </c>
      <c r="F228" s="51" t="n">
        <v>0</v>
      </c>
      <c r="G228" s="63" t="n">
        <v>0</v>
      </c>
      <c r="H228" s="53" t="n">
        <v>1.349</v>
      </c>
      <c r="I228" s="71" t="n">
        <v>0</v>
      </c>
      <c r="J228" s="63" t="n">
        <v>0</v>
      </c>
      <c r="K228" s="72" t="n">
        <v>0</v>
      </c>
      <c r="L228" s="56" t="n">
        <v>1.349</v>
      </c>
    </row>
    <row r="229" customFormat="false" ht="12.75" hidden="false" customHeight="false" outlineLevel="0" collapsed="false">
      <c r="A229" s="75" t="n">
        <v>224</v>
      </c>
      <c r="B229" s="58" t="s">
        <v>848</v>
      </c>
      <c r="C229" s="59" t="n">
        <v>671854</v>
      </c>
      <c r="D229" s="60" t="s">
        <v>849</v>
      </c>
      <c r="E229" s="68" t="s">
        <v>16</v>
      </c>
      <c r="F229" s="51" t="n">
        <v>0</v>
      </c>
      <c r="G229" s="63" t="n">
        <v>0</v>
      </c>
      <c r="H229" s="53" t="n">
        <v>1.348</v>
      </c>
      <c r="I229" s="71" t="n">
        <v>0</v>
      </c>
      <c r="J229" s="63" t="n">
        <v>0</v>
      </c>
      <c r="K229" s="72" t="n">
        <v>0</v>
      </c>
      <c r="L229" s="56" t="n">
        <v>1.348</v>
      </c>
    </row>
    <row r="230" customFormat="false" ht="12.75" hidden="false" customHeight="false" outlineLevel="0" collapsed="false">
      <c r="A230" s="46" t="n">
        <v>225</v>
      </c>
      <c r="B230" s="58" t="s">
        <v>850</v>
      </c>
      <c r="C230" s="59" t="n">
        <v>659929</v>
      </c>
      <c r="D230" s="60" t="s">
        <v>58</v>
      </c>
      <c r="E230" s="107" t="s">
        <v>16</v>
      </c>
      <c r="F230" s="57" t="n">
        <v>1.307</v>
      </c>
      <c r="G230" s="63" t="n">
        <v>0</v>
      </c>
      <c r="H230" s="65" t="n">
        <v>0</v>
      </c>
      <c r="I230" s="71" t="n">
        <v>0</v>
      </c>
      <c r="J230" s="63" t="n">
        <v>0</v>
      </c>
      <c r="K230" s="72" t="n">
        <v>0</v>
      </c>
      <c r="L230" s="56" t="n">
        <v>1.307</v>
      </c>
    </row>
    <row r="231" customFormat="false" ht="12.75" hidden="false" customHeight="false" outlineLevel="0" collapsed="false">
      <c r="A231" s="75" t="n">
        <v>226</v>
      </c>
      <c r="B231" s="58" t="s">
        <v>313</v>
      </c>
      <c r="C231" s="59" t="n">
        <v>653359</v>
      </c>
      <c r="D231" s="60" t="s">
        <v>314</v>
      </c>
      <c r="E231" s="68" t="s">
        <v>16</v>
      </c>
      <c r="F231" s="51" t="n">
        <v>0</v>
      </c>
      <c r="G231" s="63" t="n">
        <v>0</v>
      </c>
      <c r="H231" s="53" t="n">
        <v>1.235</v>
      </c>
      <c r="I231" s="71" t="n">
        <v>0</v>
      </c>
      <c r="J231" s="63" t="n">
        <v>0</v>
      </c>
      <c r="K231" s="72" t="n">
        <v>0</v>
      </c>
      <c r="L231" s="56" t="n">
        <v>1.235</v>
      </c>
    </row>
    <row r="232" customFormat="false" ht="12.75" hidden="false" customHeight="false" outlineLevel="0" collapsed="false">
      <c r="A232" s="46" t="n">
        <v>227</v>
      </c>
      <c r="B232" s="58" t="s">
        <v>288</v>
      </c>
      <c r="C232" s="59" t="n">
        <v>658099</v>
      </c>
      <c r="D232" s="60" t="s">
        <v>289</v>
      </c>
      <c r="E232" s="74" t="s">
        <v>16</v>
      </c>
      <c r="F232" s="51" t="n">
        <v>0</v>
      </c>
      <c r="G232" s="52" t="n">
        <v>1.16</v>
      </c>
      <c r="H232" s="65" t="n">
        <v>0</v>
      </c>
      <c r="I232" s="71" t="n">
        <v>0</v>
      </c>
      <c r="J232" s="63" t="n">
        <v>0</v>
      </c>
      <c r="K232" s="72" t="n">
        <v>0</v>
      </c>
      <c r="L232" s="56" t="n">
        <v>1.16</v>
      </c>
    </row>
    <row r="233" customFormat="false" ht="12.75" hidden="false" customHeight="false" outlineLevel="0" collapsed="false">
      <c r="A233" s="46" t="n">
        <v>228</v>
      </c>
      <c r="B233" s="58" t="s">
        <v>851</v>
      </c>
      <c r="C233" s="59" t="n">
        <v>660349</v>
      </c>
      <c r="D233" s="60" t="s">
        <v>654</v>
      </c>
      <c r="E233" s="74" t="s">
        <v>16</v>
      </c>
      <c r="F233" s="51" t="n">
        <v>0</v>
      </c>
      <c r="G233" s="52" t="n">
        <v>1.158</v>
      </c>
      <c r="H233" s="65" t="n">
        <v>0</v>
      </c>
      <c r="I233" s="71" t="n">
        <v>0</v>
      </c>
      <c r="J233" s="63" t="n">
        <v>0</v>
      </c>
      <c r="K233" s="72" t="n">
        <v>0</v>
      </c>
      <c r="L233" s="56" t="n">
        <v>1.158</v>
      </c>
    </row>
    <row r="234" customFormat="false" ht="12.75" hidden="false" customHeight="false" outlineLevel="0" collapsed="false">
      <c r="A234" s="75" t="n">
        <v>229</v>
      </c>
      <c r="B234" s="58" t="s">
        <v>194</v>
      </c>
      <c r="C234" s="59" t="n">
        <v>657493</v>
      </c>
      <c r="D234" s="60" t="s">
        <v>37</v>
      </c>
      <c r="E234" s="107" t="s">
        <v>16</v>
      </c>
      <c r="F234" s="51" t="n">
        <v>0</v>
      </c>
      <c r="G234" s="63" t="n">
        <v>0</v>
      </c>
      <c r="H234" s="53" t="n">
        <v>1.142</v>
      </c>
      <c r="I234" s="71" t="n">
        <v>0</v>
      </c>
      <c r="J234" s="63" t="n">
        <v>0</v>
      </c>
      <c r="K234" s="72" t="n">
        <v>0</v>
      </c>
      <c r="L234" s="56" t="n">
        <v>1.142</v>
      </c>
    </row>
    <row r="235" customFormat="false" ht="12.75" hidden="false" customHeight="false" outlineLevel="0" collapsed="false">
      <c r="A235" s="75" t="n">
        <v>230</v>
      </c>
      <c r="B235" s="58" t="s">
        <v>852</v>
      </c>
      <c r="C235" s="59" t="n">
        <v>669900</v>
      </c>
      <c r="D235" s="60" t="s">
        <v>817</v>
      </c>
      <c r="E235" s="107" t="s">
        <v>16</v>
      </c>
      <c r="F235" s="51" t="n">
        <v>0</v>
      </c>
      <c r="G235" s="63" t="n">
        <v>0</v>
      </c>
      <c r="H235" s="53" t="n">
        <v>1.14</v>
      </c>
      <c r="I235" s="71" t="n">
        <v>0</v>
      </c>
      <c r="J235" s="63" t="n">
        <v>0</v>
      </c>
      <c r="K235" s="72" t="n">
        <v>0</v>
      </c>
      <c r="L235" s="56" t="n">
        <v>1.14</v>
      </c>
    </row>
    <row r="236" customFormat="false" ht="12.75" hidden="false" customHeight="false" outlineLevel="0" collapsed="false">
      <c r="A236" s="46" t="n">
        <v>231</v>
      </c>
      <c r="B236" s="62" t="s">
        <v>853</v>
      </c>
      <c r="C236" s="48" t="n">
        <v>652914</v>
      </c>
      <c r="D236" s="49" t="s">
        <v>854</v>
      </c>
      <c r="E236" s="50" t="s">
        <v>16</v>
      </c>
      <c r="F236" s="51" t="n">
        <v>0</v>
      </c>
      <c r="G236" s="63" t="n">
        <v>0</v>
      </c>
      <c r="H236" s="53" t="n">
        <v>1.089</v>
      </c>
      <c r="I236" s="71" t="n">
        <v>0</v>
      </c>
      <c r="J236" s="63" t="n">
        <v>0</v>
      </c>
      <c r="K236" s="72" t="n">
        <v>0</v>
      </c>
      <c r="L236" s="56" t="n">
        <v>1.089</v>
      </c>
    </row>
    <row r="237" s="43" customFormat="true" ht="12.75" hidden="false" customHeight="false" outlineLevel="0" collapsed="false">
      <c r="A237" s="75" t="n">
        <v>232</v>
      </c>
      <c r="B237" s="58" t="s">
        <v>855</v>
      </c>
      <c r="C237" s="59" t="n">
        <v>670385</v>
      </c>
      <c r="D237" s="60" t="s">
        <v>726</v>
      </c>
      <c r="E237" s="68" t="s">
        <v>16</v>
      </c>
      <c r="F237" s="51" t="n">
        <v>0</v>
      </c>
      <c r="G237" s="63" t="n">
        <v>0</v>
      </c>
      <c r="H237" s="53" t="n">
        <v>1.018</v>
      </c>
      <c r="I237" s="71" t="n">
        <v>0</v>
      </c>
      <c r="J237" s="63" t="n">
        <v>0</v>
      </c>
      <c r="K237" s="72" t="n">
        <v>0</v>
      </c>
      <c r="L237" s="56" t="n">
        <v>1.018</v>
      </c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</row>
    <row r="238" customFormat="false" ht="13.5" hidden="false" customHeight="false" outlineLevel="0" collapsed="false">
      <c r="A238" s="97" t="n">
        <v>233</v>
      </c>
      <c r="B238" s="77" t="s">
        <v>309</v>
      </c>
      <c r="C238" s="78" t="n">
        <v>672323</v>
      </c>
      <c r="D238" s="79" t="s">
        <v>310</v>
      </c>
      <c r="E238" s="98" t="s">
        <v>16</v>
      </c>
      <c r="F238" s="99" t="n">
        <v>0</v>
      </c>
      <c r="G238" s="100" t="n">
        <v>0.865</v>
      </c>
      <c r="H238" s="83" t="n">
        <v>0</v>
      </c>
      <c r="I238" s="84" t="n">
        <v>0</v>
      </c>
      <c r="J238" s="82" t="n">
        <v>0</v>
      </c>
      <c r="K238" s="85" t="n">
        <v>0</v>
      </c>
      <c r="L238" s="86" t="n">
        <v>0.865</v>
      </c>
    </row>
    <row r="239" customFormat="false" ht="13.5" hidden="false" customHeight="false" outlineLevel="0" collapsed="false"/>
  </sheetData>
  <mergeCells count="2">
    <mergeCell ref="A1:L1"/>
    <mergeCell ref="A3:L3"/>
  </mergeCells>
  <conditionalFormatting sqref="I6:K238">
    <cfRule type="cellIs" priority="2" operator="greaterThan" aboveAverage="0" equalAverage="0" bottom="0" percent="0" rank="0" text="" dxfId="221">
      <formula>$K6</formula>
    </cfRule>
    <cfRule type="cellIs" priority="3" operator="greaterThan" aboveAverage="0" equalAverage="0" bottom="0" percent="0" rank="0" text="" dxfId="222">
      <formula>$J6</formula>
    </cfRule>
    <cfRule type="cellIs" priority="4" operator="greaterThan" aboveAverage="0" equalAverage="0" bottom="0" percent="0" rank="0" text="" dxfId="223">
      <formula>$I6</formula>
    </cfRule>
  </conditionalFormatting>
  <conditionalFormatting sqref="F6:H238">
    <cfRule type="cellIs" priority="5" operator="greaterThan" aboveAverage="0" equalAverage="0" bottom="0" percent="0" rank="0" text="" dxfId="224">
      <formula>$H6</formula>
    </cfRule>
    <cfRule type="cellIs" priority="6" operator="greaterThan" aboveAverage="0" equalAverage="0" bottom="0" percent="0" rank="0" text="" dxfId="225">
      <formula>$G6</formula>
    </cfRule>
    <cfRule type="cellIs" priority="7" operator="greaterThan" aboveAverage="0" equalAverage="0" bottom="0" percent="0" rank="0" text="" dxfId="226">
      <formula>$F6</formula>
    </cfRule>
  </conditionalFormatting>
  <conditionalFormatting sqref="F6:K238">
    <cfRule type="cellIs" priority="8" operator="equal" aboveAverage="0" equalAverage="0" bottom="0" percent="0" rank="0" text="" dxfId="227">
      <formula>0</formula>
    </cfRule>
  </conditionalFormatting>
  <conditionalFormatting sqref="I19:K19">
    <cfRule type="cellIs" priority="9" operator="greaterThan" aboveAverage="0" equalAverage="0" bottom="0" percent="0" rank="0" text="" dxfId="228">
      <formula>$K19</formula>
    </cfRule>
    <cfRule type="cellIs" priority="10" operator="greaterThan" aboveAverage="0" equalAverage="0" bottom="0" percent="0" rank="0" text="" dxfId="229">
      <formula>$J19</formula>
    </cfRule>
    <cfRule type="cellIs" priority="11" operator="greaterThan" aboveAverage="0" equalAverage="0" bottom="0" percent="0" rank="0" text="" dxfId="230">
      <formula>$I19</formula>
    </cfRule>
  </conditionalFormatting>
  <conditionalFormatting sqref="C19">
    <cfRule type="expression" priority="12" aboveAverage="0" equalAverage="0" bottom="0" percent="0" rank="0" text="" dxfId="231">
      <formula>AND(COUNTIF($C$19:$C$19,C19)&gt;1,NOT(ISBLANK(C19)))</formula>
    </cfRule>
    <cfRule type="expression" priority="13" aboveAverage="0" equalAverage="0" bottom="0" percent="0" rank="0" text="" dxfId="232">
      <formula>AND(COUNTIF($C$19:$C$19,C19)&gt;1,NOT(ISBLANK(C19)))</formula>
    </cfRule>
    <cfRule type="expression" priority="14" aboveAverage="0" equalAverage="0" bottom="0" percent="0" rank="0" text="" dxfId="233">
      <formula>AND(COUNTIF($C$19:$C$19,C19)&gt;1,NOT(ISBLANK(C19)))</formula>
    </cfRule>
  </conditionalFormatting>
  <conditionalFormatting sqref="C19">
    <cfRule type="expression" priority="15" aboveAverage="0" equalAverage="0" bottom="0" percent="0" rank="0" text="" dxfId="234">
      <formula>AND(COUNTIF($C$19:$C$19,C19)&gt;1,NOT(ISBLANK(C19)))</formula>
    </cfRule>
  </conditionalFormatting>
  <conditionalFormatting sqref="C51">
    <cfRule type="expression" priority="16" aboveAverage="0" equalAverage="0" bottom="0" percent="0" rank="0" text="" dxfId="235">
      <formula>AND(COUNTIF($C$51:$C$51,C51)&gt;1,NOT(ISBLANK(C51)))</formula>
    </cfRule>
  </conditionalFormatting>
  <conditionalFormatting sqref="C51">
    <cfRule type="expression" priority="17" aboveAverage="0" equalAverage="0" bottom="0" percent="0" rank="0" text="" dxfId="236">
      <formula>AND(COUNTIF($C$51:$C$51,C51)&gt;1,NOT(ISBLANK(C51)))</formula>
    </cfRule>
    <cfRule type="expression" priority="18" aboveAverage="0" equalAverage="0" bottom="0" percent="0" rank="0" text="" dxfId="237">
      <formula>AND(COUNTIF($C$51:$C$51,C51)&gt;1,NOT(ISBLANK(C51)))</formula>
    </cfRule>
    <cfRule type="expression" priority="19" aboveAverage="0" equalAverage="0" bottom="0" percent="0" rank="0" text="" dxfId="238">
      <formula>AND(COUNTIF($C$51:$C$51,C51)&gt;1,NOT(ISBLANK(C51)))</formula>
    </cfRule>
  </conditionalFormatting>
  <conditionalFormatting sqref="C3">
    <cfRule type="expression" priority="20" aboveAverage="0" equalAverage="0" bottom="0" percent="0" rank="0" text="" dxfId="239">
      <formula>AND(COUNTIF($C$3:$C$3,C3)&gt;1,NOT(ISBLANK(C3)))</formula>
    </cfRule>
    <cfRule type="expression" priority="21" aboveAverage="0" equalAverage="0" bottom="0" percent="0" rank="0" text="" dxfId="240">
      <formula>AND(COUNTIF($C$3:$C$3,C3)&gt;1,NOT(ISBLANK(C3)))</formula>
    </cfRule>
  </conditionalFormatting>
  <conditionalFormatting sqref="C3">
    <cfRule type="expression" priority="22" aboveAverage="0" equalAverage="0" bottom="0" percent="0" rank="0" text="" dxfId="241">
      <formula>AND(COUNTIF($C$3:$C$3,C3)&gt;1,NOT(ISBLANK(C3)))</formula>
    </cfRule>
  </conditionalFormatting>
  <conditionalFormatting sqref="C1:C2 C4:C65536">
    <cfRule type="expression" priority="23" aboveAverage="0" equalAverage="0" bottom="0" percent="0" rank="0" text="" dxfId="242">
      <formula>AND(COUNTIF($C$1:$C$2,C1)+COUNTIF($C$4:$C$65536,C1)&gt;1,NOT(ISBLANK(C1)))</formula>
    </cfRule>
  </conditionalFormatting>
  <conditionalFormatting sqref="C5">
    <cfRule type="expression" priority="24" aboveAverage="0" equalAverage="0" bottom="0" percent="0" rank="0" text="" dxfId="243">
      <formula>AND(COUNTIF($C$5:$C$5,C5)&gt;1,NOT(ISBLANK(C5)))</formula>
    </cfRule>
    <cfRule type="expression" priority="25" aboveAverage="0" equalAverage="0" bottom="0" percent="0" rank="0" text="" dxfId="244">
      <formula>AND(COUNTIF($C$5:$C$5,C5)&gt;1,NOT(ISBLANK(C5)))</formula>
    </cfRule>
  </conditionalFormatting>
  <conditionalFormatting sqref="C5">
    <cfRule type="expression" priority="26" aboveAverage="0" equalAverage="0" bottom="0" percent="0" rank="0" text="" dxfId="245">
      <formula>AND(COUNTIF($C$5:$C$5,C5)&gt;1,NOT(ISBLANK(C5)))</formula>
    </cfRule>
    <cfRule type="expression" priority="27" aboveAverage="0" equalAverage="0" bottom="0" percent="0" rank="0" text="" dxfId="246">
      <formula>AND(COUNTIF($C$5:$C$5,C5)&gt;1,NOT(ISBLANK(C5)))</formula>
    </cfRule>
    <cfRule type="expression" priority="28" aboveAverage="0" equalAverage="0" bottom="0" percent="0" rank="0" text="" dxfId="247">
      <formula>AND(COUNTIF($C$5:$C$5,C5)&gt;1,NOT(ISBLANK(C5)))</formula>
    </cfRule>
  </conditionalFormatting>
  <conditionalFormatting sqref="C5">
    <cfRule type="expression" priority="29" aboveAverage="0" equalAverage="0" bottom="0" percent="0" rank="0" text="" dxfId="248">
      <formula>AND(COUNTIF($C$5:$C$5,C5)&gt;1,NOT(ISBLANK(C5)))</formula>
    </cfRule>
  </conditionalFormatting>
  <conditionalFormatting sqref="C117:C118">
    <cfRule type="expression" priority="30" aboveAverage="0" equalAverage="0" bottom="0" percent="0" rank="0" text="" dxfId="249">
      <formula>AND(COUNTIF($C$117:$C$118,C117)&gt;1,NOT(ISBLANK(C117)))</formula>
    </cfRule>
  </conditionalFormatting>
  <conditionalFormatting sqref="C117:C118">
    <cfRule type="expression" priority="31" aboveAverage="0" equalAverage="0" bottom="0" percent="0" rank="0" text="" dxfId="250">
      <formula>AND(COUNTIF($C$117:$C$118,C117)&gt;1,NOT(ISBLANK(C117)))</formula>
    </cfRule>
    <cfRule type="expression" priority="32" aboveAverage="0" equalAverage="0" bottom="0" percent="0" rank="0" text="" dxfId="251">
      <formula>AND(COUNTIF($C$117:$C$118,C117)&gt;1,NOT(ISBLANK(C117)))</formula>
    </cfRule>
  </conditionalFormatting>
  <conditionalFormatting sqref="C117:C118">
    <cfRule type="expression" priority="33" aboveAverage="0" equalAverage="0" bottom="0" percent="0" rank="0" text="" dxfId="252">
      <formula>AND(COUNTIF($C$117:$C$118,C117)&gt;1,NOT(ISBLANK(C117)))</formula>
    </cfRule>
    <cfRule type="expression" priority="34" aboveAverage="0" equalAverage="0" bottom="0" percent="0" rank="0" text="" dxfId="253">
      <formula>AND(COUNTIF($C$117:$C$118,C117)&gt;1,NOT(ISBLANK(C117)))</formula>
    </cfRule>
    <cfRule type="expression" priority="35" aboveAverage="0" equalAverage="0" bottom="0" percent="0" rank="0" text="" dxfId="254">
      <formula>AND(COUNTIF($C$117:$C$118,C117)&gt;1,NOT(ISBLANK(C117)))</formula>
    </cfRule>
  </conditionalFormatting>
  <conditionalFormatting sqref="C117:C118">
    <cfRule type="expression" priority="36" aboveAverage="0" equalAverage="0" bottom="0" percent="0" rank="0" text="" dxfId="255">
      <formula>AND(COUNTIF($C$117:$C$118,C117)&gt;1,NOT(ISBLANK(C117)))</formula>
    </cfRule>
    <cfRule type="expression" priority="37" aboveAverage="0" equalAverage="0" bottom="0" percent="0" rank="0" text="" dxfId="256">
      <formula>AND(COUNTIF($C$117:$C$118,C117)&gt;1,NOT(ISBLANK(C117)))</formula>
    </cfRule>
    <cfRule type="expression" priority="38" aboveAverage="0" equalAverage="0" bottom="0" percent="0" rank="0" text="" dxfId="257">
      <formula>AND(COUNTIF($C$117:$C$118,C117)&gt;1,NOT(ISBLANK(C117)))</formula>
    </cfRule>
  </conditionalFormatting>
  <conditionalFormatting sqref="C208">
    <cfRule type="expression" priority="39" aboveAverage="0" equalAverage="0" bottom="0" percent="0" rank="0" text="" dxfId="258">
      <formula>AND(COUNTIF($C$208:$C$208,C208)&gt;1,NOT(ISBLANK(C208)))</formula>
    </cfRule>
  </conditionalFormatting>
  <conditionalFormatting sqref="I144:K144">
    <cfRule type="cellIs" priority="40" operator="greaterThan" aboveAverage="0" equalAverage="0" bottom="0" percent="0" rank="0" text="" dxfId="259">
      <formula>$K144</formula>
    </cfRule>
    <cfRule type="cellIs" priority="41" operator="greaterThan" aboveAverage="0" equalAverage="0" bottom="0" percent="0" rank="0" text="" dxfId="260">
      <formula>$J144</formula>
    </cfRule>
    <cfRule type="cellIs" priority="42" operator="greaterThan" aboveAverage="0" equalAverage="0" bottom="0" percent="0" rank="0" text="" dxfId="261">
      <formula>$I144</formula>
    </cfRule>
  </conditionalFormatting>
  <conditionalFormatting sqref="C144">
    <cfRule type="expression" priority="43" aboveAverage="0" equalAverage="0" bottom="0" percent="0" rank="0" text="" dxfId="262">
      <formula>AND(COUNTIF($C$144:$C$144,C144)&gt;1,NOT(ISBLANK(C144)))</formula>
    </cfRule>
    <cfRule type="expression" priority="44" aboveAverage="0" equalAverage="0" bottom="0" percent="0" rank="0" text="" dxfId="263">
      <formula>AND(COUNTIF($C$144:$C$144,C144)&gt;1,NOT(ISBLANK(C144)))</formula>
    </cfRule>
    <cfRule type="expression" priority="45" aboveAverage="0" equalAverage="0" bottom="0" percent="0" rank="0" text="" dxfId="264">
      <formula>AND(COUNTIF($C$144:$C$144,C144)&gt;1,NOT(ISBLANK(C144)))</formula>
    </cfRule>
  </conditionalFormatting>
  <conditionalFormatting sqref="C144">
    <cfRule type="expression" priority="46" aboveAverage="0" equalAverage="0" bottom="0" percent="0" rank="0" text="" dxfId="265">
      <formula>AND(COUNTIF($C$144:$C$144,C144)&gt;1,NOT(ISBLANK(C144)))</formula>
    </cfRule>
  </conditionalFormatting>
  <conditionalFormatting sqref="I145:K145">
    <cfRule type="cellIs" priority="47" operator="greaterThan" aboveAverage="0" equalAverage="0" bottom="0" percent="0" rank="0" text="" dxfId="266">
      <formula>$K145</formula>
    </cfRule>
    <cfRule type="cellIs" priority="48" operator="greaterThan" aboveAverage="0" equalAverage="0" bottom="0" percent="0" rank="0" text="" dxfId="267">
      <formula>$J145</formula>
    </cfRule>
    <cfRule type="cellIs" priority="49" operator="greaterThan" aboveAverage="0" equalAverage="0" bottom="0" percent="0" rank="0" text="" dxfId="268">
      <formula>$I145</formula>
    </cfRule>
  </conditionalFormatting>
  <conditionalFormatting sqref="C145">
    <cfRule type="expression" priority="50" aboveAverage="0" equalAverage="0" bottom="0" percent="0" rank="0" text="" dxfId="269">
      <formula>AND(COUNTIF($C$145:$C$145,C145)&gt;1,NOT(ISBLANK(C145)))</formula>
    </cfRule>
    <cfRule type="expression" priority="51" aboveAverage="0" equalAverage="0" bottom="0" percent="0" rank="0" text="" dxfId="270">
      <formula>AND(COUNTIF($C$145:$C$145,C145)&gt;1,NOT(ISBLANK(C145)))</formula>
    </cfRule>
    <cfRule type="expression" priority="52" aboveAverage="0" equalAverage="0" bottom="0" percent="0" rank="0" text="" dxfId="271">
      <formula>AND(COUNTIF($C$145:$C$145,C145)&gt;1,NOT(ISBLANK(C145)))</formula>
    </cfRule>
  </conditionalFormatting>
  <conditionalFormatting sqref="C145">
    <cfRule type="expression" priority="53" aboveAverage="0" equalAverage="0" bottom="0" percent="0" rank="0" text="" dxfId="272">
      <formula>AND(COUNTIF($C$145:$C$145,C145)&gt;1,NOT(ISBLANK(C145)))</formula>
    </cfRule>
  </conditionalFormatting>
  <conditionalFormatting sqref="C219">
    <cfRule type="expression" priority="54" aboveAverage="0" equalAverage="0" bottom="0" percent="0" rank="0" text="" dxfId="273">
      <formula>AND(COUNTIF($C$219:$C$219,C219)&gt;1,NOT(ISBLANK(C219)))</formula>
    </cfRule>
  </conditionalFormatting>
  <conditionalFormatting sqref="C219">
    <cfRule type="expression" priority="55" aboveAverage="0" equalAverage="0" bottom="0" percent="0" rank="0" text="" dxfId="274">
      <formula>AND(COUNTIF($C$219:$C$219,C219)&gt;1,NOT(ISBLANK(C219)))</formula>
    </cfRule>
    <cfRule type="expression" priority="56" aboveAverage="0" equalAverage="0" bottom="0" percent="0" rank="0" text="" dxfId="275">
      <formula>AND(COUNTIF($C$219:$C$219,C219)&gt;1,NOT(ISBLANK(C219)))</formula>
    </cfRule>
  </conditionalFormatting>
  <conditionalFormatting sqref="C218:C219">
    <cfRule type="expression" priority="57" aboveAverage="0" equalAverage="0" bottom="0" percent="0" rank="0" text="" dxfId="276">
      <formula>AND(COUNTIF($C$218:$C$219,C218)&gt;1,NOT(ISBLANK(C218)))</formula>
    </cfRule>
  </conditionalFormatting>
  <conditionalFormatting sqref="C218:C219">
    <cfRule type="expression" priority="58" aboveAverage="0" equalAverage="0" bottom="0" percent="0" rank="0" text="" dxfId="277">
      <formula>AND(COUNTIF($C$218:$C$219,C218)&gt;1,NOT(ISBLANK(C218)))</formula>
    </cfRule>
    <cfRule type="expression" priority="59" aboveAverage="0" equalAverage="0" bottom="0" percent="0" rank="0" text="" dxfId="278">
      <formula>AND(COUNTIF($C$218:$C$219,C218)&gt;1,NOT(ISBLANK(C218)))</formula>
    </cfRule>
  </conditionalFormatting>
  <conditionalFormatting sqref="C172">
    <cfRule type="expression" priority="60" aboveAverage="0" equalAverage="0" bottom="0" percent="0" rank="0" text="" dxfId="279">
      <formula>AND(COUNTIF($C$172:$C$172,C172)&gt;1,NOT(ISBLANK(C172)))</formula>
    </cfRule>
  </conditionalFormatting>
  <conditionalFormatting sqref="C232:C234">
    <cfRule type="expression" priority="61" aboveAverage="0" equalAverage="0" bottom="0" percent="0" rank="0" text="" dxfId="280">
      <formula>AND(COUNTIF($C$232:$C$234,C232)&gt;1,NOT(ISBLANK(C232)))</formula>
    </cfRule>
  </conditionalFormatting>
  <conditionalFormatting sqref="C218:C219">
    <cfRule type="expression" priority="62" aboveAverage="0" equalAverage="0" bottom="0" percent="0" rank="0" text="" dxfId="281">
      <formula>AND(COUNTIF($C$218:$C$219,C218)&gt;1,NOT(ISBLANK(C218)))</formula>
    </cfRule>
    <cfRule type="expression" priority="63" aboveAverage="0" equalAverage="0" bottom="0" percent="0" rank="0" text="" dxfId="282">
      <formula>AND(COUNTIF($C$218:$C$219,C218)&gt;1,NOT(ISBLANK(C218)))</formula>
    </cfRule>
    <cfRule type="expression" priority="64" aboveAverage="0" equalAverage="0" bottom="0" percent="0" rank="0" text="" dxfId="283">
      <formula>AND(COUNTIF($C$218:$C$219,C218)&gt;1,NOT(ISBLANK(C218)))</formula>
    </cfRule>
  </conditionalFormatting>
  <conditionalFormatting sqref="C218">
    <cfRule type="expression" priority="65" aboveAverage="0" equalAverage="0" bottom="0" percent="0" rank="0" text="" dxfId="284">
      <formula>AND(COUNTIF($C$218:$C$218,C218)&gt;1,NOT(ISBLANK(C218)))</formula>
    </cfRule>
  </conditionalFormatting>
  <conditionalFormatting sqref="C218">
    <cfRule type="expression" priority="66" aboveAverage="0" equalAverage="0" bottom="0" percent="0" rank="0" text="" dxfId="285">
      <formula>AND(COUNTIF($C$218:$C$218,C218)&gt;1,NOT(ISBLANK(C218)))</formula>
    </cfRule>
    <cfRule type="expression" priority="67" aboveAverage="0" equalAverage="0" bottom="0" percent="0" rank="0" text="" dxfId="286">
      <formula>AND(COUNTIF($C$218:$C$218,C218)&gt;1,NOT(ISBLANK(C218)))</formula>
    </cfRule>
  </conditionalFormatting>
  <conditionalFormatting sqref="C215:C217">
    <cfRule type="expression" priority="68" aboveAverage="0" equalAverage="0" bottom="0" percent="0" rank="0" text="" dxfId="287">
      <formula>AND(COUNTIF($C$215:$C$217,C215)&gt;1,NOT(ISBLANK(C215)))</formula>
    </cfRule>
  </conditionalFormatting>
  <conditionalFormatting sqref="C211:C223">
    <cfRule type="expression" priority="69" aboveAverage="0" equalAverage="0" bottom="0" percent="0" rank="0" text="" dxfId="288">
      <formula>AND(COUNTIF($C$211:$C$223,C211)&gt;1,NOT(ISBLANK(C211)))</formula>
    </cfRule>
  </conditionalFormatting>
  <conditionalFormatting sqref="C206:C207">
    <cfRule type="expression" priority="70" aboveAverage="0" equalAverage="0" bottom="0" percent="0" rank="0" text="" dxfId="289">
      <formula>AND(COUNTIF($C$206:$C$207,C206)&gt;1,NOT(ISBLANK(C206)))</formula>
    </cfRule>
  </conditionalFormatting>
  <conditionalFormatting sqref="C203:C204">
    <cfRule type="expression" priority="71" aboveAverage="0" equalAverage="0" bottom="0" percent="0" rank="0" text="" dxfId="290">
      <formula>AND(COUNTIF($C$203:$C$204,C203)&gt;1,NOT(ISBLANK(C203)))</formula>
    </cfRule>
    <cfRule type="expression" priority="72" aboveAverage="0" equalAverage="0" bottom="0" percent="0" rank="0" text="" dxfId="291">
      <formula>AND(COUNTIF($C$203:$C$204,C203)&gt;1,NOT(ISBLANK(C203)))</formula>
    </cfRule>
  </conditionalFormatting>
  <conditionalFormatting sqref="C203:C204">
    <cfRule type="expression" priority="73" aboveAverage="0" equalAverage="0" bottom="0" percent="0" rank="0" text="" dxfId="292">
      <formula>AND(COUNTIF($C$203:$C$204,C203)&gt;1,NOT(ISBLANK(C203)))</formula>
    </cfRule>
    <cfRule type="expression" priority="74" aboveAverage="0" equalAverage="0" bottom="0" percent="0" rank="0" text="" dxfId="293">
      <formula>AND(COUNTIF($C$203:$C$204,C203)&gt;1,NOT(ISBLANK(C203)))</formula>
    </cfRule>
    <cfRule type="expression" priority="75" aboveAverage="0" equalAverage="0" bottom="0" percent="0" rank="0" text="" dxfId="294">
      <formula>AND(COUNTIF($C$203:$C$204,C203)&gt;1,NOT(ISBLANK(C203)))</formula>
    </cfRule>
  </conditionalFormatting>
  <conditionalFormatting sqref="C203:C204">
    <cfRule type="expression" priority="76" aboveAverage="0" equalAverage="0" bottom="0" percent="0" rank="0" text="" dxfId="295">
      <formula>AND(COUNTIF($C$203:$C$204,C203)&gt;1,NOT(ISBLANK(C203)))</formula>
    </cfRule>
  </conditionalFormatting>
  <conditionalFormatting sqref="C203:C204">
    <cfRule type="expression" priority="77" aboveAverage="0" equalAverage="0" bottom="0" percent="0" rank="0" text="" dxfId="296">
      <formula>AND(COUNTIF($C$203:$C$204,C203)&gt;1,NOT(ISBLANK(C203)))</formula>
    </cfRule>
    <cfRule type="expression" priority="78" aboveAverage="0" equalAverage="0" bottom="0" percent="0" rank="0" text="" dxfId="297">
      <formula>AND(COUNTIF($C$203:$C$204,C203)&gt;1,NOT(ISBLANK(C203)))</formula>
    </cfRule>
    <cfRule type="expression" priority="79" aboveAverage="0" equalAverage="0" bottom="0" percent="0" rank="0" text="" dxfId="298">
      <formula>AND(COUNTIF($C$203:$C$204,C203)&gt;1,NOT(ISBLANK(C203)))</formula>
    </cfRule>
  </conditionalFormatting>
  <conditionalFormatting sqref="C186">
    <cfRule type="expression" priority="80" aboveAverage="0" equalAverage="0" bottom="0" percent="0" rank="0" text="" dxfId="299">
      <formula>AND(COUNTIF($C$186:$C$186,C186)&gt;1,NOT(ISBLANK(C186)))</formula>
    </cfRule>
  </conditionalFormatting>
  <conditionalFormatting sqref="C158:C175">
    <cfRule type="expression" priority="81" aboveAverage="0" equalAverage="0" bottom="0" percent="0" rank="0" text="" dxfId="300">
      <formula>AND(COUNTIF($C$158:$C$175,C158)&gt;1,NOT(ISBLANK(C158)))</formula>
    </cfRule>
  </conditionalFormatting>
  <conditionalFormatting sqref="C119:C125">
    <cfRule type="expression" priority="82" aboveAverage="0" equalAverage="0" bottom="0" percent="0" rank="0" text="" dxfId="301">
      <formula>AND(COUNTIF($C$119:$C$125,C119)&gt;1,NOT(ISBLANK(C119)))</formula>
    </cfRule>
    <cfRule type="expression" priority="83" aboveAverage="0" equalAverage="0" bottom="0" percent="0" rank="0" text="" dxfId="302">
      <formula>AND(COUNTIF($C$119:$C$125,C119)&gt;1,NOT(ISBLANK(C119)))</formula>
    </cfRule>
  </conditionalFormatting>
  <conditionalFormatting sqref="C119:C125">
    <cfRule type="expression" priority="84" aboveAverage="0" equalAverage="0" bottom="0" percent="0" rank="0" text="" dxfId="303">
      <formula>AND(COUNTIF($C$119:$C$125,C119)&gt;1,NOT(ISBLANK(C119)))</formula>
    </cfRule>
    <cfRule type="expression" priority="85" aboveAverage="0" equalAverage="0" bottom="0" percent="0" rank="0" text="" dxfId="304">
      <formula>AND(COUNTIF($C$119:$C$125,C119)&gt;1,NOT(ISBLANK(C119)))</formula>
    </cfRule>
    <cfRule type="expression" priority="86" aboveAverage="0" equalAverage="0" bottom="0" percent="0" rank="0" text="" dxfId="305">
      <formula>AND(COUNTIF($C$119:$C$125,C119)&gt;1,NOT(ISBLANK(C119)))</formula>
    </cfRule>
  </conditionalFormatting>
  <conditionalFormatting sqref="C119:C125">
    <cfRule type="expression" priority="87" aboveAverage="0" equalAverage="0" bottom="0" percent="0" rank="0" text="" dxfId="306">
      <formula>AND(COUNTIF($C$119:$C$125,C119)&gt;1,NOT(ISBLANK(C119)))</formula>
    </cfRule>
  </conditionalFormatting>
  <conditionalFormatting sqref="C119:C125">
    <cfRule type="expression" priority="88" aboveAverage="0" equalAverage="0" bottom="0" percent="0" rank="0" text="" dxfId="307">
      <formula>AND(COUNTIF($C$119:$C$125,C119)&gt;1,NOT(ISBLANK(C119)))</formula>
    </cfRule>
    <cfRule type="expression" priority="89" aboveAverage="0" equalAverage="0" bottom="0" percent="0" rank="0" text="" dxfId="308">
      <formula>AND(COUNTIF($C$119:$C$125,C119)&gt;1,NOT(ISBLANK(C119)))</formula>
    </cfRule>
    <cfRule type="expression" priority="90" aboveAverage="0" equalAverage="0" bottom="0" percent="0" rank="0" text="" dxfId="309">
      <formula>AND(COUNTIF($C$119:$C$125,C119)&gt;1,NOT(ISBLANK(C119)))</formula>
    </cfRule>
  </conditionalFormatting>
  <conditionalFormatting sqref="C115:C116">
    <cfRule type="expression" priority="91" aboveAverage="0" equalAverage="0" bottom="0" percent="0" rank="0" text="" dxfId="310">
      <formula>AND(COUNTIF($C$115:$C$116,C115)&gt;1,NOT(ISBLANK(C115)))</formula>
    </cfRule>
  </conditionalFormatting>
  <conditionalFormatting sqref="C115:C116">
    <cfRule type="expression" priority="92" aboveAverage="0" equalAverage="0" bottom="0" percent="0" rank="0" text="" dxfId="311">
      <formula>AND(COUNTIF($C$115:$C$116,C115)&gt;1,NOT(ISBLANK(C115)))</formula>
    </cfRule>
    <cfRule type="expression" priority="93" aboveAverage="0" equalAverage="0" bottom="0" percent="0" rank="0" text="" dxfId="312">
      <formula>AND(COUNTIF($C$115:$C$116,C115)&gt;1,NOT(ISBLANK(C115)))</formula>
    </cfRule>
    <cfRule type="expression" priority="94" aboveAverage="0" equalAverage="0" bottom="0" percent="0" rank="0" text="" dxfId="313">
      <formula>AND(COUNTIF($C$115:$C$116,C115)&gt;1,NOT(ISBLANK(C115)))</formula>
    </cfRule>
  </conditionalFormatting>
  <conditionalFormatting sqref="C115:C65536 C100:C102 C2 C4:C18 C52:C54 C36:C42 C20:C31 C44:C50">
    <cfRule type="expression" priority="95" aboveAverage="0" equalAverage="0" bottom="0" percent="0" rank="0" text="" dxfId="314">
      <formula>AND(COUNTIF($C$115:$C$65536,C115)+COUNTIF($C$100:$C$102,C115)+COUNTIF($C$2:$C$2,C115)+COUNTIF($C$4:$C$18,C115)+COUNTIF($C$52:$C$54,C115)+COUNTIF($C$36:$C$42,C115)+COUNTIF($C$20:$C$31,C115)+COUNTIF($C$44:$C$50,C115)&gt;1,NOT(ISBLANK(C115)))</formula>
    </cfRule>
  </conditionalFormatting>
  <conditionalFormatting sqref="C115:C65536 C99:C102 C2 C91:C93 C4:C18 C36:C42 C52:C83 C20:C31 C44:C50">
    <cfRule type="expression" priority="96" aboveAverage="0" equalAverage="0" bottom="0" percent="0" rank="0" text="" dxfId="315">
      <formula>AND(COUNTIF($C$115:$C$65536,C115)+COUNTIF($C$99:$C$102,C115)+COUNTIF($C$2:$C$2,C115)+COUNTIF($C$91:$C$93,C115)+COUNTIF($C$4:$C$18,C115)+COUNTIF($C$36:$C$42,C115)+COUNTIF($C$52:$C$83,C115)+COUNTIF($C$20:$C$31,C115)+COUNTIF($C$44:$C$50,C115)&gt;1,NOT(ISBLANK(C115)))</formula>
    </cfRule>
  </conditionalFormatting>
  <conditionalFormatting sqref="C115:C65536">
    <cfRule type="expression" priority="97" aboveAverage="0" equalAverage="0" bottom="0" percent="0" rank="0" text="" dxfId="316">
      <formula>AND(COUNTIF($C$115:$C$65536,C115)&gt;1,NOT(ISBLANK(C115)))</formula>
    </cfRule>
  </conditionalFormatting>
  <conditionalFormatting sqref="C115:C65536 C91:C102 C2 C4:C18 C36:C42 C52:C83 C20:C31 C44:C50">
    <cfRule type="expression" priority="98" aboveAverage="0" equalAverage="0" bottom="0" percent="0" rank="0" text="" dxfId="317">
      <formula>AND(COUNTIF($C$115:$C$65536,C115)+COUNTIF($C$91:$C$102,C115)+COUNTIF($C$2:$C$2,C115)+COUNTIF($C$4:$C$18,C115)+COUNTIF($C$36:$C$42,C115)+COUNTIF($C$52:$C$83,C115)+COUNTIF($C$20:$C$31,C115)+COUNTIF($C$44:$C$50,C115)&gt;1,NOT(ISBLANK(C115)))</formula>
    </cfRule>
  </conditionalFormatting>
  <conditionalFormatting sqref="C115:C65536 C91:C102 C2 C4:C18 C52:C83 C20:C42 C44:C50">
    <cfRule type="expression" priority="99" aboveAverage="0" equalAverage="0" bottom="0" percent="0" rank="0" text="" dxfId="318">
      <formula>AND(COUNTIF($C$115:$C$65536,C115)+COUNTIF($C$91:$C$102,C115)+COUNTIF($C$2:$C$2,C115)+COUNTIF($C$4:$C$18,C115)+COUNTIF($C$52:$C$83,C115)+COUNTIF($C$20:$C$42,C115)+COUNTIF($C$44:$C$50,C115)&gt;1,NOT(ISBLANK(C115)))</formula>
    </cfRule>
  </conditionalFormatting>
  <conditionalFormatting sqref="C115:C65536 C2 C4:C18 C52:C102 C20:C42 C44:C50">
    <cfRule type="expression" priority="100" aboveAverage="0" equalAverage="0" bottom="0" percent="0" rank="0" text="" dxfId="319">
      <formula>AND(COUNTIF($C$115:$C$65536,C115)+COUNTIF($C$2:$C$2,C115)+COUNTIF($C$4:$C$18,C115)+COUNTIF($C$52:$C$102,C115)+COUNTIF($C$20:$C$42,C115)+COUNTIF($C$44:$C$50,C115)&gt;1,NOT(ISBLANK(C115)))</formula>
    </cfRule>
  </conditionalFormatting>
  <conditionalFormatting sqref="C115:C65536 C2 C4:C18 C52:C102 C20:C50">
    <cfRule type="expression" priority="101" aboveAverage="0" equalAverage="0" bottom="0" percent="0" rank="0" text="" dxfId="320">
      <formula>AND(COUNTIF($C$115:$C$65536,C115)+COUNTIF($C$2:$C$2,C115)+COUNTIF($C$4:$C$18,C115)+COUNTIF($C$52:$C$102,C115)+COUNTIF($C$20:$C$50,C115)&gt;1,NOT(ISBLANK(C115)))</formula>
    </cfRule>
  </conditionalFormatting>
  <conditionalFormatting sqref="C103:C114">
    <cfRule type="expression" priority="102" aboveAverage="0" equalAverage="0" bottom="0" percent="0" rank="0" text="" dxfId="321">
      <formula>AND(COUNTIF($C$103:$C$114,C103)&gt;1,NOT(ISBLANK(C103)))</formula>
    </cfRule>
  </conditionalFormatting>
  <conditionalFormatting sqref="C103:C114">
    <cfRule type="expression" priority="103" aboveAverage="0" equalAverage="0" bottom="0" percent="0" rank="0" text="" dxfId="322">
      <formula>AND(COUNTIF($C$103:$C$114,C103)&gt;1,NOT(ISBLANK(C103)))</formula>
    </cfRule>
    <cfRule type="expression" priority="104" aboveAverage="0" equalAverage="0" bottom="0" percent="0" rank="0" text="" dxfId="323">
      <formula>AND(COUNTIF($C$103:$C$114,C103)&gt;1,NOT(ISBLANK(C103)))</formula>
    </cfRule>
  </conditionalFormatting>
  <conditionalFormatting sqref="C103:C114">
    <cfRule type="expression" priority="105" aboveAverage="0" equalAverage="0" bottom="0" percent="0" rank="0" text="" dxfId="324">
      <formula>AND(COUNTIF($C$103:$C$114,C103)&gt;1,NOT(ISBLANK(C103)))</formula>
    </cfRule>
    <cfRule type="expression" priority="106" aboveAverage="0" equalAverage="0" bottom="0" percent="0" rank="0" text="" dxfId="325">
      <formula>AND(COUNTIF($C$103:$C$114,C103)&gt;1,NOT(ISBLANK(C103)))</formula>
    </cfRule>
    <cfRule type="expression" priority="107" aboveAverage="0" equalAverage="0" bottom="0" percent="0" rank="0" text="" dxfId="326">
      <formula>AND(COUNTIF($C$103:$C$114,C103)&gt;1,NOT(ISBLANK(C103)))</formula>
    </cfRule>
  </conditionalFormatting>
  <conditionalFormatting sqref="C99 C91:C93 C55:C83">
    <cfRule type="expression" priority="108" aboveAverage="0" equalAverage="0" bottom="0" percent="0" rank="0" text="" dxfId="327">
      <formula>AND(COUNTIF($C$99:$C$99,C99)+COUNTIF($C$91:$C$93,C99)+COUNTIF($C$55:$C$83,C99)&gt;1,NOT(ISBLANK(C99)))</formula>
    </cfRule>
  </conditionalFormatting>
  <conditionalFormatting sqref="C94:C98">
    <cfRule type="expression" priority="109" aboveAverage="0" equalAverage="0" bottom="0" percent="0" rank="0" text="" dxfId="328">
      <formula>AND(COUNTIF($C$94:$C$98,C94)&gt;1,NOT(ISBLANK(C94)))</formula>
    </cfRule>
  </conditionalFormatting>
  <conditionalFormatting sqref="C84:C90">
    <cfRule type="expression" priority="110" aboveAverage="0" equalAverage="0" bottom="0" percent="0" rank="0" text="" dxfId="329">
      <formula>AND(COUNTIF($C$84:$C$90,C84)&gt;1,NOT(ISBLANK(C84)))</formula>
    </cfRule>
  </conditionalFormatting>
  <conditionalFormatting sqref="C79:C81">
    <cfRule type="expression" priority="111" aboveAverage="0" equalAverage="0" bottom="0" percent="0" rank="0" text="" dxfId="330">
      <formula>AND(COUNTIF($C$79:$C$81,C79)&gt;1,NOT(ISBLANK(C79)))</formula>
    </cfRule>
  </conditionalFormatting>
  <conditionalFormatting sqref="C63:C65">
    <cfRule type="expression" priority="112" aboveAverage="0" equalAverage="0" bottom="0" percent="0" rank="0" text="" dxfId="331">
      <formula>AND(COUNTIF($C$63:$C$65,C63)&gt;1,NOT(ISBLANK(C63)))</formula>
    </cfRule>
  </conditionalFormatting>
  <conditionalFormatting sqref="C61:C72">
    <cfRule type="expression" priority="113" aboveAverage="0" equalAverage="0" bottom="0" percent="0" rank="0" text="" dxfId="332">
      <formula>AND(COUNTIF($C$61:$C$72,C61)&gt;1,NOT(ISBLANK(C61)))</formula>
    </cfRule>
  </conditionalFormatting>
  <conditionalFormatting sqref="C57:C58">
    <cfRule type="expression" priority="114" aboveAverage="0" equalAverage="0" bottom="0" percent="0" rank="0" text="" dxfId="333">
      <formula>AND(COUNTIF($C$57:$C$58,C57)&gt;1,NOT(ISBLANK(C57)))</formula>
    </cfRule>
  </conditionalFormatting>
  <conditionalFormatting sqref="C1:C2 C4:C65536">
    <cfRule type="expression" priority="115" aboveAverage="0" equalAverage="0" bottom="0" percent="0" rank="0" text="" dxfId="334">
      <formula>AND(COUNTIF($C$1:$C$2,C1)+COUNTIF($C$4:$C$65536,C1)&gt;1,NOT(ISBLANK(C1)))</formula>
    </cfRule>
    <cfRule type="expression" priority="116" aboveAverage="0" equalAverage="0" bottom="0" percent="0" rank="0" text="" dxfId="335">
      <formula>AND(COUNTIF($C$1:$C$2,C1)+COUNTIF($C$4:$C$65536,C1)&gt;1,NOT(ISBLANK(C1)))</formula>
    </cfRule>
  </conditionalFormatting>
  <conditionalFormatting sqref="C1:C2 C4:C65536">
    <cfRule type="expression" priority="117" aboveAverage="0" equalAverage="0" bottom="0" percent="0" rank="0" text="" dxfId="336">
      <formula>AND(COUNTIF($C$1:$C$2,C1)+COUNTIF($C$4:$C$65536,C1)&gt;1,NOT(ISBLANK(C1)))</formula>
    </cfRule>
    <cfRule type="expression" priority="118" aboveAverage="0" equalAverage="0" bottom="0" percent="0" rank="0" text="" dxfId="337">
      <formula>AND(COUNTIF($C$1:$C$2,C1)+COUNTIF($C$4:$C$65536,C1)&gt;1,NOT(ISBLANK(C1)))</formula>
    </cfRule>
    <cfRule type="expression" priority="119" aboveAverage="0" equalAverage="0" bottom="0" percent="0" rank="0" text="" dxfId="338">
      <formula>AND(COUNTIF($C$1:$C$2,C1)+COUNTIF($C$4:$C$65536,C1)&gt;1,NOT(ISBLANK(C1)))</formula>
    </cfRule>
  </conditionalFormatting>
  <conditionalFormatting sqref="C52:C65536 C1:C2 C4:C50">
    <cfRule type="expression" priority="120" aboveAverage="0" equalAverage="0" bottom="0" percent="0" rank="0" text="" dxfId="339">
      <formula>AND(COUNTIF($C$52:$C$65536,C52)+COUNTIF($C$1:$C$2,C52)+COUNTIF($C$4:$C$50,C52)&gt;1,NOT(ISBLANK(C52)))</formula>
    </cfRule>
  </conditionalFormatting>
  <conditionalFormatting sqref="C52:C65536 C1:C2 C4:C18 C20:C50">
    <cfRule type="expression" priority="121" aboveAverage="0" equalAverage="0" bottom="0" percent="0" rank="0" text="" dxfId="340">
      <formula>AND(COUNTIF($C$52:$C$65536,C52)+COUNTIF($C$1:$C$2,C52)+COUNTIF($C$4:$C$18,C52)+COUNTIF($C$20:$C$50,C52)&gt;1,NOT(ISBLANK(C52)))</formula>
    </cfRule>
    <cfRule type="expression" priority="122" aboveAverage="0" equalAverage="0" bottom="0" percent="0" rank="0" text="" dxfId="341">
      <formula>AND(COUNTIF($C$52:$C$65536,C52)+COUNTIF($C$1:$C$2,C52)+COUNTIF($C$4:$C$18,C52)+COUNTIF($C$20:$C$50,C52)&gt;1,NOT(ISBLANK(C52)))</formula>
    </cfRule>
    <cfRule type="expression" priority="123" aboveAverage="0" equalAverage="0" bottom="0" percent="0" rank="0" text="" dxfId="342">
      <formula>AND(COUNTIF($C$52:$C$65536,C52)+COUNTIF($C$1:$C$2,C52)+COUNTIF($C$4:$C$18,C52)+COUNTIF($C$20:$C$50,C52)&gt;1,NOT(ISBLANK(C52)))</formula>
    </cfRule>
  </conditionalFormatting>
  <conditionalFormatting sqref="C43">
    <cfRule type="expression" priority="124" aboveAverage="0" equalAverage="0" bottom="0" percent="0" rank="0" text="" dxfId="343">
      <formula>AND(COUNTIF($C$43:$C$43,C43)&gt;1,NOT(ISBLANK(C43)))</formula>
    </cfRule>
  </conditionalFormatting>
  <conditionalFormatting sqref="C32:C35">
    <cfRule type="expression" priority="125" aboveAverage="0" equalAverage="0" bottom="0" percent="0" rank="0" text="" dxfId="344">
      <formula>AND(COUNTIF($C$32:$C$35,C32)&gt;1,NOT(ISBLANK(C32)))</formula>
    </cfRule>
  </conditionalFormatting>
  <conditionalFormatting sqref="C126:C143 C146:C157 C176:C185 C187:C200">
    <cfRule type="expression" priority="126" aboveAverage="0" equalAverage="0" bottom="0" percent="0" rank="0" text="" dxfId="345">
      <formula>AND(COUNTIF($C$126:$C$143,C126)+COUNTIF($C$146:$C$157,C126)+COUNTIF($C$176:$C$185,C126)+COUNTIF($C$187:$C$200,C126)&gt;1,NOT(ISBLANK(C126)))</formula>
    </cfRule>
  </conditionalFormatting>
  <conditionalFormatting sqref="C201:C202 C209:C236 C205:C207">
    <cfRule type="expression" priority="127" aboveAverage="0" equalAverage="0" bottom="0" percent="0" rank="0" text="" dxfId="346">
      <formula>AND(COUNTIF($C$201:$C$202,C201)+COUNTIF($C$209:$C$236,C201)+COUNTIF($C$205:$C$207,C201)&gt;1,NOT(ISBLANK(C201)))</formula>
    </cfRule>
  </conditionalFormatting>
  <conditionalFormatting sqref="C126:C143 C146:C157 C176:C185 C205:C207 C209:C236 C187:C202">
    <cfRule type="expression" priority="128" aboveAverage="0" equalAverage="0" bottom="0" percent="0" rank="0" text="" dxfId="347">
      <formula>AND(COUNTIF($C$126:$C$143,C126)+COUNTIF($C$146:$C$157,C126)+COUNTIF($C$176:$C$185,C126)+COUNTIF($C$205:$C$207,C126)+COUNTIF($C$209:$C$236,C126)+COUNTIF($C$187:$C$202,C126)&gt;1,NOT(ISBLANK(C126)))</formula>
    </cfRule>
  </conditionalFormatting>
  <conditionalFormatting sqref="C126:C143 C146:C157 C176:C185 C205:C236 C187:C202">
    <cfRule type="expression" priority="129" aboveAverage="0" equalAverage="0" bottom="0" percent="0" rank="0" text="" dxfId="348">
      <formula>AND(COUNTIF($C$126:$C$143,C126)+COUNTIF($C$146:$C$157,C126)+COUNTIF($C$176:$C$185,C126)+COUNTIF($C$205:$C$236,C126)+COUNTIF($C$187:$C$202,C126)&gt;1,NOT(ISBLANK(C126)))</formula>
    </cfRule>
  </conditionalFormatting>
  <conditionalFormatting sqref="C126:C143 C205:C236 C146:C185 C187:C202">
    <cfRule type="expression" priority="130" aboveAverage="0" equalAverage="0" bottom="0" percent="0" rank="0" text="" dxfId="349">
      <formula>AND(COUNTIF($C$126:$C$143,C126)+COUNTIF($C$205:$C$236,C126)+COUNTIF($C$146:$C$185,C126)+COUNTIF($C$187:$C$202,C126)&gt;1,NOT(ISBLANK(C126)))</formula>
    </cfRule>
  </conditionalFormatting>
  <conditionalFormatting sqref="C237:C238">
    <cfRule type="expression" priority="131" aboveAverage="0" equalAverage="0" bottom="0" percent="0" rank="0" text="" dxfId="350">
      <formula>AND(COUNTIF($C$237:$C$238,C237)&gt;1,NOT(ISBLANK(C237)))</formula>
    </cfRule>
  </conditionalFormatting>
  <conditionalFormatting sqref="C205:C238 C126:C143 C146:C185 C187:C202">
    <cfRule type="expression" priority="132" aboveAverage="0" equalAverage="0" bottom="0" percent="0" rank="0" text="" dxfId="351">
      <formula>AND(COUNTIF($C$205:$C$238,C205)+COUNTIF($C$126:$C$143,C205)+COUNTIF($C$146:$C$185,C205)+COUNTIF($C$187:$C$202,C205)&gt;1,NOT(ISBLANK(C205)))</formula>
    </cfRule>
  </conditionalFormatting>
  <conditionalFormatting sqref="C205:C238 C126:C143 C146:C202">
    <cfRule type="expression" priority="133" aboveAverage="0" equalAverage="0" bottom="0" percent="0" rank="0" text="" dxfId="352">
      <formula>AND(COUNTIF($C$205:$C$238,C205)+COUNTIF($C$126:$C$143,C205)+COUNTIF($C$146:$C$202,C205)&gt;1,NOT(ISBLANK(C205)))</formula>
    </cfRule>
  </conditionalFormatting>
  <conditionalFormatting sqref="C205:C238 C126:C202">
    <cfRule type="expression" priority="134" aboveAverage="0" equalAverage="0" bottom="0" percent="0" rank="0" text="" dxfId="353">
      <formula>AND(COUNTIF($C$205:$C$238,C205)+COUNTIF($C$126:$C$202,C205)&gt;1,NOT(ISBLANK(C205)))</formula>
    </cfRule>
    <cfRule type="expression" priority="135" aboveAverage="0" equalAverage="0" bottom="0" percent="0" rank="0" text="" dxfId="354">
      <formula>AND(COUNTIF($C$205:$C$238,C205)+COUNTIF($C$126:$C$202,C205)&gt;1,NOT(ISBLANK(C205)))</formula>
    </cfRule>
  </conditionalFormatting>
  <conditionalFormatting sqref="C205:C238 C126:C202">
    <cfRule type="expression" priority="136" aboveAverage="0" equalAverage="0" bottom="0" percent="0" rank="0" text="" dxfId="355">
      <formula>AND(COUNTIF($C$205:$C$238,C205)+COUNTIF($C$126:$C$202,C205)&gt;1,NOT(ISBLANK(C205)))</formula>
    </cfRule>
    <cfRule type="expression" priority="137" aboveAverage="0" equalAverage="0" bottom="0" percent="0" rank="0" text="" dxfId="356">
      <formula>AND(COUNTIF($C$205:$C$238,C205)+COUNTIF($C$126:$C$202,C205)&gt;1,NOT(ISBLANK(C205)))</formula>
    </cfRule>
    <cfRule type="expression" priority="138" aboveAverage="0" equalAverage="0" bottom="0" percent="0" rank="0" text="" dxfId="357">
      <formula>AND(COUNTIF($C$205:$C$238,C205)+COUNTIF($C$126:$C$202,C205)&gt;1,NOT(ISBLANK(C205)))</formula>
    </cfRule>
  </conditionalFormatting>
  <conditionalFormatting sqref="C205:C238 C126:C202">
    <cfRule type="expression" priority="139" aboveAverage="0" equalAverage="0" bottom="0" percent="0" rank="0" text="" dxfId="358">
      <formula>AND(COUNTIF($C$205:$C$238,C205)+COUNTIF($C$126:$C$202,C205)&gt;1,NOT(ISBLANK(C205)))</formula>
    </cfRule>
  </conditionalFormatting>
  <conditionalFormatting sqref="C205:C238 C126:C143 C146:C202">
    <cfRule type="expression" priority="140" aboveAverage="0" equalAverage="0" bottom="0" percent="0" rank="0" text="" dxfId="359">
      <formula>AND(COUNTIF($C$205:$C$238,C205)+COUNTIF($C$126:$C$143,C205)+COUNTIF($C$146:$C$202,C205)&gt;1,NOT(ISBLANK(C205)))</formula>
    </cfRule>
    <cfRule type="expression" priority="141" aboveAverage="0" equalAverage="0" bottom="0" percent="0" rank="0" text="" dxfId="360">
      <formula>AND(COUNTIF($C$205:$C$238,C205)+COUNTIF($C$126:$C$143,C205)+COUNTIF($C$146:$C$202,C205)&gt;1,NOT(ISBLANK(C205)))</formula>
    </cfRule>
    <cfRule type="expression" priority="142" aboveAverage="0" equalAverage="0" bottom="0" percent="0" rank="0" text="" dxfId="361">
      <formula>AND(COUNTIF($C$205:$C$238,C205)+COUNTIF($C$126:$C$143,C205)+COUNTIF($C$146:$C$202,C205)&gt;1,NOT(ISBLANK(C205)))</formula>
    </cfRule>
  </conditionalFormatting>
  <conditionalFormatting sqref="C126:C238">
    <cfRule type="expression" priority="143" aboveAverage="0" equalAverage="0" bottom="0" percent="0" rank="0" text="" dxfId="362">
      <formula>AND(COUNTIF($C$126:$C$238,C126)&gt;1,NOT(ISBLANK(C12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41"/>
    <col collapsed="false" customWidth="true" hidden="false" outlineLevel="0" max="3" min="3" style="5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false" hidden="false" outlineLevel="0" max="257" min="13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85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>
      <c r="A4" s="16"/>
      <c r="B4" s="17"/>
      <c r="C4" s="19"/>
      <c r="F4" s="19"/>
      <c r="G4" s="19"/>
      <c r="H4" s="19"/>
      <c r="I4" s="19"/>
      <c r="J4" s="19"/>
      <c r="K4" s="19"/>
    </row>
    <row r="5" s="31" customFormat="true" ht="65.2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87" t="s">
        <v>12</v>
      </c>
      <c r="L5" s="30" t="s">
        <v>13</v>
      </c>
    </row>
    <row r="6" s="43" customFormat="true" ht="13.5" hidden="false" customHeight="false" outlineLevel="0" collapsed="false">
      <c r="A6" s="108" t="n">
        <v>1</v>
      </c>
      <c r="B6" s="33" t="s">
        <v>857</v>
      </c>
      <c r="C6" s="34" t="n">
        <v>636063</v>
      </c>
      <c r="D6" s="35" t="s">
        <v>858</v>
      </c>
      <c r="E6" s="36" t="s">
        <v>16</v>
      </c>
      <c r="F6" s="37" t="n">
        <v>5.84</v>
      </c>
      <c r="G6" s="38" t="n">
        <v>16.302</v>
      </c>
      <c r="H6" s="39" t="n">
        <v>13.29</v>
      </c>
      <c r="I6" s="40" t="n">
        <v>158.07</v>
      </c>
      <c r="J6" s="38" t="n">
        <v>158.07</v>
      </c>
      <c r="K6" s="41" t="n">
        <v>264</v>
      </c>
      <c r="L6" s="90" t="n">
        <v>451.662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2.75" hidden="false" customHeight="false" outlineLevel="0" collapsed="false">
      <c r="A7" s="109" t="n">
        <v>2</v>
      </c>
      <c r="B7" s="47" t="s">
        <v>859</v>
      </c>
      <c r="C7" s="48" t="n">
        <v>648946</v>
      </c>
      <c r="D7" s="63" t="s">
        <v>619</v>
      </c>
      <c r="E7" s="50" t="s">
        <v>16</v>
      </c>
      <c r="F7" s="57" t="n">
        <v>10.367</v>
      </c>
      <c r="G7" s="63" t="n">
        <v>0</v>
      </c>
      <c r="H7" s="53" t="n">
        <v>10.798</v>
      </c>
      <c r="I7" s="54" t="n">
        <v>15.839</v>
      </c>
      <c r="J7" s="52" t="n">
        <v>197.588</v>
      </c>
      <c r="K7" s="55" t="n">
        <v>171.6</v>
      </c>
      <c r="L7" s="92" t="n">
        <v>390.353</v>
      </c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</row>
    <row r="8" customFormat="false" ht="12.75" hidden="false" customHeight="false" outlineLevel="0" collapsed="false">
      <c r="A8" s="109" t="n">
        <v>3</v>
      </c>
      <c r="B8" s="62" t="s">
        <v>500</v>
      </c>
      <c r="C8" s="48" t="n">
        <v>631115</v>
      </c>
      <c r="D8" s="49" t="s">
        <v>501</v>
      </c>
      <c r="E8" s="50" t="s">
        <v>16</v>
      </c>
      <c r="F8" s="57" t="n">
        <v>4.448</v>
      </c>
      <c r="G8" s="52" t="n">
        <v>4.472</v>
      </c>
      <c r="H8" s="53" t="n">
        <v>4.133</v>
      </c>
      <c r="I8" s="54" t="n">
        <v>128.432</v>
      </c>
      <c r="J8" s="52" t="n">
        <v>63.233</v>
      </c>
      <c r="K8" s="55" t="n">
        <v>211.2</v>
      </c>
      <c r="L8" s="56" t="n">
        <v>348.552</v>
      </c>
    </row>
    <row r="9" s="45" customFormat="true" ht="12.75" hidden="false" customHeight="false" outlineLevel="0" collapsed="false">
      <c r="A9" s="109" t="n">
        <v>4</v>
      </c>
      <c r="B9" s="47" t="s">
        <v>329</v>
      </c>
      <c r="C9" s="48" t="n">
        <v>638538</v>
      </c>
      <c r="D9" s="49" t="s">
        <v>81</v>
      </c>
      <c r="E9" s="50" t="s">
        <v>16</v>
      </c>
      <c r="F9" s="57" t="n">
        <v>8.574</v>
      </c>
      <c r="G9" s="52" t="n">
        <v>9.371</v>
      </c>
      <c r="H9" s="53" t="n">
        <v>4.372</v>
      </c>
      <c r="I9" s="54" t="n">
        <v>128.432</v>
      </c>
      <c r="J9" s="52" t="n">
        <v>63.232</v>
      </c>
      <c r="K9" s="55" t="n">
        <v>171.6</v>
      </c>
      <c r="L9" s="92" t="n">
        <v>317.977</v>
      </c>
      <c r="M9" s="4"/>
      <c r="N9" s="4"/>
      <c r="O9" s="4"/>
      <c r="P9" s="4"/>
      <c r="Q9" s="4"/>
      <c r="R9" s="4"/>
      <c r="S9" s="4"/>
      <c r="T9" s="4"/>
      <c r="U9" s="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</row>
    <row r="10" customFormat="false" ht="12.75" hidden="false" customHeight="false" outlineLevel="0" collapsed="false">
      <c r="A10" s="109" t="n">
        <v>5</v>
      </c>
      <c r="B10" s="47" t="s">
        <v>860</v>
      </c>
      <c r="C10" s="48" t="n">
        <v>636420</v>
      </c>
      <c r="D10" s="49" t="s">
        <v>654</v>
      </c>
      <c r="E10" s="50" t="s">
        <v>16</v>
      </c>
      <c r="F10" s="57" t="n">
        <v>4.154</v>
      </c>
      <c r="G10" s="52" t="n">
        <v>8.777</v>
      </c>
      <c r="H10" s="53" t="n">
        <v>8.31</v>
      </c>
      <c r="I10" s="54" t="n">
        <v>197.588</v>
      </c>
      <c r="J10" s="52" t="n">
        <v>31.63</v>
      </c>
      <c r="K10" s="55" t="n">
        <v>84.488</v>
      </c>
      <c r="L10" s="92" t="n">
        <v>299.163</v>
      </c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</row>
    <row r="11" customFormat="false" ht="12.75" hidden="false" customHeight="false" outlineLevel="0" collapsed="false">
      <c r="A11" s="109" t="n">
        <v>6</v>
      </c>
      <c r="B11" s="62" t="s">
        <v>354</v>
      </c>
      <c r="C11" s="48" t="n">
        <v>636284</v>
      </c>
      <c r="D11" s="49" t="s">
        <v>37</v>
      </c>
      <c r="E11" s="50" t="s">
        <v>16</v>
      </c>
      <c r="F11" s="57" t="n">
        <v>4.705</v>
      </c>
      <c r="G11" s="52" t="n">
        <v>10.924</v>
      </c>
      <c r="H11" s="53" t="n">
        <v>4.208</v>
      </c>
      <c r="I11" s="54" t="n">
        <v>98.798</v>
      </c>
      <c r="J11" s="52" t="n">
        <v>31.625</v>
      </c>
      <c r="K11" s="55" t="n">
        <v>132.004</v>
      </c>
      <c r="L11" s="92" t="n">
        <v>246.431</v>
      </c>
    </row>
    <row r="12" customFormat="false" ht="12.75" hidden="false" customHeight="false" outlineLevel="0" collapsed="false">
      <c r="A12" s="109" t="n">
        <v>7</v>
      </c>
      <c r="B12" s="62" t="s">
        <v>861</v>
      </c>
      <c r="C12" s="48" t="n">
        <v>635428</v>
      </c>
      <c r="D12" s="49" t="s">
        <v>684</v>
      </c>
      <c r="E12" s="50" t="s">
        <v>16</v>
      </c>
      <c r="F12" s="57" t="n">
        <v>4.704</v>
      </c>
      <c r="G12" s="52" t="n">
        <v>6.999</v>
      </c>
      <c r="H12" s="53" t="n">
        <v>3.854</v>
      </c>
      <c r="I12" s="54" t="n">
        <v>98.795</v>
      </c>
      <c r="J12" s="52" t="n">
        <v>15.824</v>
      </c>
      <c r="K12" s="55" t="n">
        <v>132.003</v>
      </c>
      <c r="L12" s="92" t="n">
        <v>242.501</v>
      </c>
    </row>
    <row r="13" customFormat="false" ht="12.75" hidden="false" customHeight="false" outlineLevel="0" collapsed="false">
      <c r="A13" s="109" t="n">
        <v>8</v>
      </c>
      <c r="B13" s="62" t="s">
        <v>505</v>
      </c>
      <c r="C13" s="48" t="n">
        <v>641716</v>
      </c>
      <c r="D13" s="49" t="s">
        <v>247</v>
      </c>
      <c r="E13" s="50" t="s">
        <v>16</v>
      </c>
      <c r="F13" s="57" t="n">
        <v>7.58</v>
      </c>
      <c r="G13" s="52" t="n">
        <v>5.825</v>
      </c>
      <c r="H13" s="53" t="n">
        <v>7.422</v>
      </c>
      <c r="I13" s="54" t="n">
        <v>98.797</v>
      </c>
      <c r="J13" s="52" t="n">
        <v>128.432</v>
      </c>
      <c r="K13" s="55" t="n">
        <v>84.488</v>
      </c>
      <c r="L13" s="56" t="n">
        <v>242.231</v>
      </c>
    </row>
    <row r="14" customFormat="false" ht="12.75" hidden="false" customHeight="false" outlineLevel="0" collapsed="false">
      <c r="A14" s="109" t="n">
        <v>9</v>
      </c>
      <c r="B14" s="47" t="s">
        <v>862</v>
      </c>
      <c r="C14" s="48" t="n">
        <v>643404</v>
      </c>
      <c r="D14" s="49" t="s">
        <v>667</v>
      </c>
      <c r="E14" s="50" t="s">
        <v>16</v>
      </c>
      <c r="F14" s="57" t="n">
        <v>6.481</v>
      </c>
      <c r="G14" s="52" t="n">
        <v>3.514</v>
      </c>
      <c r="H14" s="53" t="n">
        <v>5.319</v>
      </c>
      <c r="I14" s="54" t="n">
        <v>63.235</v>
      </c>
      <c r="J14" s="52" t="n">
        <v>128.432</v>
      </c>
      <c r="K14" s="55" t="n">
        <v>21.15</v>
      </c>
      <c r="L14" s="56" t="n">
        <v>203.467</v>
      </c>
    </row>
    <row r="15" customFormat="false" ht="12.75" hidden="false" customHeight="false" outlineLevel="0" collapsed="false">
      <c r="A15" s="109" t="n">
        <v>10</v>
      </c>
      <c r="B15" s="47" t="s">
        <v>863</v>
      </c>
      <c r="C15" s="48" t="n">
        <v>652318</v>
      </c>
      <c r="D15" s="63" t="s">
        <v>621</v>
      </c>
      <c r="E15" s="50" t="s">
        <v>16</v>
      </c>
      <c r="F15" s="57" t="n">
        <v>4.289</v>
      </c>
      <c r="G15" s="52" t="n">
        <v>4.695</v>
      </c>
      <c r="H15" s="53" t="n">
        <v>4.375</v>
      </c>
      <c r="I15" s="54" t="n">
        <v>98.796</v>
      </c>
      <c r="J15" s="52" t="n">
        <v>15.828</v>
      </c>
      <c r="K15" s="55" t="n">
        <v>84.485</v>
      </c>
      <c r="L15" s="92" t="n">
        <v>192.351</v>
      </c>
    </row>
    <row r="16" customFormat="false" ht="12.75" hidden="false" customHeight="false" outlineLevel="0" collapsed="false">
      <c r="A16" s="109" t="n">
        <v>11</v>
      </c>
      <c r="B16" s="58" t="s">
        <v>864</v>
      </c>
      <c r="C16" s="59" t="n">
        <v>640934</v>
      </c>
      <c r="D16" s="60" t="s">
        <v>621</v>
      </c>
      <c r="E16" s="50" t="s">
        <v>16</v>
      </c>
      <c r="F16" s="57" t="n">
        <v>4.293</v>
      </c>
      <c r="G16" s="52" t="n">
        <v>2.363</v>
      </c>
      <c r="H16" s="53" t="n">
        <v>4.373</v>
      </c>
      <c r="I16" s="54" t="n">
        <v>31.628</v>
      </c>
      <c r="J16" s="52" t="n">
        <v>98.796</v>
      </c>
      <c r="K16" s="55" t="n">
        <v>84.483</v>
      </c>
      <c r="L16" s="92" t="n">
        <v>191.945</v>
      </c>
    </row>
    <row r="17" customFormat="false" ht="12.75" hidden="false" customHeight="false" outlineLevel="0" collapsed="false">
      <c r="A17" s="109" t="n">
        <v>12</v>
      </c>
      <c r="B17" s="47" t="s">
        <v>865</v>
      </c>
      <c r="C17" s="48" t="n">
        <v>636573</v>
      </c>
      <c r="D17" s="49" t="s">
        <v>866</v>
      </c>
      <c r="E17" s="50" t="s">
        <v>16</v>
      </c>
      <c r="F17" s="57" t="n">
        <v>17.403</v>
      </c>
      <c r="G17" s="52" t="n">
        <v>4.699</v>
      </c>
      <c r="H17" s="53" t="n">
        <v>8.721</v>
      </c>
      <c r="I17" s="54" t="n">
        <v>63.236</v>
      </c>
      <c r="J17" s="52" t="n">
        <v>98.797</v>
      </c>
      <c r="K17" s="55" t="n">
        <v>42.25</v>
      </c>
      <c r="L17" s="56" t="n">
        <v>188.157</v>
      </c>
      <c r="M17" s="43"/>
      <c r="N17" s="43"/>
      <c r="O17" s="43"/>
      <c r="P17" s="43"/>
      <c r="Q17" s="43"/>
      <c r="T17" s="43"/>
      <c r="U17" s="43"/>
    </row>
    <row r="18" customFormat="false" ht="12.75" hidden="false" customHeight="false" outlineLevel="0" collapsed="false">
      <c r="A18" s="109" t="n">
        <v>13</v>
      </c>
      <c r="B18" s="62" t="s">
        <v>867</v>
      </c>
      <c r="C18" s="48" t="n">
        <v>646043</v>
      </c>
      <c r="D18" s="49" t="s">
        <v>740</v>
      </c>
      <c r="E18" s="50" t="s">
        <v>16</v>
      </c>
      <c r="F18" s="57" t="n">
        <v>4.285</v>
      </c>
      <c r="G18" s="52" t="n">
        <v>9.37</v>
      </c>
      <c r="H18" s="53" t="n">
        <v>13.625</v>
      </c>
      <c r="I18" s="54" t="n">
        <v>31.618</v>
      </c>
      <c r="J18" s="52" t="n">
        <v>7.967</v>
      </c>
      <c r="K18" s="55" t="n">
        <v>132.002</v>
      </c>
      <c r="L18" s="92" t="n">
        <v>186.615</v>
      </c>
    </row>
    <row r="19" customFormat="false" ht="12.75" hidden="false" customHeight="false" outlineLevel="0" collapsed="false">
      <c r="A19" s="109" t="n">
        <v>14</v>
      </c>
      <c r="B19" s="47" t="s">
        <v>868</v>
      </c>
      <c r="C19" s="48" t="n">
        <v>646651</v>
      </c>
      <c r="D19" s="63" t="s">
        <v>633</v>
      </c>
      <c r="E19" s="50" t="s">
        <v>16</v>
      </c>
      <c r="F19" s="57" t="n">
        <v>9.984</v>
      </c>
      <c r="G19" s="52" t="n">
        <v>4.947</v>
      </c>
      <c r="H19" s="53" t="n">
        <v>8.465</v>
      </c>
      <c r="I19" s="54" t="n">
        <v>15.836</v>
      </c>
      <c r="J19" s="52" t="n">
        <v>31.621</v>
      </c>
      <c r="K19" s="55" t="n">
        <v>132.001</v>
      </c>
      <c r="L19" s="92" t="n">
        <v>182.071</v>
      </c>
    </row>
    <row r="20" customFormat="false" ht="12.75" hidden="false" customHeight="false" outlineLevel="0" collapsed="false">
      <c r="A20" s="109" t="n">
        <v>15</v>
      </c>
      <c r="B20" s="62" t="s">
        <v>869</v>
      </c>
      <c r="C20" s="48" t="n">
        <v>631871</v>
      </c>
      <c r="D20" s="49" t="s">
        <v>247</v>
      </c>
      <c r="E20" s="50" t="s">
        <v>16</v>
      </c>
      <c r="F20" s="57" t="n">
        <v>3.734</v>
      </c>
      <c r="G20" s="52" t="n">
        <v>4.482</v>
      </c>
      <c r="H20" s="53" t="n">
        <v>2.971</v>
      </c>
      <c r="I20" s="54" t="n">
        <v>31.627</v>
      </c>
      <c r="J20" s="52" t="n">
        <v>98.798</v>
      </c>
      <c r="K20" s="55" t="n">
        <v>21.149</v>
      </c>
      <c r="L20" s="92" t="n">
        <v>138.641</v>
      </c>
    </row>
    <row r="21" customFormat="false" ht="12.75" hidden="false" customHeight="false" outlineLevel="0" collapsed="false">
      <c r="A21" s="109" t="n">
        <v>16</v>
      </c>
      <c r="B21" s="62" t="s">
        <v>870</v>
      </c>
      <c r="C21" s="48" t="n">
        <v>660278</v>
      </c>
      <c r="D21" s="49" t="s">
        <v>60</v>
      </c>
      <c r="E21" s="50" t="s">
        <v>16</v>
      </c>
      <c r="F21" s="57" t="n">
        <v>9.383</v>
      </c>
      <c r="G21" s="52" t="n">
        <v>6.998</v>
      </c>
      <c r="H21" s="53" t="n">
        <v>3.856</v>
      </c>
      <c r="I21" s="54" t="n">
        <v>31.629</v>
      </c>
      <c r="J21" s="52" t="n">
        <v>15.829</v>
      </c>
      <c r="K21" s="55" t="n">
        <v>84.482</v>
      </c>
      <c r="L21" s="92" t="n">
        <v>132.492</v>
      </c>
    </row>
    <row r="22" customFormat="false" ht="12.75" hidden="false" customHeight="false" outlineLevel="0" collapsed="false">
      <c r="A22" s="109" t="n">
        <v>17</v>
      </c>
      <c r="B22" s="47" t="s">
        <v>871</v>
      </c>
      <c r="C22" s="48" t="n">
        <v>654892</v>
      </c>
      <c r="D22" s="49" t="s">
        <v>665</v>
      </c>
      <c r="E22" s="50" t="s">
        <v>16</v>
      </c>
      <c r="F22" s="57" t="n">
        <v>13.388</v>
      </c>
      <c r="G22" s="52" t="n">
        <v>14.639</v>
      </c>
      <c r="H22" s="53" t="n">
        <v>2.208</v>
      </c>
      <c r="I22" s="54" t="n">
        <v>15.835</v>
      </c>
      <c r="J22" s="52" t="n">
        <v>15.837</v>
      </c>
      <c r="K22" s="55" t="n">
        <v>84.486</v>
      </c>
      <c r="L22" s="92" t="n">
        <v>128.35</v>
      </c>
      <c r="M22" s="43"/>
      <c r="N22" s="43"/>
      <c r="O22" s="43"/>
      <c r="P22" s="43"/>
      <c r="Q22" s="43"/>
    </row>
    <row r="23" customFormat="false" ht="12.75" hidden="false" customHeight="false" outlineLevel="0" collapsed="false">
      <c r="A23" s="109" t="n">
        <v>18</v>
      </c>
      <c r="B23" s="47" t="s">
        <v>872</v>
      </c>
      <c r="C23" s="48" t="n">
        <v>649792</v>
      </c>
      <c r="D23" s="49" t="s">
        <v>663</v>
      </c>
      <c r="E23" s="50" t="s">
        <v>16</v>
      </c>
      <c r="F23" s="57" t="n">
        <v>4.916</v>
      </c>
      <c r="G23" s="52" t="n">
        <v>4.948</v>
      </c>
      <c r="H23" s="53" t="n">
        <v>5.422</v>
      </c>
      <c r="I23" s="54" t="n">
        <v>31.616</v>
      </c>
      <c r="J23" s="52" t="n">
        <v>15.827</v>
      </c>
      <c r="K23" s="55" t="n">
        <v>84.484</v>
      </c>
      <c r="L23" s="92" t="n">
        <v>126.47</v>
      </c>
    </row>
    <row r="24" customFormat="false" ht="12.75" hidden="false" customHeight="false" outlineLevel="0" collapsed="false">
      <c r="A24" s="109" t="n">
        <v>19</v>
      </c>
      <c r="B24" s="47" t="s">
        <v>873</v>
      </c>
      <c r="C24" s="48" t="n">
        <v>646428</v>
      </c>
      <c r="D24" s="49" t="s">
        <v>81</v>
      </c>
      <c r="E24" s="50" t="s">
        <v>16</v>
      </c>
      <c r="F24" s="57" t="n">
        <v>2.148</v>
      </c>
      <c r="G24" s="52" t="n">
        <v>14.638</v>
      </c>
      <c r="H24" s="53" t="n">
        <v>4.366</v>
      </c>
      <c r="I24" s="54" t="n">
        <v>31.63</v>
      </c>
      <c r="J24" s="52" t="n">
        <v>63.236</v>
      </c>
      <c r="K24" s="55" t="n">
        <v>42.248</v>
      </c>
      <c r="L24" s="92" t="n">
        <v>124.488</v>
      </c>
    </row>
    <row r="25" customFormat="false" ht="12.75" hidden="false" customHeight="false" outlineLevel="0" collapsed="false">
      <c r="A25" s="109" t="n">
        <v>20</v>
      </c>
      <c r="B25" s="47" t="s">
        <v>874</v>
      </c>
      <c r="C25" s="48" t="n">
        <v>654514</v>
      </c>
      <c r="D25" s="49" t="s">
        <v>858</v>
      </c>
      <c r="E25" s="50" t="s">
        <v>16</v>
      </c>
      <c r="F25" s="57" t="n">
        <v>5.838</v>
      </c>
      <c r="G25" s="52" t="n">
        <v>8.152</v>
      </c>
      <c r="H25" s="65" t="n">
        <v>0</v>
      </c>
      <c r="I25" s="54" t="n">
        <v>7.965</v>
      </c>
      <c r="J25" s="52" t="n">
        <v>63.229</v>
      </c>
      <c r="K25" s="55" t="n">
        <v>42.246</v>
      </c>
      <c r="L25" s="92" t="n">
        <v>119.465</v>
      </c>
    </row>
    <row r="26" customFormat="false" ht="12.75" hidden="false" customHeight="false" outlineLevel="0" collapsed="false">
      <c r="A26" s="109" t="n">
        <v>21</v>
      </c>
      <c r="B26" s="47" t="s">
        <v>319</v>
      </c>
      <c r="C26" s="48" t="n">
        <v>636290</v>
      </c>
      <c r="D26" s="49" t="s">
        <v>37</v>
      </c>
      <c r="E26" s="50" t="s">
        <v>16</v>
      </c>
      <c r="F26" s="57" t="n">
        <v>9.386</v>
      </c>
      <c r="G26" s="52" t="n">
        <v>3.502</v>
      </c>
      <c r="H26" s="65" t="n">
        <v>0</v>
      </c>
      <c r="I26" s="54" t="n">
        <v>63.233</v>
      </c>
      <c r="J26" s="52" t="n">
        <v>15.833</v>
      </c>
      <c r="K26" s="55" t="n">
        <v>42.247</v>
      </c>
      <c r="L26" s="56" t="n">
        <v>118.368</v>
      </c>
      <c r="U26" s="43"/>
    </row>
    <row r="27" customFormat="false" ht="12.75" hidden="false" customHeight="false" outlineLevel="0" collapsed="false">
      <c r="A27" s="109" t="n">
        <v>22</v>
      </c>
      <c r="B27" s="47" t="s">
        <v>875</v>
      </c>
      <c r="C27" s="48" t="n">
        <v>643557</v>
      </c>
      <c r="D27" s="63" t="s">
        <v>654</v>
      </c>
      <c r="E27" s="50" t="s">
        <v>16</v>
      </c>
      <c r="F27" s="57" t="n">
        <v>8.423</v>
      </c>
      <c r="G27" s="52" t="n">
        <v>1.771</v>
      </c>
      <c r="H27" s="65" t="n">
        <v>0</v>
      </c>
      <c r="I27" s="54" t="n">
        <v>63.232</v>
      </c>
      <c r="J27" s="63" t="n">
        <v>0</v>
      </c>
      <c r="K27" s="55" t="n">
        <v>42.252</v>
      </c>
      <c r="L27" s="92" t="n">
        <v>115.678</v>
      </c>
    </row>
    <row r="28" customFormat="false" ht="12.75" hidden="false" customHeight="false" outlineLevel="0" collapsed="false">
      <c r="A28" s="109" t="n">
        <v>23</v>
      </c>
      <c r="B28" s="47" t="s">
        <v>876</v>
      </c>
      <c r="C28" s="48" t="n">
        <v>647951</v>
      </c>
      <c r="D28" s="63" t="s">
        <v>682</v>
      </c>
      <c r="E28" s="50" t="s">
        <v>16</v>
      </c>
      <c r="F28" s="57" t="n">
        <v>1.232</v>
      </c>
      <c r="G28" s="52" t="n">
        <v>1.765</v>
      </c>
      <c r="H28" s="53" t="n">
        <v>2.077</v>
      </c>
      <c r="I28" s="54" t="n">
        <v>7.958</v>
      </c>
      <c r="J28" s="52" t="n">
        <v>98.795</v>
      </c>
      <c r="K28" s="55" t="n">
        <v>10.601</v>
      </c>
      <c r="L28" s="56" t="n">
        <v>113.238</v>
      </c>
    </row>
    <row r="29" customFormat="false" ht="12.75" hidden="false" customHeight="false" outlineLevel="0" collapsed="false">
      <c r="A29" s="109" t="n">
        <v>24</v>
      </c>
      <c r="B29" s="62" t="s">
        <v>877</v>
      </c>
      <c r="C29" s="48" t="n">
        <v>641957</v>
      </c>
      <c r="D29" s="49" t="s">
        <v>858</v>
      </c>
      <c r="E29" s="50" t="s">
        <v>16</v>
      </c>
      <c r="F29" s="57" t="n">
        <v>9.119</v>
      </c>
      <c r="G29" s="52" t="n">
        <v>8.155</v>
      </c>
      <c r="H29" s="53" t="n">
        <v>2.672</v>
      </c>
      <c r="I29" s="54" t="n">
        <v>63.234</v>
      </c>
      <c r="J29" s="52" t="n">
        <v>31.629</v>
      </c>
      <c r="K29" s="55" t="n">
        <v>21.152</v>
      </c>
      <c r="L29" s="92" t="n">
        <v>112.137</v>
      </c>
    </row>
    <row r="30" customFormat="false" ht="12.75" hidden="false" customHeight="false" outlineLevel="0" collapsed="false">
      <c r="A30" s="109" t="n">
        <v>25</v>
      </c>
      <c r="B30" s="47" t="s">
        <v>878</v>
      </c>
      <c r="C30" s="48" t="n">
        <v>647544</v>
      </c>
      <c r="D30" s="49" t="s">
        <v>858</v>
      </c>
      <c r="E30" s="50" t="s">
        <v>16</v>
      </c>
      <c r="F30" s="57" t="n">
        <v>2.93</v>
      </c>
      <c r="G30" s="52" t="n">
        <v>2.616</v>
      </c>
      <c r="H30" s="65" t="n">
        <v>0</v>
      </c>
      <c r="I30" s="54" t="n">
        <v>63.23</v>
      </c>
      <c r="J30" s="52" t="n">
        <v>15.822</v>
      </c>
      <c r="K30" s="55" t="n">
        <v>42.256</v>
      </c>
      <c r="L30" s="92" t="n">
        <v>111.032</v>
      </c>
    </row>
    <row r="31" customFormat="false" ht="12.75" hidden="false" customHeight="false" outlineLevel="0" collapsed="false">
      <c r="A31" s="109" t="n">
        <v>26</v>
      </c>
      <c r="B31" s="47" t="s">
        <v>879</v>
      </c>
      <c r="C31" s="48" t="n">
        <v>640576</v>
      </c>
      <c r="D31" s="63" t="s">
        <v>730</v>
      </c>
      <c r="E31" s="50" t="s">
        <v>16</v>
      </c>
      <c r="F31" s="57" t="n">
        <v>5.837</v>
      </c>
      <c r="G31" s="52" t="n">
        <v>5.222</v>
      </c>
      <c r="H31" s="53" t="n">
        <v>8.308</v>
      </c>
      <c r="I31" s="54" t="n">
        <v>63.229</v>
      </c>
      <c r="J31" s="52" t="n">
        <v>31.619</v>
      </c>
      <c r="K31" s="55" t="n">
        <v>5.402</v>
      </c>
      <c r="L31" s="56" t="n">
        <v>108.993</v>
      </c>
      <c r="U31" s="43"/>
    </row>
    <row r="32" customFormat="false" ht="12.75" hidden="false" customHeight="false" outlineLevel="0" collapsed="false">
      <c r="A32" s="109" t="n">
        <v>27</v>
      </c>
      <c r="B32" s="62" t="s">
        <v>880</v>
      </c>
      <c r="C32" s="48" t="n">
        <v>653689</v>
      </c>
      <c r="D32" s="49" t="s">
        <v>858</v>
      </c>
      <c r="E32" s="50" t="s">
        <v>16</v>
      </c>
      <c r="F32" s="57" t="n">
        <v>2.918</v>
      </c>
      <c r="G32" s="52" t="n">
        <v>2.617</v>
      </c>
      <c r="H32" s="65" t="n">
        <v>0</v>
      </c>
      <c r="I32" s="54" t="n">
        <v>15.823</v>
      </c>
      <c r="J32" s="52" t="n">
        <v>7.968</v>
      </c>
      <c r="K32" s="55" t="n">
        <v>84.481</v>
      </c>
      <c r="L32" s="92" t="n">
        <v>105.839</v>
      </c>
    </row>
    <row r="33" customFormat="false" ht="12.75" hidden="false" customHeight="false" outlineLevel="0" collapsed="false">
      <c r="A33" s="109" t="n">
        <v>28</v>
      </c>
      <c r="B33" s="62" t="s">
        <v>881</v>
      </c>
      <c r="C33" s="48" t="n">
        <v>656634</v>
      </c>
      <c r="D33" s="49" t="s">
        <v>158</v>
      </c>
      <c r="E33" s="50" t="s">
        <v>16</v>
      </c>
      <c r="F33" s="57" t="n">
        <v>2.173</v>
      </c>
      <c r="G33" s="63" t="n">
        <v>0</v>
      </c>
      <c r="H33" s="53" t="n">
        <v>2.202</v>
      </c>
      <c r="I33" s="54" t="n">
        <v>31.62</v>
      </c>
      <c r="J33" s="52" t="n">
        <v>63.235</v>
      </c>
      <c r="K33" s="55" t="n">
        <v>10.598</v>
      </c>
      <c r="L33" s="92" t="n">
        <v>99.23</v>
      </c>
    </row>
    <row r="34" customFormat="false" ht="12.75" hidden="false" customHeight="false" outlineLevel="0" collapsed="false">
      <c r="A34" s="109" t="n">
        <v>29</v>
      </c>
      <c r="B34" s="47" t="s">
        <v>579</v>
      </c>
      <c r="C34" s="48" t="n">
        <v>643097</v>
      </c>
      <c r="D34" s="49" t="s">
        <v>178</v>
      </c>
      <c r="E34" s="50" t="s">
        <v>16</v>
      </c>
      <c r="F34" s="57" t="n">
        <v>13.391</v>
      </c>
      <c r="G34" s="52" t="n">
        <v>4.689</v>
      </c>
      <c r="H34" s="53" t="n">
        <v>4.371</v>
      </c>
      <c r="I34" s="54" t="n">
        <v>15.826</v>
      </c>
      <c r="J34" s="52" t="n">
        <v>63.231</v>
      </c>
      <c r="K34" s="55" t="n">
        <v>10.618</v>
      </c>
      <c r="L34" s="92" t="n">
        <v>97.137</v>
      </c>
    </row>
    <row r="35" customFormat="false" ht="12.75" hidden="false" customHeight="false" outlineLevel="0" collapsed="false">
      <c r="A35" s="109" t="n">
        <v>30</v>
      </c>
      <c r="B35" s="47" t="s">
        <v>882</v>
      </c>
      <c r="C35" s="48" t="n">
        <v>644070</v>
      </c>
      <c r="D35" s="49" t="s">
        <v>640</v>
      </c>
      <c r="E35" s="50" t="s">
        <v>16</v>
      </c>
      <c r="F35" s="57" t="n">
        <v>4.29</v>
      </c>
      <c r="G35" s="52" t="n">
        <v>4.694</v>
      </c>
      <c r="H35" s="53" t="n">
        <v>4.363</v>
      </c>
      <c r="I35" s="54" t="n">
        <v>63.231</v>
      </c>
      <c r="J35" s="52" t="n">
        <v>15.832</v>
      </c>
      <c r="K35" s="55" t="n">
        <v>21.14</v>
      </c>
      <c r="L35" s="92" t="n">
        <v>93.428</v>
      </c>
    </row>
    <row r="36" customFormat="false" ht="12.75" hidden="false" customHeight="false" outlineLevel="0" collapsed="false">
      <c r="A36" s="109" t="n">
        <v>31</v>
      </c>
      <c r="B36" s="58" t="s">
        <v>883</v>
      </c>
      <c r="C36" s="59" t="n">
        <v>669580</v>
      </c>
      <c r="D36" s="60" t="s">
        <v>30</v>
      </c>
      <c r="E36" s="74" t="s">
        <v>16</v>
      </c>
      <c r="F36" s="110" t="n">
        <v>0</v>
      </c>
      <c r="G36" s="63" t="n">
        <v>0</v>
      </c>
      <c r="H36" s="53" t="n">
        <v>7.697</v>
      </c>
      <c r="I36" s="71" t="n">
        <v>0</v>
      </c>
      <c r="J36" s="52" t="n">
        <v>63.23</v>
      </c>
      <c r="K36" s="55" t="n">
        <v>21.131</v>
      </c>
      <c r="L36" s="92" t="n">
        <v>92.058</v>
      </c>
    </row>
    <row r="37" customFormat="false" ht="12.75" hidden="false" customHeight="false" outlineLevel="0" collapsed="false">
      <c r="A37" s="109" t="n">
        <v>32</v>
      </c>
      <c r="B37" s="62" t="s">
        <v>884</v>
      </c>
      <c r="C37" s="48" t="n">
        <v>658450</v>
      </c>
      <c r="D37" s="49" t="s">
        <v>708</v>
      </c>
      <c r="E37" s="67" t="s">
        <v>16</v>
      </c>
      <c r="F37" s="57" t="n">
        <v>4.152</v>
      </c>
      <c r="G37" s="52" t="n">
        <v>3.515</v>
      </c>
      <c r="H37" s="53" t="n">
        <v>2.669</v>
      </c>
      <c r="I37" s="54" t="n">
        <v>7.959</v>
      </c>
      <c r="J37" s="52" t="n">
        <v>63.234</v>
      </c>
      <c r="K37" s="55" t="n">
        <v>21.144</v>
      </c>
      <c r="L37" s="92" t="n">
        <v>92.045</v>
      </c>
    </row>
    <row r="38" customFormat="false" ht="12.75" hidden="false" customHeight="false" outlineLevel="0" collapsed="false">
      <c r="A38" s="109" t="n">
        <v>33</v>
      </c>
      <c r="B38" s="47" t="s">
        <v>885</v>
      </c>
      <c r="C38" s="48" t="n">
        <v>640060</v>
      </c>
      <c r="D38" s="48" t="s">
        <v>247</v>
      </c>
      <c r="E38" s="50" t="s">
        <v>16</v>
      </c>
      <c r="F38" s="57" t="n">
        <v>3.737</v>
      </c>
      <c r="G38" s="52" t="n">
        <v>5.825</v>
      </c>
      <c r="H38" s="53" t="n">
        <v>6.03</v>
      </c>
      <c r="I38" s="54" t="n">
        <v>31.626</v>
      </c>
      <c r="J38" s="52" t="n">
        <v>15.836</v>
      </c>
      <c r="K38" s="55" t="n">
        <v>42.249</v>
      </c>
      <c r="L38" s="92" t="n">
        <v>85.73</v>
      </c>
    </row>
    <row r="39" customFormat="false" ht="12.75" hidden="false" customHeight="false" outlineLevel="0" collapsed="false">
      <c r="A39" s="109" t="n">
        <v>34</v>
      </c>
      <c r="B39" s="62" t="s">
        <v>886</v>
      </c>
      <c r="C39" s="48" t="n">
        <v>649886</v>
      </c>
      <c r="D39" s="49" t="s">
        <v>795</v>
      </c>
      <c r="E39" s="50" t="s">
        <v>16</v>
      </c>
      <c r="F39" s="57" t="n">
        <v>4.155</v>
      </c>
      <c r="G39" s="52" t="n">
        <v>3.516</v>
      </c>
      <c r="H39" s="53" t="n">
        <v>5.323</v>
      </c>
      <c r="I39" s="54" t="n">
        <v>15.833</v>
      </c>
      <c r="J39" s="52" t="n">
        <v>31.627</v>
      </c>
      <c r="K39" s="55" t="n">
        <v>42.255</v>
      </c>
      <c r="L39" s="92" t="n">
        <v>83.36</v>
      </c>
    </row>
    <row r="40" customFormat="false" ht="12.75" hidden="false" customHeight="false" outlineLevel="0" collapsed="false">
      <c r="A40" s="109" t="n">
        <v>35</v>
      </c>
      <c r="B40" s="47" t="s">
        <v>887</v>
      </c>
      <c r="C40" s="48" t="n">
        <v>636098</v>
      </c>
      <c r="D40" s="49" t="s">
        <v>659</v>
      </c>
      <c r="E40" s="50" t="s">
        <v>16</v>
      </c>
      <c r="F40" s="57" t="n">
        <v>4.694</v>
      </c>
      <c r="G40" s="52" t="n">
        <v>4.47</v>
      </c>
      <c r="H40" s="53" t="n">
        <v>3.857</v>
      </c>
      <c r="I40" s="54" t="n">
        <v>31.625</v>
      </c>
      <c r="J40" s="52" t="n">
        <v>31.616</v>
      </c>
      <c r="K40" s="55" t="n">
        <v>42.241</v>
      </c>
      <c r="L40" s="92" t="n">
        <v>83.03</v>
      </c>
    </row>
    <row r="41" customFormat="false" ht="12.75" hidden="false" customHeight="false" outlineLevel="0" collapsed="false">
      <c r="A41" s="109" t="n">
        <v>36</v>
      </c>
      <c r="B41" s="47" t="s">
        <v>888</v>
      </c>
      <c r="C41" s="48" t="n">
        <v>647102</v>
      </c>
      <c r="D41" s="49" t="s">
        <v>455</v>
      </c>
      <c r="E41" s="50" t="s">
        <v>16</v>
      </c>
      <c r="F41" s="57" t="n">
        <v>2.47</v>
      </c>
      <c r="G41" s="52" t="n">
        <v>2.483</v>
      </c>
      <c r="H41" s="53" t="n">
        <v>5.42</v>
      </c>
      <c r="I41" s="54" t="n">
        <v>31.622</v>
      </c>
      <c r="J41" s="52" t="n">
        <v>7.963</v>
      </c>
      <c r="K41" s="55" t="n">
        <v>42.251</v>
      </c>
      <c r="L41" s="92" t="n">
        <v>81.776</v>
      </c>
      <c r="M41" s="44"/>
      <c r="N41" s="44"/>
      <c r="O41" s="44"/>
      <c r="P41" s="44"/>
      <c r="Q41" s="44"/>
    </row>
    <row r="42" customFormat="false" ht="12.75" hidden="false" customHeight="false" outlineLevel="0" collapsed="false">
      <c r="A42" s="109" t="n">
        <v>37</v>
      </c>
      <c r="B42" s="62" t="s">
        <v>889</v>
      </c>
      <c r="C42" s="48" t="n">
        <v>649654</v>
      </c>
      <c r="D42" s="49" t="s">
        <v>651</v>
      </c>
      <c r="E42" s="50" t="s">
        <v>16</v>
      </c>
      <c r="F42" s="57" t="n">
        <v>2.37</v>
      </c>
      <c r="G42" s="52" t="n">
        <v>1.779</v>
      </c>
      <c r="H42" s="53" t="n">
        <v>3.85</v>
      </c>
      <c r="I42" s="54" t="n">
        <v>31.623</v>
      </c>
      <c r="J42" s="52" t="n">
        <v>31.622</v>
      </c>
      <c r="K42" s="55" t="n">
        <v>21.142</v>
      </c>
      <c r="L42" s="92" t="n">
        <v>69.465</v>
      </c>
    </row>
    <row r="43" customFormat="false" ht="12.75" hidden="false" customHeight="false" outlineLevel="0" collapsed="false">
      <c r="A43" s="109" t="n">
        <v>38</v>
      </c>
      <c r="B43" s="58" t="s">
        <v>890</v>
      </c>
      <c r="C43" s="59" t="n">
        <v>652520</v>
      </c>
      <c r="D43" s="60" t="s">
        <v>891</v>
      </c>
      <c r="E43" s="50" t="s">
        <v>16</v>
      </c>
      <c r="F43" s="57" t="n">
        <v>2.472</v>
      </c>
      <c r="G43" s="52" t="n">
        <v>2.479</v>
      </c>
      <c r="H43" s="53" t="n">
        <v>2.713</v>
      </c>
      <c r="I43" s="54" t="n">
        <v>31.617</v>
      </c>
      <c r="J43" s="52" t="n">
        <v>31.615</v>
      </c>
      <c r="K43" s="55" t="n">
        <v>21.147</v>
      </c>
      <c r="L43" s="92" t="n">
        <v>68.424</v>
      </c>
    </row>
    <row r="44" customFormat="false" ht="12.75" hidden="false" customHeight="false" outlineLevel="0" collapsed="false">
      <c r="A44" s="109" t="n">
        <v>39</v>
      </c>
      <c r="B44" s="62" t="s">
        <v>892</v>
      </c>
      <c r="C44" s="48" t="n">
        <v>649504</v>
      </c>
      <c r="D44" s="49" t="s">
        <v>638</v>
      </c>
      <c r="E44" s="50" t="s">
        <v>16</v>
      </c>
      <c r="F44" s="57" t="n">
        <v>9.329</v>
      </c>
      <c r="G44" s="52" t="n">
        <v>4.484</v>
      </c>
      <c r="H44" s="53" t="n">
        <v>2.973</v>
      </c>
      <c r="I44" s="54" t="n">
        <v>31.619</v>
      </c>
      <c r="J44" s="63" t="n">
        <v>0</v>
      </c>
      <c r="K44" s="55" t="n">
        <v>21.133</v>
      </c>
      <c r="L44" s="56" t="n">
        <v>66.565</v>
      </c>
    </row>
    <row r="45" customFormat="false" ht="12.75" hidden="false" customHeight="false" outlineLevel="0" collapsed="false">
      <c r="A45" s="109" t="n">
        <v>40</v>
      </c>
      <c r="B45" s="47" t="s">
        <v>893</v>
      </c>
      <c r="C45" s="48" t="n">
        <v>649590</v>
      </c>
      <c r="D45" s="49" t="s">
        <v>894</v>
      </c>
      <c r="E45" s="50" t="s">
        <v>16</v>
      </c>
      <c r="F45" s="57" t="n">
        <v>4.296</v>
      </c>
      <c r="G45" s="52" t="n">
        <v>2.356</v>
      </c>
      <c r="H45" s="53" t="n">
        <v>2.207</v>
      </c>
      <c r="I45" s="54" t="n">
        <v>15.83</v>
      </c>
      <c r="J45" s="63" t="n">
        <v>0</v>
      </c>
      <c r="K45" s="55" t="n">
        <v>42.245</v>
      </c>
      <c r="L45" s="92" t="n">
        <v>64.727</v>
      </c>
      <c r="M45" s="43"/>
      <c r="N45" s="43"/>
      <c r="O45" s="43"/>
      <c r="P45" s="43"/>
      <c r="Q45" s="43"/>
    </row>
    <row r="46" customFormat="false" ht="12.75" hidden="false" customHeight="false" outlineLevel="0" collapsed="false">
      <c r="A46" s="109" t="n">
        <v>41</v>
      </c>
      <c r="B46" s="62" t="s">
        <v>318</v>
      </c>
      <c r="C46" s="48" t="n">
        <v>634835</v>
      </c>
      <c r="D46" s="49" t="s">
        <v>236</v>
      </c>
      <c r="E46" s="50" t="s">
        <v>16</v>
      </c>
      <c r="F46" s="57" t="n">
        <v>9.12</v>
      </c>
      <c r="G46" s="52" t="n">
        <v>5.219</v>
      </c>
      <c r="H46" s="53" t="n">
        <v>3.781</v>
      </c>
      <c r="I46" s="54" t="n">
        <v>15.837</v>
      </c>
      <c r="J46" s="52" t="n">
        <v>31.628</v>
      </c>
      <c r="K46" s="72" t="n">
        <v>0</v>
      </c>
      <c r="L46" s="92" t="n">
        <v>61.804</v>
      </c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</row>
    <row r="47" customFormat="false" ht="12.75" hidden="false" customHeight="false" outlineLevel="0" collapsed="false">
      <c r="A47" s="109" t="n">
        <v>42</v>
      </c>
      <c r="B47" s="62" t="s">
        <v>895</v>
      </c>
      <c r="C47" s="48" t="n">
        <v>656619</v>
      </c>
      <c r="D47" s="49" t="s">
        <v>661</v>
      </c>
      <c r="E47" s="50" t="s">
        <v>16</v>
      </c>
      <c r="F47" s="57" t="n">
        <v>2.473</v>
      </c>
      <c r="G47" s="52" t="n">
        <v>2.486</v>
      </c>
      <c r="H47" s="53" t="n">
        <v>5.421</v>
      </c>
      <c r="I47" s="54" t="n">
        <v>15.828</v>
      </c>
      <c r="J47" s="52" t="n">
        <v>31.623</v>
      </c>
      <c r="K47" s="55" t="n">
        <v>21.143</v>
      </c>
      <c r="L47" s="56" t="n">
        <v>60.673</v>
      </c>
    </row>
    <row r="48" customFormat="false" ht="12.75" hidden="false" customHeight="false" outlineLevel="0" collapsed="false">
      <c r="A48" s="109" t="n">
        <v>43</v>
      </c>
      <c r="B48" s="62" t="s">
        <v>896</v>
      </c>
      <c r="C48" s="48" t="n">
        <v>642349</v>
      </c>
      <c r="D48" s="49" t="s">
        <v>897</v>
      </c>
      <c r="E48" s="50" t="s">
        <v>16</v>
      </c>
      <c r="F48" s="57" t="n">
        <v>2.931</v>
      </c>
      <c r="G48" s="52" t="n">
        <v>8.154</v>
      </c>
      <c r="H48" s="53" t="n">
        <v>3.776</v>
      </c>
      <c r="I48" s="54" t="n">
        <v>15.838</v>
      </c>
      <c r="J48" s="52" t="n">
        <v>31.624</v>
      </c>
      <c r="K48" s="55" t="n">
        <v>10.624</v>
      </c>
      <c r="L48" s="92" t="n">
        <v>59.392</v>
      </c>
    </row>
    <row r="49" customFormat="false" ht="12.75" hidden="false" customHeight="false" outlineLevel="0" collapsed="false">
      <c r="A49" s="109" t="n">
        <v>44</v>
      </c>
      <c r="B49" s="62" t="s">
        <v>898</v>
      </c>
      <c r="C49" s="48" t="n">
        <v>660098</v>
      </c>
      <c r="D49" s="49" t="s">
        <v>726</v>
      </c>
      <c r="E49" s="67" t="s">
        <v>16</v>
      </c>
      <c r="F49" s="57" t="n">
        <v>2.36</v>
      </c>
      <c r="G49" s="52" t="n">
        <v>4.468</v>
      </c>
      <c r="H49" s="53" t="n">
        <v>3.853</v>
      </c>
      <c r="I49" s="54" t="n">
        <v>7.967</v>
      </c>
      <c r="J49" s="52" t="n">
        <v>7.965</v>
      </c>
      <c r="K49" s="55" t="n">
        <v>42.254</v>
      </c>
      <c r="L49" s="92" t="n">
        <v>58.542</v>
      </c>
    </row>
    <row r="50" customFormat="false" ht="12.75" hidden="false" customHeight="false" outlineLevel="0" collapsed="false">
      <c r="A50" s="109" t="n">
        <v>45</v>
      </c>
      <c r="B50" s="47" t="s">
        <v>334</v>
      </c>
      <c r="C50" s="48" t="n">
        <v>638620</v>
      </c>
      <c r="D50" s="49" t="s">
        <v>39</v>
      </c>
      <c r="E50" s="50" t="s">
        <v>16</v>
      </c>
      <c r="F50" s="57" t="n">
        <v>2.154</v>
      </c>
      <c r="G50" s="52" t="n">
        <v>2.371</v>
      </c>
      <c r="H50" s="53" t="n">
        <v>2.204</v>
      </c>
      <c r="I50" s="54" t="n">
        <v>15.817</v>
      </c>
      <c r="J50" s="52" t="n">
        <v>31.617</v>
      </c>
      <c r="K50" s="55" t="n">
        <v>21.134</v>
      </c>
      <c r="L50" s="92" t="n">
        <v>57.326</v>
      </c>
    </row>
    <row r="51" customFormat="false" ht="12.75" hidden="false" customHeight="false" outlineLevel="0" collapsed="false">
      <c r="A51" s="109" t="n">
        <v>46</v>
      </c>
      <c r="B51" s="47" t="s">
        <v>899</v>
      </c>
      <c r="C51" s="48" t="n">
        <v>650504</v>
      </c>
      <c r="D51" s="49" t="s">
        <v>312</v>
      </c>
      <c r="E51" s="50" t="s">
        <v>16</v>
      </c>
      <c r="F51" s="57" t="n">
        <v>2.208</v>
      </c>
      <c r="G51" s="52" t="n">
        <v>2.817</v>
      </c>
      <c r="H51" s="53" t="n">
        <v>3.59</v>
      </c>
      <c r="I51" s="54" t="n">
        <v>7.942</v>
      </c>
      <c r="J51" s="63" t="n">
        <v>0</v>
      </c>
      <c r="K51" s="55" t="n">
        <v>42.244</v>
      </c>
      <c r="L51" s="92" t="n">
        <v>56.593</v>
      </c>
    </row>
    <row r="52" customFormat="false" ht="12.75" hidden="false" customHeight="false" outlineLevel="0" collapsed="false">
      <c r="A52" s="109" t="n">
        <v>47</v>
      </c>
      <c r="B52" s="47" t="s">
        <v>900</v>
      </c>
      <c r="C52" s="48" t="n">
        <v>647843</v>
      </c>
      <c r="D52" s="49" t="s">
        <v>760</v>
      </c>
      <c r="E52" s="50" t="s">
        <v>16</v>
      </c>
      <c r="F52" s="57" t="n">
        <v>2.363</v>
      </c>
      <c r="G52" s="52" t="n">
        <v>1.771</v>
      </c>
      <c r="H52" s="53" t="n">
        <v>3.847</v>
      </c>
      <c r="I52" s="54" t="n">
        <v>7.953</v>
      </c>
      <c r="J52" s="63" t="n">
        <v>0</v>
      </c>
      <c r="K52" s="55" t="n">
        <v>42.242</v>
      </c>
      <c r="L52" s="92" t="n">
        <v>56.405</v>
      </c>
    </row>
    <row r="53" customFormat="false" ht="12.75" hidden="false" customHeight="false" outlineLevel="0" collapsed="false">
      <c r="A53" s="109" t="n">
        <v>48</v>
      </c>
      <c r="B53" s="62" t="s">
        <v>901</v>
      </c>
      <c r="C53" s="48" t="n">
        <v>657117</v>
      </c>
      <c r="D53" s="49" t="s">
        <v>219</v>
      </c>
      <c r="E53" s="50" t="s">
        <v>16</v>
      </c>
      <c r="F53" s="57" t="n">
        <v>9.38</v>
      </c>
      <c r="G53" s="52" t="n">
        <v>4.467</v>
      </c>
      <c r="H53" s="53" t="n">
        <v>1.952</v>
      </c>
      <c r="I53" s="71" t="n">
        <v>0</v>
      </c>
      <c r="J53" s="63" t="n">
        <v>0</v>
      </c>
      <c r="K53" s="55" t="n">
        <v>42.243</v>
      </c>
      <c r="L53" s="92" t="n">
        <v>56.09</v>
      </c>
    </row>
    <row r="54" customFormat="false" ht="12.75" hidden="false" customHeight="false" outlineLevel="0" collapsed="false">
      <c r="A54" s="109" t="n">
        <v>49</v>
      </c>
      <c r="B54" s="47" t="s">
        <v>902</v>
      </c>
      <c r="C54" s="48" t="n">
        <v>650907</v>
      </c>
      <c r="D54" s="49" t="s">
        <v>633</v>
      </c>
      <c r="E54" s="50" t="s">
        <v>16</v>
      </c>
      <c r="F54" s="57" t="n">
        <v>2.461</v>
      </c>
      <c r="G54" s="52" t="n">
        <v>4.946</v>
      </c>
      <c r="H54" s="53" t="n">
        <v>2.72</v>
      </c>
      <c r="I54" s="54" t="n">
        <v>15.819</v>
      </c>
      <c r="J54" s="52" t="n">
        <v>31.618</v>
      </c>
      <c r="K54" s="55" t="n">
        <v>5.404</v>
      </c>
      <c r="L54" s="92" t="n">
        <v>55.103</v>
      </c>
    </row>
    <row r="55" customFormat="false" ht="12.75" hidden="false" customHeight="false" outlineLevel="0" collapsed="false">
      <c r="A55" s="109" t="n">
        <v>50</v>
      </c>
      <c r="B55" s="47" t="s">
        <v>903</v>
      </c>
      <c r="C55" s="48" t="n">
        <v>640507</v>
      </c>
      <c r="D55" s="63" t="s">
        <v>30</v>
      </c>
      <c r="E55" s="50" t="s">
        <v>16</v>
      </c>
      <c r="F55" s="57" t="n">
        <v>2.376</v>
      </c>
      <c r="G55" s="52" t="n">
        <v>6.993</v>
      </c>
      <c r="H55" s="53" t="n">
        <v>3.861</v>
      </c>
      <c r="I55" s="71" t="n">
        <v>0</v>
      </c>
      <c r="J55" s="52" t="n">
        <v>31.62</v>
      </c>
      <c r="K55" s="55" t="n">
        <v>10.607</v>
      </c>
      <c r="L55" s="92" t="n">
        <v>53.081</v>
      </c>
    </row>
    <row r="56" customFormat="false" ht="12.75" hidden="false" customHeight="false" outlineLevel="0" collapsed="false">
      <c r="A56" s="109" t="n">
        <v>51</v>
      </c>
      <c r="B56" s="47" t="s">
        <v>904</v>
      </c>
      <c r="C56" s="48" t="n">
        <v>634928</v>
      </c>
      <c r="D56" s="49" t="s">
        <v>160</v>
      </c>
      <c r="E56" s="50" t="s">
        <v>16</v>
      </c>
      <c r="F56" s="57" t="n">
        <v>4.917</v>
      </c>
      <c r="G56" s="52" t="n">
        <v>7.721</v>
      </c>
      <c r="H56" s="53" t="n">
        <v>2.722</v>
      </c>
      <c r="I56" s="54" t="n">
        <v>15.832</v>
      </c>
      <c r="J56" s="52" t="n">
        <v>15.839</v>
      </c>
      <c r="K56" s="55" t="n">
        <v>21.151</v>
      </c>
      <c r="L56" s="92" t="n">
        <v>49.628</v>
      </c>
      <c r="S56" s="45"/>
      <c r="T56" s="96"/>
      <c r="U56" s="96"/>
    </row>
    <row r="57" customFormat="false" ht="12.75" hidden="false" customHeight="false" outlineLevel="0" collapsed="false">
      <c r="A57" s="109" t="n">
        <v>52</v>
      </c>
      <c r="B57" s="47" t="s">
        <v>905</v>
      </c>
      <c r="C57" s="48" t="n">
        <v>649232</v>
      </c>
      <c r="D57" s="49" t="s">
        <v>651</v>
      </c>
      <c r="E57" s="50" t="s">
        <v>16</v>
      </c>
      <c r="F57" s="57" t="n">
        <v>4.703</v>
      </c>
      <c r="G57" s="52" t="n">
        <v>6.997</v>
      </c>
      <c r="H57" s="53" t="n">
        <v>1.942</v>
      </c>
      <c r="I57" s="54" t="n">
        <v>15.827</v>
      </c>
      <c r="J57" s="52" t="n">
        <v>15.819</v>
      </c>
      <c r="K57" s="55" t="n">
        <v>21.145</v>
      </c>
      <c r="L57" s="92" t="n">
        <v>48.672</v>
      </c>
    </row>
    <row r="58" customFormat="false" ht="12.75" hidden="false" customHeight="false" outlineLevel="0" collapsed="false">
      <c r="A58" s="109" t="n">
        <v>53</v>
      </c>
      <c r="B58" s="62" t="s">
        <v>906</v>
      </c>
      <c r="C58" s="48" t="n">
        <v>660262</v>
      </c>
      <c r="D58" s="49" t="s">
        <v>60</v>
      </c>
      <c r="E58" s="50" t="s">
        <v>16</v>
      </c>
      <c r="F58" s="57" t="n">
        <v>2.374</v>
      </c>
      <c r="G58" s="52" t="n">
        <v>10.925</v>
      </c>
      <c r="H58" s="53" t="n">
        <v>7.692</v>
      </c>
      <c r="I58" s="71" t="n">
        <v>0</v>
      </c>
      <c r="J58" s="52" t="n">
        <v>7.952</v>
      </c>
      <c r="K58" s="55" t="n">
        <v>21.136</v>
      </c>
      <c r="L58" s="92" t="n">
        <v>47.705</v>
      </c>
    </row>
    <row r="59" customFormat="false" ht="12.75" hidden="false" customHeight="false" outlineLevel="0" collapsed="false">
      <c r="A59" s="109" t="n">
        <v>54</v>
      </c>
      <c r="B59" s="47" t="s">
        <v>907</v>
      </c>
      <c r="C59" s="48" t="n">
        <v>652452</v>
      </c>
      <c r="D59" s="49" t="s">
        <v>841</v>
      </c>
      <c r="E59" s="50" t="s">
        <v>16</v>
      </c>
      <c r="F59" s="57" t="n">
        <v>2.371</v>
      </c>
      <c r="G59" s="52" t="n">
        <v>1.775</v>
      </c>
      <c r="H59" s="65" t="n">
        <v>0</v>
      </c>
      <c r="I59" s="71" t="n">
        <v>0</v>
      </c>
      <c r="J59" s="63" t="n">
        <v>0</v>
      </c>
      <c r="K59" s="55" t="n">
        <v>42.253</v>
      </c>
      <c r="L59" s="92" t="n">
        <v>46.399</v>
      </c>
    </row>
    <row r="60" customFormat="false" ht="12.75" hidden="false" customHeight="false" outlineLevel="0" collapsed="false">
      <c r="A60" s="109" t="n">
        <v>55</v>
      </c>
      <c r="B60" s="62" t="s">
        <v>908</v>
      </c>
      <c r="C60" s="48" t="n">
        <v>650087</v>
      </c>
      <c r="D60" s="49" t="s">
        <v>832</v>
      </c>
      <c r="E60" s="67" t="s">
        <v>16</v>
      </c>
      <c r="F60" s="57" t="n">
        <v>4.296</v>
      </c>
      <c r="G60" s="52" t="n">
        <v>2.359</v>
      </c>
      <c r="H60" s="53" t="n">
        <v>4.364</v>
      </c>
      <c r="I60" s="54" t="n">
        <v>7.964</v>
      </c>
      <c r="J60" s="52" t="n">
        <v>15.838</v>
      </c>
      <c r="K60" s="55" t="n">
        <v>21.125</v>
      </c>
      <c r="L60" s="92" t="n">
        <v>45.623</v>
      </c>
    </row>
    <row r="61" customFormat="false" ht="12.75" hidden="false" customHeight="false" outlineLevel="0" collapsed="false">
      <c r="A61" s="109" t="n">
        <v>56</v>
      </c>
      <c r="B61" s="47" t="s">
        <v>909</v>
      </c>
      <c r="C61" s="48" t="n">
        <v>652000</v>
      </c>
      <c r="D61" s="63" t="s">
        <v>623</v>
      </c>
      <c r="E61" s="50" t="s">
        <v>16</v>
      </c>
      <c r="F61" s="57" t="n">
        <v>2.362</v>
      </c>
      <c r="G61" s="52" t="n">
        <v>4.471</v>
      </c>
      <c r="H61" s="53" t="n">
        <v>3.852</v>
      </c>
      <c r="I61" s="54" t="n">
        <v>7.95</v>
      </c>
      <c r="J61" s="52" t="n">
        <v>15.834</v>
      </c>
      <c r="K61" s="55" t="n">
        <v>21.142</v>
      </c>
      <c r="L61" s="92" t="n">
        <v>45.299</v>
      </c>
    </row>
    <row r="62" customFormat="false" ht="12.75" hidden="false" customHeight="false" outlineLevel="0" collapsed="false">
      <c r="A62" s="109" t="n">
        <v>57</v>
      </c>
      <c r="B62" s="47" t="s">
        <v>910</v>
      </c>
      <c r="C62" s="48" t="n">
        <v>635419</v>
      </c>
      <c r="D62" s="48" t="s">
        <v>684</v>
      </c>
      <c r="E62" s="50" t="s">
        <v>16</v>
      </c>
      <c r="F62" s="57" t="n">
        <v>4.695</v>
      </c>
      <c r="G62" s="52" t="n">
        <v>3.5</v>
      </c>
      <c r="H62" s="53" t="n">
        <v>1.949</v>
      </c>
      <c r="I62" s="54" t="n">
        <v>15.831</v>
      </c>
      <c r="J62" s="63" t="n">
        <v>0</v>
      </c>
      <c r="K62" s="55" t="n">
        <v>21.135</v>
      </c>
      <c r="L62" s="92" t="n">
        <v>45.161</v>
      </c>
    </row>
    <row r="63" customFormat="false" ht="12.75" hidden="false" customHeight="false" outlineLevel="0" collapsed="false">
      <c r="A63" s="109" t="n">
        <v>58</v>
      </c>
      <c r="B63" s="62" t="s">
        <v>911</v>
      </c>
      <c r="C63" s="48" t="n">
        <v>656248</v>
      </c>
      <c r="D63" s="49" t="s">
        <v>621</v>
      </c>
      <c r="E63" s="50" t="s">
        <v>16</v>
      </c>
      <c r="F63" s="110" t="n">
        <v>0</v>
      </c>
      <c r="G63" s="52" t="n">
        <v>1.231</v>
      </c>
      <c r="H63" s="53" t="n">
        <v>1.152</v>
      </c>
      <c r="I63" s="54" t="n">
        <v>7.909</v>
      </c>
      <c r="J63" s="52" t="n">
        <v>31.626</v>
      </c>
      <c r="K63" s="55" t="n">
        <v>10.601</v>
      </c>
      <c r="L63" s="92" t="n">
        <v>44.61</v>
      </c>
    </row>
    <row r="64" customFormat="false" ht="12.75" hidden="false" customHeight="false" outlineLevel="0" collapsed="false">
      <c r="A64" s="109" t="n">
        <v>59</v>
      </c>
      <c r="B64" s="47" t="s">
        <v>912</v>
      </c>
      <c r="C64" s="48" t="n">
        <v>647838</v>
      </c>
      <c r="D64" s="63" t="s">
        <v>702</v>
      </c>
      <c r="E64" s="50" t="s">
        <v>16</v>
      </c>
      <c r="F64" s="57" t="n">
        <v>2.373</v>
      </c>
      <c r="G64" s="52" t="n">
        <v>3.509</v>
      </c>
      <c r="H64" s="53" t="n">
        <v>1.95</v>
      </c>
      <c r="I64" s="54" t="n">
        <v>31.615</v>
      </c>
      <c r="J64" s="63" t="n">
        <v>0</v>
      </c>
      <c r="K64" s="55" t="n">
        <v>5.384</v>
      </c>
      <c r="L64" s="92" t="n">
        <v>42.881</v>
      </c>
    </row>
    <row r="65" customFormat="false" ht="12.75" hidden="false" customHeight="false" outlineLevel="0" collapsed="false">
      <c r="A65" s="109" t="n">
        <v>60</v>
      </c>
      <c r="B65" s="47" t="s">
        <v>913</v>
      </c>
      <c r="C65" s="48" t="n">
        <v>647103</v>
      </c>
      <c r="D65" s="63" t="s">
        <v>455</v>
      </c>
      <c r="E65" s="50" t="s">
        <v>16</v>
      </c>
      <c r="F65" s="57" t="n">
        <v>1.257</v>
      </c>
      <c r="G65" s="52" t="n">
        <v>2.48</v>
      </c>
      <c r="H65" s="53" t="n">
        <v>2.718</v>
      </c>
      <c r="I65" s="54" t="n">
        <v>15.835</v>
      </c>
      <c r="J65" s="52" t="n">
        <v>15.831</v>
      </c>
      <c r="K65" s="55" t="n">
        <v>21.126</v>
      </c>
      <c r="L65" s="92" t="n">
        <v>42.159</v>
      </c>
    </row>
    <row r="66" customFormat="false" ht="12.75" hidden="false" customHeight="false" outlineLevel="0" collapsed="false">
      <c r="A66" s="109" t="n">
        <v>61</v>
      </c>
      <c r="B66" s="62" t="s">
        <v>360</v>
      </c>
      <c r="C66" s="48" t="n">
        <v>659081</v>
      </c>
      <c r="D66" s="49" t="s">
        <v>119</v>
      </c>
      <c r="E66" s="67" t="s">
        <v>16</v>
      </c>
      <c r="F66" s="57" t="n">
        <v>2.163</v>
      </c>
      <c r="G66" s="52" t="n">
        <v>2.354</v>
      </c>
      <c r="H66" s="53" t="n">
        <v>2.205</v>
      </c>
      <c r="I66" s="54" t="n">
        <v>15.812</v>
      </c>
      <c r="J66" s="63" t="n">
        <v>0</v>
      </c>
      <c r="K66" s="55" t="n">
        <v>21.149</v>
      </c>
      <c r="L66" s="92" t="n">
        <v>41.52</v>
      </c>
    </row>
    <row r="67" customFormat="false" ht="12.75" hidden="false" customHeight="false" outlineLevel="0" collapsed="false">
      <c r="A67" s="109" t="n">
        <v>62</v>
      </c>
      <c r="B67" s="62" t="s">
        <v>914</v>
      </c>
      <c r="C67" s="48" t="n">
        <v>636197</v>
      </c>
      <c r="D67" s="49" t="s">
        <v>659</v>
      </c>
      <c r="E67" s="50" t="s">
        <v>16</v>
      </c>
      <c r="F67" s="57" t="n">
        <v>2.366</v>
      </c>
      <c r="G67" s="63" t="n">
        <v>0</v>
      </c>
      <c r="H67" s="53" t="n">
        <v>1.929</v>
      </c>
      <c r="I67" s="54" t="n">
        <v>7.935</v>
      </c>
      <c r="J67" s="52" t="n">
        <v>15.817</v>
      </c>
      <c r="K67" s="55" t="n">
        <v>21.137</v>
      </c>
      <c r="L67" s="92" t="n">
        <v>41.249</v>
      </c>
    </row>
    <row r="68" customFormat="false" ht="12.75" hidden="false" customHeight="false" outlineLevel="0" collapsed="false">
      <c r="A68" s="109" t="n">
        <v>63</v>
      </c>
      <c r="B68" s="62" t="s">
        <v>915</v>
      </c>
      <c r="C68" s="48" t="n">
        <v>653671</v>
      </c>
      <c r="D68" s="49" t="s">
        <v>663</v>
      </c>
      <c r="E68" s="50" t="s">
        <v>16</v>
      </c>
      <c r="F68" s="57" t="n">
        <v>1.25</v>
      </c>
      <c r="G68" s="52" t="n">
        <v>1.267</v>
      </c>
      <c r="H68" s="53" t="n">
        <v>2.717</v>
      </c>
      <c r="I68" s="71" t="n">
        <v>0</v>
      </c>
      <c r="J68" s="52" t="n">
        <v>15.835</v>
      </c>
      <c r="K68" s="55" t="n">
        <v>21.132</v>
      </c>
      <c r="L68" s="56" t="n">
        <v>40.951</v>
      </c>
    </row>
    <row r="69" customFormat="false" ht="12.75" hidden="false" customHeight="false" outlineLevel="0" collapsed="false">
      <c r="A69" s="109" t="n">
        <v>64</v>
      </c>
      <c r="B69" s="58" t="s">
        <v>321</v>
      </c>
      <c r="C69" s="59" t="n">
        <v>651114</v>
      </c>
      <c r="D69" s="60" t="s">
        <v>322</v>
      </c>
      <c r="E69" s="74" t="s">
        <v>16</v>
      </c>
      <c r="F69" s="110" t="n">
        <v>0</v>
      </c>
      <c r="G69" s="52" t="n">
        <v>6.992</v>
      </c>
      <c r="H69" s="53" t="n">
        <v>12.018</v>
      </c>
      <c r="I69" s="71" t="n">
        <v>0</v>
      </c>
      <c r="J69" s="63" t="n">
        <v>0</v>
      </c>
      <c r="K69" s="55" t="n">
        <v>21.127</v>
      </c>
      <c r="L69" s="56" t="n">
        <v>40.137</v>
      </c>
    </row>
    <row r="70" customFormat="false" ht="12.75" hidden="false" customHeight="false" outlineLevel="0" collapsed="false">
      <c r="A70" s="109" t="n">
        <v>65</v>
      </c>
      <c r="B70" s="47" t="s">
        <v>916</v>
      </c>
      <c r="C70" s="48" t="n">
        <v>644864</v>
      </c>
      <c r="D70" s="49" t="s">
        <v>125</v>
      </c>
      <c r="E70" s="50" t="s">
        <v>16</v>
      </c>
      <c r="F70" s="57" t="n">
        <v>2.933</v>
      </c>
      <c r="G70" s="52" t="n">
        <v>5.223</v>
      </c>
      <c r="H70" s="65" t="n">
        <v>0</v>
      </c>
      <c r="I70" s="54" t="n">
        <v>31.621</v>
      </c>
      <c r="J70" s="63" t="n">
        <v>0</v>
      </c>
      <c r="K70" s="72" t="n">
        <v>0</v>
      </c>
      <c r="L70" s="92" t="n">
        <v>39.777</v>
      </c>
      <c r="M70" s="45"/>
      <c r="N70" s="45"/>
      <c r="O70" s="45"/>
      <c r="P70" s="45"/>
      <c r="Q70" s="45"/>
    </row>
    <row r="71" customFormat="false" ht="12.75" hidden="false" customHeight="false" outlineLevel="0" collapsed="false">
      <c r="A71" s="109" t="n">
        <v>66</v>
      </c>
      <c r="B71" s="47" t="s">
        <v>917</v>
      </c>
      <c r="C71" s="48" t="n">
        <v>652713</v>
      </c>
      <c r="D71" s="49" t="s">
        <v>918</v>
      </c>
      <c r="E71" s="50" t="s">
        <v>16</v>
      </c>
      <c r="F71" s="57" t="n">
        <v>2.348</v>
      </c>
      <c r="G71" s="52" t="n">
        <v>2.248</v>
      </c>
      <c r="H71" s="53" t="n">
        <v>7.695</v>
      </c>
      <c r="I71" s="54" t="n">
        <v>7.916</v>
      </c>
      <c r="J71" s="52" t="n">
        <v>7.958</v>
      </c>
      <c r="K71" s="55" t="n">
        <v>21.131</v>
      </c>
      <c r="L71" s="92" t="n">
        <v>39.132</v>
      </c>
    </row>
    <row r="72" customFormat="false" ht="12.75" hidden="false" customHeight="false" outlineLevel="0" collapsed="false">
      <c r="A72" s="109" t="n">
        <v>67</v>
      </c>
      <c r="B72" s="47" t="s">
        <v>919</v>
      </c>
      <c r="C72" s="48" t="n">
        <v>646781</v>
      </c>
      <c r="D72" s="49" t="s">
        <v>631</v>
      </c>
      <c r="E72" s="50" t="s">
        <v>16</v>
      </c>
      <c r="F72" s="57" t="n">
        <v>2.924</v>
      </c>
      <c r="G72" s="52" t="n">
        <v>5.225</v>
      </c>
      <c r="H72" s="53" t="n">
        <v>5.9</v>
      </c>
      <c r="I72" s="54" t="n">
        <v>7.941</v>
      </c>
      <c r="J72" s="52" t="n">
        <v>15.821</v>
      </c>
      <c r="K72" s="55" t="n">
        <v>10.619</v>
      </c>
      <c r="L72" s="92" t="n">
        <v>37.565</v>
      </c>
      <c r="M72" s="45"/>
      <c r="N72" s="45"/>
      <c r="O72" s="45"/>
      <c r="P72" s="45"/>
      <c r="Q72" s="45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</row>
    <row r="73" customFormat="false" ht="12.75" hidden="false" customHeight="false" outlineLevel="0" collapsed="false">
      <c r="A73" s="109" t="n">
        <v>68</v>
      </c>
      <c r="B73" s="47" t="s">
        <v>920</v>
      </c>
      <c r="C73" s="48" t="n">
        <v>639032</v>
      </c>
      <c r="D73" s="49" t="s">
        <v>267</v>
      </c>
      <c r="E73" s="50" t="s">
        <v>16</v>
      </c>
      <c r="F73" s="57" t="n">
        <v>2.467</v>
      </c>
      <c r="G73" s="52" t="n">
        <v>1.26</v>
      </c>
      <c r="H73" s="53" t="n">
        <v>2.719</v>
      </c>
      <c r="I73" s="54" t="n">
        <v>15.814</v>
      </c>
      <c r="J73" s="52" t="n">
        <v>15.815</v>
      </c>
      <c r="K73" s="55" t="n">
        <v>10.61</v>
      </c>
      <c r="L73" s="92" t="n">
        <v>36.815</v>
      </c>
      <c r="M73" s="44"/>
      <c r="N73" s="44"/>
      <c r="O73" s="44"/>
      <c r="P73" s="44"/>
      <c r="Q73" s="44"/>
    </row>
    <row r="74" customFormat="false" ht="12.75" hidden="false" customHeight="false" outlineLevel="0" collapsed="false">
      <c r="A74" s="109" t="n">
        <v>69</v>
      </c>
      <c r="B74" s="47" t="s">
        <v>921</v>
      </c>
      <c r="C74" s="48" t="n">
        <v>655773</v>
      </c>
      <c r="D74" s="49" t="s">
        <v>651</v>
      </c>
      <c r="E74" s="50" t="s">
        <v>16</v>
      </c>
      <c r="F74" s="57" t="n">
        <v>1.226</v>
      </c>
      <c r="G74" s="52" t="n">
        <v>3.496</v>
      </c>
      <c r="H74" s="65" t="n">
        <v>0</v>
      </c>
      <c r="I74" s="54" t="n">
        <v>15.82</v>
      </c>
      <c r="J74" s="52" t="n">
        <v>15.826</v>
      </c>
      <c r="K74" s="55" t="n">
        <v>5.396</v>
      </c>
      <c r="L74" s="92" t="n">
        <v>36.368</v>
      </c>
      <c r="M74" s="43"/>
      <c r="N74" s="43"/>
      <c r="O74" s="43"/>
      <c r="P74" s="43"/>
      <c r="Q74" s="43"/>
    </row>
    <row r="75" customFormat="false" ht="12.75" hidden="false" customHeight="false" outlineLevel="0" collapsed="false">
      <c r="A75" s="109" t="n">
        <v>70</v>
      </c>
      <c r="B75" s="62" t="s">
        <v>922</v>
      </c>
      <c r="C75" s="48" t="n">
        <v>630895</v>
      </c>
      <c r="D75" s="49" t="s">
        <v>457</v>
      </c>
      <c r="E75" s="50" t="s">
        <v>16</v>
      </c>
      <c r="F75" s="57" t="n">
        <v>2.354</v>
      </c>
      <c r="G75" s="52" t="n">
        <v>1.773</v>
      </c>
      <c r="H75" s="53" t="n">
        <v>2.074</v>
      </c>
      <c r="I75" s="54" t="n">
        <v>15.815</v>
      </c>
      <c r="J75" s="52" t="n">
        <v>15.825</v>
      </c>
      <c r="K75" s="55" t="n">
        <v>10.578</v>
      </c>
      <c r="L75" s="92" t="n">
        <v>36.068</v>
      </c>
    </row>
    <row r="76" customFormat="false" ht="12.75" hidden="false" customHeight="false" outlineLevel="0" collapsed="false">
      <c r="A76" s="109" t="n">
        <v>71</v>
      </c>
      <c r="B76" s="62" t="s">
        <v>923</v>
      </c>
      <c r="C76" s="48" t="n">
        <v>642105</v>
      </c>
      <c r="D76" s="49" t="s">
        <v>51</v>
      </c>
      <c r="E76" s="50" t="s">
        <v>16</v>
      </c>
      <c r="F76" s="57" t="n">
        <v>2.087</v>
      </c>
      <c r="G76" s="52" t="n">
        <v>1.769</v>
      </c>
      <c r="H76" s="53" t="n">
        <v>1.342</v>
      </c>
      <c r="I76" s="54" t="n">
        <v>15.824</v>
      </c>
      <c r="J76" s="52" t="n">
        <v>15.814</v>
      </c>
      <c r="K76" s="55" t="n">
        <v>10.585</v>
      </c>
      <c r="L76" s="92" t="n">
        <v>35.494</v>
      </c>
    </row>
    <row r="77" customFormat="false" ht="12.75" hidden="false" customHeight="false" outlineLevel="0" collapsed="false">
      <c r="A77" s="109" t="n">
        <v>72</v>
      </c>
      <c r="B77" s="47" t="s">
        <v>924</v>
      </c>
      <c r="C77" s="48" t="n">
        <v>650900</v>
      </c>
      <c r="D77" s="63" t="s">
        <v>633</v>
      </c>
      <c r="E77" s="50" t="s">
        <v>16</v>
      </c>
      <c r="F77" s="57" t="n">
        <v>4.921</v>
      </c>
      <c r="G77" s="52" t="n">
        <v>1.261</v>
      </c>
      <c r="H77" s="53" t="n">
        <v>1.386</v>
      </c>
      <c r="I77" s="54" t="n">
        <v>7.968</v>
      </c>
      <c r="J77" s="52" t="n">
        <v>7.966</v>
      </c>
      <c r="K77" s="55" t="n">
        <v>21.147</v>
      </c>
      <c r="L77" s="92" t="n">
        <v>35.422</v>
      </c>
    </row>
    <row r="78" customFormat="false" ht="12.75" hidden="false" customHeight="false" outlineLevel="0" collapsed="false">
      <c r="A78" s="109" t="n">
        <v>73</v>
      </c>
      <c r="B78" s="47" t="s">
        <v>487</v>
      </c>
      <c r="C78" s="48" t="n">
        <v>656676</v>
      </c>
      <c r="D78" s="49" t="s">
        <v>158</v>
      </c>
      <c r="E78" s="50" t="s">
        <v>16</v>
      </c>
      <c r="F78" s="57" t="n">
        <v>4.298</v>
      </c>
      <c r="G78" s="52" t="n">
        <v>1.235</v>
      </c>
      <c r="H78" s="53" t="n">
        <v>4.362</v>
      </c>
      <c r="I78" s="54" t="n">
        <v>7.937</v>
      </c>
      <c r="J78" s="52" t="n">
        <v>15.817</v>
      </c>
      <c r="K78" s="55" t="n">
        <v>10.615</v>
      </c>
      <c r="L78" s="56" t="n">
        <v>35.092</v>
      </c>
    </row>
    <row r="79" customFormat="false" ht="12.75" hidden="false" customHeight="false" outlineLevel="0" collapsed="false">
      <c r="A79" s="109" t="n">
        <v>74</v>
      </c>
      <c r="B79" s="91" t="s">
        <v>383</v>
      </c>
      <c r="C79" s="59" t="n">
        <v>641687</v>
      </c>
      <c r="D79" s="60" t="s">
        <v>238</v>
      </c>
      <c r="E79" s="68" t="s">
        <v>16</v>
      </c>
      <c r="F79" s="57" t="n">
        <v>2.923</v>
      </c>
      <c r="G79" s="63" t="n">
        <v>0</v>
      </c>
      <c r="H79" s="53" t="n">
        <v>2.665</v>
      </c>
      <c r="I79" s="54" t="n">
        <v>7.947</v>
      </c>
      <c r="J79" s="63" t="n">
        <v>0</v>
      </c>
      <c r="K79" s="55" t="n">
        <v>21.122</v>
      </c>
      <c r="L79" s="92" t="n">
        <v>34.657</v>
      </c>
    </row>
    <row r="80" customFormat="false" ht="12.75" hidden="false" customHeight="false" outlineLevel="0" collapsed="false">
      <c r="A80" s="109" t="n">
        <v>75</v>
      </c>
      <c r="B80" s="47" t="s">
        <v>925</v>
      </c>
      <c r="C80" s="48" t="n">
        <v>636033</v>
      </c>
      <c r="D80" s="49" t="s">
        <v>633</v>
      </c>
      <c r="E80" s="50" t="s">
        <v>16</v>
      </c>
      <c r="F80" s="57" t="n">
        <v>2.466</v>
      </c>
      <c r="G80" s="52" t="n">
        <v>2.473</v>
      </c>
      <c r="H80" s="53" t="n">
        <v>5.418</v>
      </c>
      <c r="I80" s="71" t="n">
        <v>0</v>
      </c>
      <c r="J80" s="52" t="n">
        <v>15.81</v>
      </c>
      <c r="K80" s="55" t="n">
        <v>10.589</v>
      </c>
      <c r="L80" s="92" t="n">
        <v>34.29</v>
      </c>
    </row>
    <row r="81" customFormat="false" ht="12.75" hidden="false" customHeight="false" outlineLevel="0" collapsed="false">
      <c r="A81" s="109" t="n">
        <v>76</v>
      </c>
      <c r="B81" s="62" t="s">
        <v>926</v>
      </c>
      <c r="C81" s="48" t="n">
        <v>657250</v>
      </c>
      <c r="D81" s="49" t="s">
        <v>267</v>
      </c>
      <c r="E81" s="50" t="s">
        <v>16</v>
      </c>
      <c r="F81" s="57" t="n">
        <v>2.459</v>
      </c>
      <c r="G81" s="52" t="n">
        <v>4.946</v>
      </c>
      <c r="H81" s="65" t="n">
        <v>0</v>
      </c>
      <c r="I81" s="71" t="n">
        <v>0</v>
      </c>
      <c r="J81" s="52" t="n">
        <v>15.823</v>
      </c>
      <c r="K81" s="55" t="n">
        <v>10.623</v>
      </c>
      <c r="L81" s="92" t="n">
        <v>33.851</v>
      </c>
    </row>
    <row r="82" customFormat="false" ht="12.75" hidden="false" customHeight="false" outlineLevel="0" collapsed="false">
      <c r="A82" s="109" t="n">
        <v>77</v>
      </c>
      <c r="B82" s="58" t="s">
        <v>927</v>
      </c>
      <c r="C82" s="59" t="n">
        <v>664131</v>
      </c>
      <c r="D82" s="60" t="s">
        <v>684</v>
      </c>
      <c r="E82" s="67" t="s">
        <v>16</v>
      </c>
      <c r="F82" s="57" t="n">
        <v>1.233</v>
      </c>
      <c r="G82" s="52" t="n">
        <v>3.506</v>
      </c>
      <c r="H82" s="65" t="n">
        <v>0</v>
      </c>
      <c r="I82" s="54" t="n">
        <v>7.919</v>
      </c>
      <c r="J82" s="63" t="n">
        <v>0</v>
      </c>
      <c r="K82" s="55" t="n">
        <v>21.124</v>
      </c>
      <c r="L82" s="92" t="n">
        <v>33.782</v>
      </c>
    </row>
    <row r="83" customFormat="false" ht="12.75" hidden="false" customHeight="false" outlineLevel="0" collapsed="false">
      <c r="A83" s="109" t="n">
        <v>78</v>
      </c>
      <c r="B83" s="62" t="s">
        <v>928</v>
      </c>
      <c r="C83" s="48" t="n">
        <v>652407</v>
      </c>
      <c r="D83" s="49" t="s">
        <v>640</v>
      </c>
      <c r="E83" s="50" t="s">
        <v>16</v>
      </c>
      <c r="F83" s="57" t="n">
        <v>2.17</v>
      </c>
      <c r="G83" s="52" t="n">
        <v>1.219</v>
      </c>
      <c r="H83" s="53" t="n">
        <v>2.191</v>
      </c>
      <c r="I83" s="54" t="n">
        <v>7.955</v>
      </c>
      <c r="J83" s="52" t="n">
        <v>7.951</v>
      </c>
      <c r="K83" s="55" t="n">
        <v>21.123</v>
      </c>
      <c r="L83" s="92" t="n">
        <v>33.439</v>
      </c>
      <c r="U83" s="43"/>
    </row>
    <row r="84" customFormat="false" ht="12.75" hidden="false" customHeight="false" outlineLevel="0" collapsed="false">
      <c r="A84" s="109" t="n">
        <v>79</v>
      </c>
      <c r="B84" s="62" t="s">
        <v>929</v>
      </c>
      <c r="C84" s="48" t="n">
        <v>651575</v>
      </c>
      <c r="D84" s="49" t="s">
        <v>737</v>
      </c>
      <c r="E84" s="50" t="s">
        <v>16</v>
      </c>
      <c r="F84" s="57" t="n">
        <v>2.356</v>
      </c>
      <c r="G84" s="52" t="n">
        <v>1.751</v>
      </c>
      <c r="H84" s="53" t="n">
        <v>1.951</v>
      </c>
      <c r="I84" s="54" t="n">
        <v>7.934</v>
      </c>
      <c r="J84" s="63" t="n">
        <v>0</v>
      </c>
      <c r="K84" s="55" t="n">
        <v>21.128</v>
      </c>
      <c r="L84" s="92" t="n">
        <v>33.369</v>
      </c>
    </row>
    <row r="85" customFormat="false" ht="12.75" hidden="false" customHeight="false" outlineLevel="0" collapsed="false">
      <c r="A85" s="109" t="n">
        <v>80</v>
      </c>
      <c r="B85" s="62" t="s">
        <v>930</v>
      </c>
      <c r="C85" s="48" t="n">
        <v>649754</v>
      </c>
      <c r="D85" s="49" t="s">
        <v>763</v>
      </c>
      <c r="E85" s="50" t="s">
        <v>16</v>
      </c>
      <c r="F85" s="57" t="n">
        <v>1.874</v>
      </c>
      <c r="G85" s="52" t="n">
        <v>2.871</v>
      </c>
      <c r="H85" s="53" t="n">
        <v>2.972</v>
      </c>
      <c r="I85" s="71" t="n">
        <v>0</v>
      </c>
      <c r="J85" s="52" t="n">
        <v>15.818</v>
      </c>
      <c r="K85" s="55" t="n">
        <v>10.606</v>
      </c>
      <c r="L85" s="92" t="n">
        <v>32.267</v>
      </c>
    </row>
    <row r="86" customFormat="false" ht="12.75" hidden="false" customHeight="false" outlineLevel="0" collapsed="false">
      <c r="A86" s="109" t="n">
        <v>81</v>
      </c>
      <c r="B86" s="62" t="s">
        <v>931</v>
      </c>
      <c r="C86" s="48" t="n">
        <v>642351</v>
      </c>
      <c r="D86" s="49" t="s">
        <v>756</v>
      </c>
      <c r="E86" s="50" t="s">
        <v>16</v>
      </c>
      <c r="F86" s="57" t="n">
        <v>1.488</v>
      </c>
      <c r="G86" s="52" t="n">
        <v>1.328</v>
      </c>
      <c r="H86" s="53" t="n">
        <v>0.976</v>
      </c>
      <c r="I86" s="54" t="n">
        <v>7.906</v>
      </c>
      <c r="J86" s="52" t="n">
        <v>7.931</v>
      </c>
      <c r="K86" s="55" t="n">
        <v>21.139</v>
      </c>
      <c r="L86" s="56" t="n">
        <v>31.886</v>
      </c>
    </row>
    <row r="87" customFormat="false" ht="12.75" hidden="false" customHeight="false" outlineLevel="0" collapsed="false">
      <c r="A87" s="109" t="n">
        <v>82</v>
      </c>
      <c r="B87" s="62" t="s">
        <v>932</v>
      </c>
      <c r="C87" s="48" t="n">
        <v>645587</v>
      </c>
      <c r="D87" s="49" t="s">
        <v>684</v>
      </c>
      <c r="E87" s="50" t="s">
        <v>16</v>
      </c>
      <c r="F87" s="110" t="n">
        <v>0</v>
      </c>
      <c r="G87" s="52" t="n">
        <v>3.499</v>
      </c>
      <c r="H87" s="53" t="n">
        <v>1.953</v>
      </c>
      <c r="I87" s="71" t="n">
        <v>0</v>
      </c>
      <c r="J87" s="52" t="n">
        <v>15.811</v>
      </c>
      <c r="K87" s="55" t="n">
        <v>10.575</v>
      </c>
      <c r="L87" s="92" t="n">
        <v>31.838</v>
      </c>
    </row>
    <row r="88" customFormat="false" ht="12.75" hidden="false" customHeight="false" outlineLevel="0" collapsed="false">
      <c r="A88" s="109" t="n">
        <v>83</v>
      </c>
      <c r="B88" s="58" t="s">
        <v>335</v>
      </c>
      <c r="C88" s="59" t="n">
        <v>639112</v>
      </c>
      <c r="D88" s="60" t="s">
        <v>336</v>
      </c>
      <c r="E88" s="68" t="s">
        <v>16</v>
      </c>
      <c r="F88" s="110" t="n">
        <v>0</v>
      </c>
      <c r="G88" s="63" t="n">
        <v>0</v>
      </c>
      <c r="H88" s="65" t="n">
        <v>0</v>
      </c>
      <c r="I88" s="54" t="n">
        <v>31.624</v>
      </c>
      <c r="J88" s="63" t="n">
        <v>0</v>
      </c>
      <c r="K88" s="72" t="n">
        <v>0</v>
      </c>
      <c r="L88" s="92" t="n">
        <v>31.624</v>
      </c>
    </row>
    <row r="89" customFormat="false" ht="12.75" hidden="false" customHeight="false" outlineLevel="0" collapsed="false">
      <c r="A89" s="109" t="n">
        <v>84</v>
      </c>
      <c r="B89" s="62" t="s">
        <v>580</v>
      </c>
      <c r="C89" s="48" t="n">
        <v>657539</v>
      </c>
      <c r="D89" s="49" t="s">
        <v>86</v>
      </c>
      <c r="E89" s="67" t="s">
        <v>16</v>
      </c>
      <c r="F89" s="57" t="n">
        <v>2.165</v>
      </c>
      <c r="G89" s="52" t="n">
        <v>2.372</v>
      </c>
      <c r="H89" s="53" t="n">
        <v>2.192</v>
      </c>
      <c r="I89" s="54" t="n">
        <v>15.822</v>
      </c>
      <c r="J89" s="52" t="n">
        <v>7.956</v>
      </c>
      <c r="K89" s="55" t="n">
        <v>10.574</v>
      </c>
      <c r="L89" s="92" t="n">
        <v>30.96</v>
      </c>
    </row>
    <row r="90" customFormat="false" ht="12.75" hidden="false" customHeight="false" outlineLevel="0" collapsed="false">
      <c r="A90" s="109" t="n">
        <v>85</v>
      </c>
      <c r="B90" s="47" t="s">
        <v>933</v>
      </c>
      <c r="C90" s="48" t="n">
        <v>641405</v>
      </c>
      <c r="D90" s="49" t="s">
        <v>674</v>
      </c>
      <c r="E90" s="50" t="s">
        <v>16</v>
      </c>
      <c r="F90" s="110" t="n">
        <v>0</v>
      </c>
      <c r="G90" s="52" t="n">
        <v>1.767</v>
      </c>
      <c r="H90" s="53" t="n">
        <v>2.667</v>
      </c>
      <c r="I90" s="54" t="n">
        <v>7.963</v>
      </c>
      <c r="J90" s="52" t="n">
        <v>15.83</v>
      </c>
      <c r="K90" s="55" t="n">
        <v>10.579</v>
      </c>
      <c r="L90" s="92" t="n">
        <v>30.843</v>
      </c>
      <c r="M90" s="44"/>
      <c r="N90" s="44"/>
      <c r="O90" s="44"/>
      <c r="P90" s="44"/>
      <c r="Q90" s="44"/>
    </row>
    <row r="91" customFormat="false" ht="12.75" hidden="false" customHeight="false" outlineLevel="0" collapsed="false">
      <c r="A91" s="109" t="n">
        <v>86</v>
      </c>
      <c r="B91" s="62" t="s">
        <v>934</v>
      </c>
      <c r="C91" s="48" t="n">
        <v>654512</v>
      </c>
      <c r="D91" s="49" t="s">
        <v>858</v>
      </c>
      <c r="E91" s="50" t="s">
        <v>16</v>
      </c>
      <c r="F91" s="57" t="n">
        <v>1.461</v>
      </c>
      <c r="G91" s="52" t="n">
        <v>2.609</v>
      </c>
      <c r="H91" s="65" t="n">
        <v>0</v>
      </c>
      <c r="I91" s="71" t="n">
        <v>0</v>
      </c>
      <c r="J91" s="52" t="n">
        <v>15.812</v>
      </c>
      <c r="K91" s="55" t="n">
        <v>10.612</v>
      </c>
      <c r="L91" s="92" t="n">
        <v>30.494</v>
      </c>
    </row>
    <row r="92" customFormat="false" ht="12.75" hidden="false" customHeight="false" outlineLevel="0" collapsed="false">
      <c r="A92" s="109" t="n">
        <v>87</v>
      </c>
      <c r="B92" s="62" t="s">
        <v>935</v>
      </c>
      <c r="C92" s="48" t="n">
        <v>649575</v>
      </c>
      <c r="D92" s="49" t="s">
        <v>830</v>
      </c>
      <c r="E92" s="50" t="s">
        <v>16</v>
      </c>
      <c r="F92" s="57" t="n">
        <v>2.076</v>
      </c>
      <c r="G92" s="52" t="n">
        <v>1.763</v>
      </c>
      <c r="H92" s="53" t="n">
        <v>1.353</v>
      </c>
      <c r="I92" s="54" t="n">
        <v>15.813</v>
      </c>
      <c r="J92" s="63" t="n">
        <v>0</v>
      </c>
      <c r="K92" s="55" t="n">
        <v>10.602</v>
      </c>
      <c r="L92" s="92" t="n">
        <v>30.254</v>
      </c>
    </row>
    <row r="93" customFormat="false" ht="12.75" hidden="false" customHeight="false" outlineLevel="0" collapsed="false">
      <c r="A93" s="109" t="n">
        <v>88</v>
      </c>
      <c r="B93" s="47" t="s">
        <v>936</v>
      </c>
      <c r="C93" s="48" t="n">
        <v>656630</v>
      </c>
      <c r="D93" s="49" t="s">
        <v>158</v>
      </c>
      <c r="E93" s="50" t="s">
        <v>16</v>
      </c>
      <c r="F93" s="110" t="n">
        <v>0</v>
      </c>
      <c r="G93" s="52" t="n">
        <v>2.347</v>
      </c>
      <c r="H93" s="53" t="n">
        <v>2.196</v>
      </c>
      <c r="I93" s="54" t="n">
        <v>15.808</v>
      </c>
      <c r="J93" s="52" t="n">
        <v>7.959</v>
      </c>
      <c r="K93" s="55" t="n">
        <v>5.372</v>
      </c>
      <c r="L93" s="92" t="n">
        <v>28.31</v>
      </c>
    </row>
    <row r="94" customFormat="false" ht="12.75" hidden="false" customHeight="false" outlineLevel="0" collapsed="false">
      <c r="A94" s="109" t="n">
        <v>89</v>
      </c>
      <c r="B94" s="62" t="s">
        <v>937</v>
      </c>
      <c r="C94" s="48" t="n">
        <v>656017</v>
      </c>
      <c r="D94" s="49" t="s">
        <v>336</v>
      </c>
      <c r="E94" s="50" t="s">
        <v>16</v>
      </c>
      <c r="F94" s="57" t="n">
        <v>1.131</v>
      </c>
      <c r="G94" s="52" t="n">
        <v>2.344</v>
      </c>
      <c r="H94" s="53" t="n">
        <v>2.186</v>
      </c>
      <c r="I94" s="54" t="n">
        <v>7.96</v>
      </c>
      <c r="J94" s="52" t="n">
        <v>15.82</v>
      </c>
      <c r="K94" s="55" t="n">
        <v>5.39</v>
      </c>
      <c r="L94" s="92" t="n">
        <v>28.31</v>
      </c>
    </row>
    <row r="95" customFormat="false" ht="12.75" hidden="false" customHeight="false" outlineLevel="0" collapsed="false">
      <c r="A95" s="109" t="n">
        <v>90</v>
      </c>
      <c r="B95" s="62" t="s">
        <v>938</v>
      </c>
      <c r="C95" s="48" t="n">
        <v>648796</v>
      </c>
      <c r="D95" s="49" t="s">
        <v>730</v>
      </c>
      <c r="E95" s="50" t="s">
        <v>16</v>
      </c>
      <c r="F95" s="57" t="n">
        <v>1.491</v>
      </c>
      <c r="G95" s="63" t="n">
        <v>0</v>
      </c>
      <c r="H95" s="65" t="n">
        <v>0</v>
      </c>
      <c r="I95" s="54" t="n">
        <v>15.818</v>
      </c>
      <c r="J95" s="52" t="n">
        <v>7.954</v>
      </c>
      <c r="K95" s="55" t="n">
        <v>10.595</v>
      </c>
      <c r="L95" s="92" t="n">
        <v>27.904</v>
      </c>
    </row>
    <row r="96" customFormat="false" ht="12.75" hidden="false" customHeight="false" outlineLevel="0" collapsed="false">
      <c r="A96" s="109" t="n">
        <v>91</v>
      </c>
      <c r="B96" s="47" t="s">
        <v>939</v>
      </c>
      <c r="C96" s="48" t="n">
        <v>647368</v>
      </c>
      <c r="D96" s="49" t="s">
        <v>125</v>
      </c>
      <c r="E96" s="50" t="s">
        <v>16</v>
      </c>
      <c r="F96" s="57" t="n">
        <v>2.92</v>
      </c>
      <c r="G96" s="52" t="n">
        <v>1.324</v>
      </c>
      <c r="H96" s="53" t="n">
        <v>3.778</v>
      </c>
      <c r="I96" s="71" t="n">
        <v>0</v>
      </c>
      <c r="J96" s="63" t="n">
        <v>0</v>
      </c>
      <c r="K96" s="55" t="n">
        <v>21.121</v>
      </c>
      <c r="L96" s="92" t="n">
        <v>27.819</v>
      </c>
    </row>
    <row r="97" customFormat="false" ht="12.75" hidden="false" customHeight="false" outlineLevel="0" collapsed="false">
      <c r="A97" s="109" t="n">
        <v>92</v>
      </c>
      <c r="B97" s="47" t="s">
        <v>456</v>
      </c>
      <c r="C97" s="48" t="n">
        <v>642522</v>
      </c>
      <c r="D97" s="49" t="s">
        <v>457</v>
      </c>
      <c r="E97" s="50" t="s">
        <v>16</v>
      </c>
      <c r="F97" s="57" t="n">
        <v>1.227</v>
      </c>
      <c r="G97" s="52" t="n">
        <v>1.763</v>
      </c>
      <c r="H97" s="53" t="n">
        <v>2.079</v>
      </c>
      <c r="I97" s="54" t="n">
        <v>15.829</v>
      </c>
      <c r="J97" s="52" t="n">
        <v>7.95</v>
      </c>
      <c r="K97" s="55" t="n">
        <v>5.393</v>
      </c>
      <c r="L97" s="92" t="n">
        <v>27.621</v>
      </c>
      <c r="M97" s="43"/>
      <c r="N97" s="43"/>
      <c r="O97" s="43"/>
      <c r="P97" s="43"/>
      <c r="Q97" s="43"/>
    </row>
    <row r="98" customFormat="false" ht="12.75" hidden="false" customHeight="false" outlineLevel="0" collapsed="false">
      <c r="A98" s="109" t="n">
        <v>93</v>
      </c>
      <c r="B98" s="62" t="s">
        <v>571</v>
      </c>
      <c r="C98" s="48" t="n">
        <v>647140</v>
      </c>
      <c r="D98" s="49" t="s">
        <v>308</v>
      </c>
      <c r="E98" s="50" t="s">
        <v>16</v>
      </c>
      <c r="F98" s="57" t="n">
        <v>5.833</v>
      </c>
      <c r="G98" s="52" t="n">
        <v>4.483</v>
      </c>
      <c r="H98" s="53" t="n">
        <v>2.97</v>
      </c>
      <c r="I98" s="54" t="n">
        <v>15.816</v>
      </c>
      <c r="J98" s="63" t="n">
        <v>0</v>
      </c>
      <c r="K98" s="72" t="n">
        <v>0</v>
      </c>
      <c r="L98" s="92" t="n">
        <v>26.132</v>
      </c>
    </row>
    <row r="99" customFormat="false" ht="12.75" hidden="false" customHeight="false" outlineLevel="0" collapsed="false">
      <c r="A99" s="109" t="n">
        <v>94</v>
      </c>
      <c r="B99" s="47" t="s">
        <v>940</v>
      </c>
      <c r="C99" s="48" t="n">
        <v>648914</v>
      </c>
      <c r="D99" s="48" t="s">
        <v>682</v>
      </c>
      <c r="E99" s="50" t="s">
        <v>16</v>
      </c>
      <c r="F99" s="57" t="n">
        <v>4.69</v>
      </c>
      <c r="G99" s="52" t="n">
        <v>1.77</v>
      </c>
      <c r="H99" s="53" t="n">
        <v>2.075</v>
      </c>
      <c r="I99" s="54" t="n">
        <v>7.926</v>
      </c>
      <c r="J99" s="52" t="n">
        <v>7.964</v>
      </c>
      <c r="K99" s="55" t="n">
        <v>10.593</v>
      </c>
      <c r="L99" s="56" t="n">
        <v>25.322</v>
      </c>
    </row>
    <row r="100" customFormat="false" ht="12.75" hidden="false" customHeight="false" outlineLevel="0" collapsed="false">
      <c r="A100" s="109" t="n">
        <v>95</v>
      </c>
      <c r="B100" s="62" t="s">
        <v>941</v>
      </c>
      <c r="C100" s="48" t="n">
        <v>650047</v>
      </c>
      <c r="D100" s="49" t="s">
        <v>638</v>
      </c>
      <c r="E100" s="50" t="s">
        <v>16</v>
      </c>
      <c r="F100" s="57" t="n">
        <v>3.736</v>
      </c>
      <c r="G100" s="52" t="n">
        <v>2.87</v>
      </c>
      <c r="H100" s="65" t="n">
        <v>0</v>
      </c>
      <c r="I100" s="54" t="n">
        <v>7.948</v>
      </c>
      <c r="J100" s="63" t="n">
        <v>0</v>
      </c>
      <c r="K100" s="55" t="n">
        <v>10.601</v>
      </c>
      <c r="L100" s="92" t="n">
        <v>25.155</v>
      </c>
    </row>
    <row r="101" customFormat="false" ht="12.75" hidden="false" customHeight="false" outlineLevel="0" collapsed="false">
      <c r="A101" s="109" t="n">
        <v>96</v>
      </c>
      <c r="B101" s="91" t="s">
        <v>942</v>
      </c>
      <c r="C101" s="59" t="n">
        <v>667669</v>
      </c>
      <c r="D101" s="60" t="s">
        <v>795</v>
      </c>
      <c r="E101" s="68" t="s">
        <v>16</v>
      </c>
      <c r="F101" s="57" t="n">
        <v>1.059</v>
      </c>
      <c r="G101" s="52" t="n">
        <v>0.905</v>
      </c>
      <c r="H101" s="53" t="n">
        <v>2.66</v>
      </c>
      <c r="I101" s="54" t="n">
        <v>4.069</v>
      </c>
      <c r="J101" s="52" t="n">
        <v>15.808</v>
      </c>
      <c r="K101" s="55" t="n">
        <v>5.339</v>
      </c>
      <c r="L101" s="92" t="n">
        <v>24.866</v>
      </c>
    </row>
    <row r="102" customFormat="false" ht="12.75" hidden="false" customHeight="false" outlineLevel="0" collapsed="false">
      <c r="A102" s="109" t="n">
        <v>97</v>
      </c>
      <c r="B102" s="62" t="s">
        <v>943</v>
      </c>
      <c r="C102" s="48" t="n">
        <v>653107</v>
      </c>
      <c r="D102" s="49" t="s">
        <v>815</v>
      </c>
      <c r="E102" s="67" t="s">
        <v>16</v>
      </c>
      <c r="F102" s="57" t="n">
        <v>1.234</v>
      </c>
      <c r="G102" s="52" t="n">
        <v>1.769</v>
      </c>
      <c r="H102" s="53" t="n">
        <v>1.941</v>
      </c>
      <c r="I102" s="71" t="n">
        <v>0</v>
      </c>
      <c r="J102" s="63" t="n">
        <v>0</v>
      </c>
      <c r="K102" s="55" t="n">
        <v>21.131</v>
      </c>
      <c r="L102" s="92" t="n">
        <v>24.841</v>
      </c>
    </row>
    <row r="103" customFormat="false" ht="12.75" hidden="false" customHeight="false" outlineLevel="0" collapsed="false">
      <c r="A103" s="109" t="n">
        <v>98</v>
      </c>
      <c r="B103" s="47" t="s">
        <v>944</v>
      </c>
      <c r="C103" s="48" t="n">
        <v>642072</v>
      </c>
      <c r="D103" s="49" t="s">
        <v>830</v>
      </c>
      <c r="E103" s="50" t="s">
        <v>16</v>
      </c>
      <c r="F103" s="57" t="n">
        <v>2.08</v>
      </c>
      <c r="G103" s="52" t="n">
        <v>3.513</v>
      </c>
      <c r="H103" s="53" t="n">
        <v>1.357</v>
      </c>
      <c r="I103" s="54" t="n">
        <v>7.94</v>
      </c>
      <c r="J103" s="63" t="n">
        <v>0</v>
      </c>
      <c r="K103" s="55" t="n">
        <v>10.603</v>
      </c>
      <c r="L103" s="92" t="n">
        <v>24.136</v>
      </c>
    </row>
    <row r="104" customFormat="false" ht="12.75" hidden="false" customHeight="false" outlineLevel="0" collapsed="false">
      <c r="A104" s="109" t="n">
        <v>99</v>
      </c>
      <c r="B104" s="47" t="s">
        <v>945</v>
      </c>
      <c r="C104" s="48" t="n">
        <v>647367</v>
      </c>
      <c r="D104" s="49" t="s">
        <v>125</v>
      </c>
      <c r="E104" s="50" t="s">
        <v>16</v>
      </c>
      <c r="F104" s="57" t="n">
        <v>2.926</v>
      </c>
      <c r="G104" s="52" t="n">
        <v>2.615</v>
      </c>
      <c r="H104" s="53" t="n">
        <v>1.892</v>
      </c>
      <c r="I104" s="54" t="n">
        <v>7.962</v>
      </c>
      <c r="J104" s="63" t="n">
        <v>0</v>
      </c>
      <c r="K104" s="55" t="n">
        <v>10.58</v>
      </c>
      <c r="L104" s="92" t="n">
        <v>24.083</v>
      </c>
    </row>
    <row r="105" customFormat="false" ht="12.75" hidden="false" customHeight="false" outlineLevel="0" collapsed="false">
      <c r="A105" s="109" t="n">
        <v>100</v>
      </c>
      <c r="B105" s="62" t="s">
        <v>946</v>
      </c>
      <c r="C105" s="48" t="n">
        <v>656801</v>
      </c>
      <c r="D105" s="49" t="s">
        <v>125</v>
      </c>
      <c r="E105" s="50" t="s">
        <v>16</v>
      </c>
      <c r="F105" s="57" t="n">
        <v>1.479</v>
      </c>
      <c r="G105" s="52" t="n">
        <v>1.314</v>
      </c>
      <c r="H105" s="53" t="n">
        <v>0.967</v>
      </c>
      <c r="I105" s="54" t="n">
        <v>15.811</v>
      </c>
      <c r="J105" s="63" t="n">
        <v>0</v>
      </c>
      <c r="K105" s="55" t="n">
        <v>5.378</v>
      </c>
      <c r="L105" s="92" t="n">
        <v>23.982</v>
      </c>
    </row>
    <row r="106" customFormat="false" ht="12.75" hidden="false" customHeight="false" outlineLevel="0" collapsed="false">
      <c r="A106" s="109" t="n">
        <v>101</v>
      </c>
      <c r="B106" s="47" t="s">
        <v>947</v>
      </c>
      <c r="C106" s="48" t="n">
        <v>639723</v>
      </c>
      <c r="D106" s="49" t="s">
        <v>948</v>
      </c>
      <c r="E106" s="50" t="s">
        <v>16</v>
      </c>
      <c r="F106" s="57" t="n">
        <v>1.236</v>
      </c>
      <c r="G106" s="52" t="n">
        <v>3.497</v>
      </c>
      <c r="H106" s="53" t="n">
        <v>1.936</v>
      </c>
      <c r="I106" s="54" t="n">
        <v>7.936</v>
      </c>
      <c r="J106" s="63" t="n">
        <v>0</v>
      </c>
      <c r="K106" s="55" t="n">
        <v>10.611</v>
      </c>
      <c r="L106" s="56" t="n">
        <v>23.98</v>
      </c>
      <c r="M106" s="43"/>
      <c r="N106" s="43"/>
      <c r="O106" s="43"/>
      <c r="P106" s="43"/>
      <c r="Q106" s="43"/>
    </row>
    <row r="107" customFormat="false" ht="12.75" hidden="false" customHeight="false" outlineLevel="0" collapsed="false">
      <c r="A107" s="109" t="n">
        <v>102</v>
      </c>
      <c r="B107" s="58" t="s">
        <v>949</v>
      </c>
      <c r="C107" s="59" t="n">
        <v>658176</v>
      </c>
      <c r="D107" s="60" t="s">
        <v>278</v>
      </c>
      <c r="E107" s="67" t="s">
        <v>16</v>
      </c>
      <c r="F107" s="57" t="n">
        <v>1.109</v>
      </c>
      <c r="G107" s="52" t="n">
        <v>1.143</v>
      </c>
      <c r="H107" s="53" t="n">
        <v>1.658</v>
      </c>
      <c r="I107" s="54" t="n">
        <v>15.809</v>
      </c>
      <c r="J107" s="63" t="n">
        <v>0</v>
      </c>
      <c r="K107" s="55" t="n">
        <v>5.362</v>
      </c>
      <c r="L107" s="92" t="n">
        <v>23.972</v>
      </c>
    </row>
    <row r="108" customFormat="false" ht="12.75" hidden="false" customHeight="false" outlineLevel="0" collapsed="false">
      <c r="A108" s="109" t="n">
        <v>103</v>
      </c>
      <c r="B108" s="91" t="s">
        <v>950</v>
      </c>
      <c r="C108" s="59" t="n">
        <v>657132</v>
      </c>
      <c r="D108" s="60" t="s">
        <v>164</v>
      </c>
      <c r="E108" s="68" t="s">
        <v>16</v>
      </c>
      <c r="F108" s="57" t="n">
        <v>1.253</v>
      </c>
      <c r="G108" s="63" t="n">
        <v>0</v>
      </c>
      <c r="H108" s="53" t="n">
        <v>1.384</v>
      </c>
      <c r="I108" s="71" t="n">
        <v>0</v>
      </c>
      <c r="J108" s="63" t="n">
        <v>0</v>
      </c>
      <c r="K108" s="55" t="n">
        <v>21.139</v>
      </c>
      <c r="L108" s="92" t="n">
        <v>23.776</v>
      </c>
    </row>
    <row r="109" customFormat="false" ht="12.75" hidden="false" customHeight="false" outlineLevel="0" collapsed="false">
      <c r="A109" s="109" t="n">
        <v>104</v>
      </c>
      <c r="B109" s="62" t="s">
        <v>951</v>
      </c>
      <c r="C109" s="48" t="n">
        <v>648170</v>
      </c>
      <c r="D109" s="49" t="s">
        <v>150</v>
      </c>
      <c r="E109" s="50" t="s">
        <v>16</v>
      </c>
      <c r="F109" s="57" t="n">
        <v>2.921</v>
      </c>
      <c r="G109" s="52" t="n">
        <v>1.333</v>
      </c>
      <c r="H109" s="53" t="n">
        <v>1.901</v>
      </c>
      <c r="I109" s="54" t="n">
        <v>7.952</v>
      </c>
      <c r="J109" s="63" t="n">
        <v>0</v>
      </c>
      <c r="K109" s="55" t="n">
        <v>10.582</v>
      </c>
      <c r="L109" s="92" t="n">
        <v>23.356</v>
      </c>
    </row>
    <row r="110" customFormat="false" ht="12.75" hidden="false" customHeight="false" outlineLevel="0" collapsed="false">
      <c r="A110" s="109" t="n">
        <v>105</v>
      </c>
      <c r="B110" s="62" t="s">
        <v>952</v>
      </c>
      <c r="C110" s="48" t="n">
        <v>649157</v>
      </c>
      <c r="D110" s="49" t="s">
        <v>788</v>
      </c>
      <c r="E110" s="50" t="s">
        <v>16</v>
      </c>
      <c r="F110" s="57" t="n">
        <v>2.358</v>
      </c>
      <c r="G110" s="52" t="n">
        <v>2.233</v>
      </c>
      <c r="H110" s="53" t="n">
        <v>1.937</v>
      </c>
      <c r="I110" s="54" t="n">
        <v>7.913</v>
      </c>
      <c r="J110" s="63" t="n">
        <v>0</v>
      </c>
      <c r="K110" s="55" t="n">
        <v>10.569</v>
      </c>
      <c r="L110" s="92" t="n">
        <v>23.073</v>
      </c>
    </row>
    <row r="111" customFormat="false" ht="12.75" hidden="false" customHeight="false" outlineLevel="0" collapsed="false">
      <c r="A111" s="109" t="n">
        <v>106</v>
      </c>
      <c r="B111" s="91" t="s">
        <v>389</v>
      </c>
      <c r="C111" s="59" t="n">
        <v>644497</v>
      </c>
      <c r="D111" s="60" t="s">
        <v>178</v>
      </c>
      <c r="E111" s="68" t="s">
        <v>16</v>
      </c>
      <c r="F111" s="57" t="n">
        <v>2.146</v>
      </c>
      <c r="G111" s="52" t="n">
        <v>2.361</v>
      </c>
      <c r="H111" s="65" t="n">
        <v>0</v>
      </c>
      <c r="I111" s="71" t="n">
        <v>0</v>
      </c>
      <c r="J111" s="52" t="n">
        <v>7.933</v>
      </c>
      <c r="K111" s="55" t="n">
        <v>10.598</v>
      </c>
      <c r="L111" s="92" t="n">
        <v>23.038</v>
      </c>
    </row>
    <row r="112" customFormat="false" ht="12.75" hidden="false" customHeight="false" outlineLevel="0" collapsed="false">
      <c r="A112" s="109" t="n">
        <v>107</v>
      </c>
      <c r="B112" s="62" t="s">
        <v>953</v>
      </c>
      <c r="C112" s="48" t="n">
        <v>656611</v>
      </c>
      <c r="D112" s="49" t="s">
        <v>661</v>
      </c>
      <c r="E112" s="50" t="s">
        <v>16</v>
      </c>
      <c r="F112" s="57" t="n">
        <v>1.261</v>
      </c>
      <c r="G112" s="52" t="n">
        <v>1.25</v>
      </c>
      <c r="H112" s="53" t="n">
        <v>2.711</v>
      </c>
      <c r="I112" s="54" t="n">
        <v>7.915</v>
      </c>
      <c r="J112" s="52" t="n">
        <v>7.955</v>
      </c>
      <c r="K112" s="55" t="n">
        <v>10.613</v>
      </c>
      <c r="L112" s="92" t="n">
        <v>22.54</v>
      </c>
    </row>
    <row r="113" s="43" customFormat="true" ht="12.75" hidden="false" customHeight="false" outlineLevel="0" collapsed="false">
      <c r="A113" s="109" t="n">
        <v>108</v>
      </c>
      <c r="B113" s="58" t="s">
        <v>954</v>
      </c>
      <c r="C113" s="59" t="n">
        <v>662330</v>
      </c>
      <c r="D113" s="60" t="s">
        <v>501</v>
      </c>
      <c r="E113" s="67" t="s">
        <v>16</v>
      </c>
      <c r="F113" s="57" t="n">
        <v>1.11</v>
      </c>
      <c r="G113" s="52" t="n">
        <v>2.241</v>
      </c>
      <c r="H113" s="53" t="n">
        <v>1.656</v>
      </c>
      <c r="I113" s="54" t="n">
        <v>7.93</v>
      </c>
      <c r="J113" s="52" t="n">
        <v>7.962</v>
      </c>
      <c r="K113" s="55" t="n">
        <v>10.586</v>
      </c>
      <c r="L113" s="92" t="n">
        <v>22.445</v>
      </c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</row>
    <row r="114" customFormat="false" ht="12.75" hidden="false" customHeight="false" outlineLevel="0" collapsed="false">
      <c r="A114" s="109" t="n">
        <v>109</v>
      </c>
      <c r="B114" s="62" t="s">
        <v>955</v>
      </c>
      <c r="C114" s="48" t="n">
        <v>658883</v>
      </c>
      <c r="D114" s="49" t="s">
        <v>956</v>
      </c>
      <c r="E114" s="50" t="s">
        <v>16</v>
      </c>
      <c r="F114" s="57" t="n">
        <v>2.077</v>
      </c>
      <c r="G114" s="52" t="n">
        <v>1.759</v>
      </c>
      <c r="H114" s="53" t="n">
        <v>1.358</v>
      </c>
      <c r="I114" s="54" t="n">
        <v>7.949</v>
      </c>
      <c r="J114" s="63" t="n">
        <v>0</v>
      </c>
      <c r="K114" s="55" t="n">
        <v>10.614</v>
      </c>
      <c r="L114" s="92" t="n">
        <v>22.399</v>
      </c>
    </row>
    <row r="115" customFormat="false" ht="12.75" hidden="false" customHeight="false" outlineLevel="0" collapsed="false">
      <c r="A115" s="109" t="n">
        <v>110</v>
      </c>
      <c r="B115" s="58" t="s">
        <v>957</v>
      </c>
      <c r="C115" s="59" t="n">
        <v>658165</v>
      </c>
      <c r="D115" s="60" t="s">
        <v>956</v>
      </c>
      <c r="E115" s="50" t="s">
        <v>16</v>
      </c>
      <c r="F115" s="57" t="n">
        <v>2.074</v>
      </c>
      <c r="G115" s="52" t="n">
        <v>1.758</v>
      </c>
      <c r="H115" s="53" t="n">
        <v>1.36</v>
      </c>
      <c r="I115" s="54" t="n">
        <v>7.92</v>
      </c>
      <c r="J115" s="63" t="n">
        <v>0</v>
      </c>
      <c r="K115" s="55" t="n">
        <v>10.62</v>
      </c>
      <c r="L115" s="92" t="n">
        <v>22.372</v>
      </c>
    </row>
    <row r="116" customFormat="false" ht="12.75" hidden="false" customHeight="false" outlineLevel="0" collapsed="false">
      <c r="A116" s="109" t="n">
        <v>111</v>
      </c>
      <c r="B116" s="62" t="s">
        <v>958</v>
      </c>
      <c r="C116" s="48" t="n">
        <v>655077</v>
      </c>
      <c r="D116" s="49" t="s">
        <v>959</v>
      </c>
      <c r="E116" s="50" t="s">
        <v>16</v>
      </c>
      <c r="F116" s="57" t="n">
        <v>2.465</v>
      </c>
      <c r="G116" s="52" t="n">
        <v>1.258</v>
      </c>
      <c r="H116" s="65" t="n">
        <v>0</v>
      </c>
      <c r="I116" s="54" t="n">
        <v>7.907</v>
      </c>
      <c r="J116" s="63" t="n">
        <v>0</v>
      </c>
      <c r="K116" s="55" t="n">
        <v>10.621</v>
      </c>
      <c r="L116" s="92" t="n">
        <v>22.251</v>
      </c>
    </row>
    <row r="117" customFormat="false" ht="12.75" hidden="false" customHeight="false" outlineLevel="0" collapsed="false">
      <c r="A117" s="109" t="n">
        <v>112</v>
      </c>
      <c r="B117" s="47" t="s">
        <v>960</v>
      </c>
      <c r="C117" s="48" t="n">
        <v>649794</v>
      </c>
      <c r="D117" s="49" t="s">
        <v>15</v>
      </c>
      <c r="E117" s="50" t="s">
        <v>16</v>
      </c>
      <c r="F117" s="57" t="n">
        <v>1.478</v>
      </c>
      <c r="G117" s="63" t="n">
        <v>0</v>
      </c>
      <c r="H117" s="53" t="n">
        <v>1.899</v>
      </c>
      <c r="I117" s="54" t="n">
        <v>7.956</v>
      </c>
      <c r="J117" s="63" t="n">
        <v>0</v>
      </c>
      <c r="K117" s="55" t="n">
        <v>10.617</v>
      </c>
      <c r="L117" s="92" t="n">
        <v>21.95</v>
      </c>
    </row>
    <row r="118" customFormat="false" ht="12.75" hidden="false" customHeight="false" outlineLevel="0" collapsed="false">
      <c r="A118" s="109" t="n">
        <v>113</v>
      </c>
      <c r="B118" s="58" t="s">
        <v>961</v>
      </c>
      <c r="C118" s="59" t="n">
        <v>652037</v>
      </c>
      <c r="D118" s="60" t="s">
        <v>678</v>
      </c>
      <c r="E118" s="67" t="s">
        <v>16</v>
      </c>
      <c r="F118" s="57" t="n">
        <v>2.169</v>
      </c>
      <c r="G118" s="52" t="n">
        <v>1.228</v>
      </c>
      <c r="H118" s="53" t="n">
        <v>1.15</v>
      </c>
      <c r="I118" s="54" t="n">
        <v>7.928</v>
      </c>
      <c r="J118" s="52" t="n">
        <v>7.96</v>
      </c>
      <c r="K118" s="55" t="n">
        <v>10.591</v>
      </c>
      <c r="L118" s="92" t="n">
        <v>21.948</v>
      </c>
    </row>
    <row r="119" customFormat="false" ht="12.75" hidden="false" customHeight="false" outlineLevel="0" collapsed="false">
      <c r="A119" s="109" t="n">
        <v>114</v>
      </c>
      <c r="B119" s="62" t="s">
        <v>962</v>
      </c>
      <c r="C119" s="48" t="n">
        <v>663279</v>
      </c>
      <c r="D119" s="49" t="s">
        <v>312</v>
      </c>
      <c r="E119" s="50" t="s">
        <v>16</v>
      </c>
      <c r="F119" s="110" t="n">
        <v>0</v>
      </c>
      <c r="G119" s="52" t="n">
        <v>2.169</v>
      </c>
      <c r="H119" s="53" t="n">
        <v>1.153</v>
      </c>
      <c r="I119" s="54" t="n">
        <v>7.932</v>
      </c>
      <c r="J119" s="63" t="n">
        <v>0</v>
      </c>
      <c r="K119" s="55" t="n">
        <v>10.574</v>
      </c>
      <c r="L119" s="92" t="n">
        <v>21.828</v>
      </c>
    </row>
    <row r="120" customFormat="false" ht="12.75" hidden="false" customHeight="false" outlineLevel="0" collapsed="false">
      <c r="A120" s="109" t="n">
        <v>115</v>
      </c>
      <c r="B120" s="47" t="s">
        <v>963</v>
      </c>
      <c r="C120" s="48" t="n">
        <v>640811</v>
      </c>
      <c r="D120" s="49" t="s">
        <v>964</v>
      </c>
      <c r="E120" s="50" t="s">
        <v>16</v>
      </c>
      <c r="F120" s="57" t="n">
        <v>2.368</v>
      </c>
      <c r="G120" s="52" t="n">
        <v>3.503</v>
      </c>
      <c r="H120" s="53" t="n">
        <v>7.691</v>
      </c>
      <c r="I120" s="71" t="n">
        <v>0</v>
      </c>
      <c r="J120" s="63" t="n">
        <v>0</v>
      </c>
      <c r="K120" s="55" t="n">
        <v>10.622</v>
      </c>
      <c r="L120" s="92" t="n">
        <v>21.816</v>
      </c>
    </row>
    <row r="121" customFormat="false" ht="12.75" hidden="false" customHeight="false" outlineLevel="0" collapsed="false">
      <c r="A121" s="109" t="n">
        <v>116</v>
      </c>
      <c r="B121" s="62" t="s">
        <v>561</v>
      </c>
      <c r="C121" s="48" t="n">
        <v>657663</v>
      </c>
      <c r="D121" s="49" t="s">
        <v>464</v>
      </c>
      <c r="E121" s="67" t="s">
        <v>16</v>
      </c>
      <c r="F121" s="57" t="n">
        <v>1.108</v>
      </c>
      <c r="G121" s="63" t="n">
        <v>0</v>
      </c>
      <c r="H121" s="53" t="n">
        <v>1.833</v>
      </c>
      <c r="I121" s="54" t="n">
        <v>7.946</v>
      </c>
      <c r="J121" s="63" t="n">
        <v>0</v>
      </c>
      <c r="K121" s="55" t="n">
        <v>10.571</v>
      </c>
      <c r="L121" s="92" t="n">
        <v>21.458</v>
      </c>
    </row>
    <row r="122" customFormat="false" ht="12.75" hidden="false" customHeight="false" outlineLevel="0" collapsed="false">
      <c r="A122" s="109" t="n">
        <v>117</v>
      </c>
      <c r="B122" s="62" t="s">
        <v>965</v>
      </c>
      <c r="C122" s="48" t="n">
        <v>658966</v>
      </c>
      <c r="D122" s="49" t="s">
        <v>26</v>
      </c>
      <c r="E122" s="50" t="s">
        <v>16</v>
      </c>
      <c r="F122" s="57" t="n">
        <v>1.472</v>
      </c>
      <c r="G122" s="52" t="n">
        <v>1.313</v>
      </c>
      <c r="H122" s="53" t="n">
        <v>1.361</v>
      </c>
      <c r="I122" s="54" t="n">
        <v>7.928</v>
      </c>
      <c r="J122" s="63" t="n">
        <v>0</v>
      </c>
      <c r="K122" s="55" t="n">
        <v>10.616</v>
      </c>
      <c r="L122" s="92" t="n">
        <v>21.377</v>
      </c>
    </row>
    <row r="123" customFormat="false" ht="12.75" hidden="false" customHeight="false" outlineLevel="0" collapsed="false">
      <c r="A123" s="109" t="n">
        <v>118</v>
      </c>
      <c r="B123" s="62" t="s">
        <v>966</v>
      </c>
      <c r="C123" s="48" t="n">
        <v>658967</v>
      </c>
      <c r="D123" s="49" t="s">
        <v>26</v>
      </c>
      <c r="E123" s="67" t="s">
        <v>16</v>
      </c>
      <c r="F123" s="57" t="n">
        <v>1.462</v>
      </c>
      <c r="G123" s="52" t="n">
        <v>1.319</v>
      </c>
      <c r="H123" s="53" t="n">
        <v>1.346</v>
      </c>
      <c r="I123" s="54" t="n">
        <v>7.905</v>
      </c>
      <c r="J123" s="63" t="n">
        <v>0</v>
      </c>
      <c r="K123" s="55" t="n">
        <v>10.562</v>
      </c>
      <c r="L123" s="92" t="n">
        <v>21.275</v>
      </c>
    </row>
    <row r="124" customFormat="false" ht="12.75" hidden="false" customHeight="false" outlineLevel="0" collapsed="false">
      <c r="A124" s="109" t="n">
        <v>119</v>
      </c>
      <c r="B124" s="58" t="s">
        <v>967</v>
      </c>
      <c r="C124" s="59" t="n">
        <v>658465</v>
      </c>
      <c r="D124" s="60" t="s">
        <v>455</v>
      </c>
      <c r="E124" s="50" t="s">
        <v>16</v>
      </c>
      <c r="F124" s="57" t="n">
        <v>1.259</v>
      </c>
      <c r="G124" s="63" t="n">
        <v>0</v>
      </c>
      <c r="H124" s="53" t="n">
        <v>1.373</v>
      </c>
      <c r="I124" s="54" t="n">
        <v>4.078</v>
      </c>
      <c r="J124" s="52" t="n">
        <v>7.957</v>
      </c>
      <c r="K124" s="55" t="n">
        <v>10.608</v>
      </c>
      <c r="L124" s="92" t="n">
        <v>21.197</v>
      </c>
    </row>
    <row r="125" customFormat="false" ht="12.75" hidden="false" customHeight="false" outlineLevel="0" collapsed="false">
      <c r="A125" s="109" t="n">
        <v>120</v>
      </c>
      <c r="B125" s="47" t="s">
        <v>968</v>
      </c>
      <c r="C125" s="48" t="n">
        <v>654307</v>
      </c>
      <c r="D125" s="49" t="s">
        <v>633</v>
      </c>
      <c r="E125" s="50" t="s">
        <v>16</v>
      </c>
      <c r="F125" s="57" t="n">
        <v>1.26</v>
      </c>
      <c r="G125" s="52" t="n">
        <v>1.266</v>
      </c>
      <c r="H125" s="53" t="n">
        <v>1.383</v>
      </c>
      <c r="I125" s="54" t="n">
        <v>7.938</v>
      </c>
      <c r="J125" s="52" t="n">
        <v>7.939</v>
      </c>
      <c r="K125" s="55" t="n">
        <v>10.591</v>
      </c>
      <c r="L125" s="92" t="n">
        <v>21.179</v>
      </c>
      <c r="M125" s="43"/>
      <c r="N125" s="43"/>
      <c r="O125" s="43"/>
      <c r="P125" s="43"/>
      <c r="Q125" s="43"/>
      <c r="T125" s="44"/>
      <c r="U125" s="44"/>
    </row>
    <row r="126" customFormat="false" ht="12.75" hidden="false" customHeight="false" outlineLevel="0" collapsed="false">
      <c r="A126" s="109" t="n">
        <v>121</v>
      </c>
      <c r="B126" s="58" t="s">
        <v>969</v>
      </c>
      <c r="C126" s="59" t="n">
        <v>646029</v>
      </c>
      <c r="D126" s="60" t="s">
        <v>832</v>
      </c>
      <c r="E126" s="50" t="s">
        <v>16</v>
      </c>
      <c r="F126" s="110" t="n">
        <v>0</v>
      </c>
      <c r="G126" s="52" t="n">
        <v>1.226</v>
      </c>
      <c r="H126" s="53" t="n">
        <v>1.145</v>
      </c>
      <c r="I126" s="54" t="n">
        <v>7.918</v>
      </c>
      <c r="J126" s="52" t="n">
        <v>7.948</v>
      </c>
      <c r="K126" s="55" t="n">
        <v>10.592</v>
      </c>
      <c r="L126" s="92" t="n">
        <v>20.911</v>
      </c>
    </row>
    <row r="127" customFormat="false" ht="12.75" hidden="false" customHeight="false" outlineLevel="0" collapsed="false">
      <c r="A127" s="109" t="n">
        <v>122</v>
      </c>
      <c r="B127" s="62" t="s">
        <v>970</v>
      </c>
      <c r="C127" s="48" t="n">
        <v>640243</v>
      </c>
      <c r="D127" s="49" t="s">
        <v>336</v>
      </c>
      <c r="E127" s="50" t="s">
        <v>16</v>
      </c>
      <c r="F127" s="57" t="n">
        <v>1.133</v>
      </c>
      <c r="G127" s="52" t="n">
        <v>1.212</v>
      </c>
      <c r="H127" s="53" t="n">
        <v>1.129</v>
      </c>
      <c r="I127" s="71" t="n">
        <v>0</v>
      </c>
      <c r="J127" s="52" t="n">
        <v>7.936</v>
      </c>
      <c r="K127" s="55" t="n">
        <v>10.563</v>
      </c>
      <c r="L127" s="92" t="n">
        <v>20.844</v>
      </c>
    </row>
    <row r="128" customFormat="false" ht="12.75" hidden="false" customHeight="false" outlineLevel="0" collapsed="false">
      <c r="A128" s="109" t="n">
        <v>123</v>
      </c>
      <c r="B128" s="47" t="s">
        <v>971</v>
      </c>
      <c r="C128" s="48" t="n">
        <v>651960</v>
      </c>
      <c r="D128" s="63" t="s">
        <v>659</v>
      </c>
      <c r="E128" s="50" t="s">
        <v>16</v>
      </c>
      <c r="F128" s="57" t="n">
        <v>1.226</v>
      </c>
      <c r="G128" s="63" t="n">
        <v>0</v>
      </c>
      <c r="H128" s="53" t="n">
        <v>1.009</v>
      </c>
      <c r="I128" s="54" t="n">
        <v>7.926</v>
      </c>
      <c r="J128" s="63" t="n">
        <v>0</v>
      </c>
      <c r="K128" s="55" t="n">
        <v>10.594</v>
      </c>
      <c r="L128" s="92" t="n">
        <v>20.755</v>
      </c>
    </row>
    <row r="129" customFormat="false" ht="12.75" hidden="false" customHeight="false" outlineLevel="0" collapsed="false">
      <c r="A129" s="109" t="n">
        <v>124</v>
      </c>
      <c r="B129" s="62" t="s">
        <v>972</v>
      </c>
      <c r="C129" s="48" t="n">
        <v>656729</v>
      </c>
      <c r="D129" s="49" t="s">
        <v>684</v>
      </c>
      <c r="E129" s="50" t="s">
        <v>16</v>
      </c>
      <c r="F129" s="57" t="n">
        <v>1.215</v>
      </c>
      <c r="G129" s="52" t="n">
        <v>0.93</v>
      </c>
      <c r="H129" s="65" t="n">
        <v>0</v>
      </c>
      <c r="I129" s="54" t="n">
        <v>7.946</v>
      </c>
      <c r="J129" s="63" t="n">
        <v>0</v>
      </c>
      <c r="K129" s="55" t="n">
        <v>10.561</v>
      </c>
      <c r="L129" s="92" t="n">
        <v>20.652</v>
      </c>
    </row>
    <row r="130" customFormat="false" ht="12.75" hidden="false" customHeight="false" outlineLevel="0" collapsed="false">
      <c r="A130" s="109" t="n">
        <v>125</v>
      </c>
      <c r="B130" s="62" t="s">
        <v>973</v>
      </c>
      <c r="C130" s="48" t="n">
        <v>647906</v>
      </c>
      <c r="D130" s="49" t="s">
        <v>192</v>
      </c>
      <c r="E130" s="50" t="s">
        <v>16</v>
      </c>
      <c r="F130" s="57" t="n">
        <v>5.835</v>
      </c>
      <c r="G130" s="52" t="n">
        <v>1.318</v>
      </c>
      <c r="H130" s="65" t="n">
        <v>0</v>
      </c>
      <c r="I130" s="54" t="n">
        <v>7.912</v>
      </c>
      <c r="J130" s="63" t="n">
        <v>0</v>
      </c>
      <c r="K130" s="55" t="n">
        <v>5.408</v>
      </c>
      <c r="L130" s="92" t="n">
        <v>20.473</v>
      </c>
    </row>
    <row r="131" customFormat="false" ht="12.75" hidden="false" customHeight="false" outlineLevel="0" collapsed="false">
      <c r="A131" s="109" t="n">
        <v>126</v>
      </c>
      <c r="B131" s="58" t="s">
        <v>974</v>
      </c>
      <c r="C131" s="59" t="n">
        <v>662212</v>
      </c>
      <c r="D131" s="60" t="s">
        <v>30</v>
      </c>
      <c r="E131" s="74" t="s">
        <v>16</v>
      </c>
      <c r="F131" s="110" t="n">
        <v>0</v>
      </c>
      <c r="G131" s="63" t="n">
        <v>0</v>
      </c>
      <c r="H131" s="53" t="n">
        <v>1.927</v>
      </c>
      <c r="I131" s="71" t="n">
        <v>0</v>
      </c>
      <c r="J131" s="52" t="n">
        <v>7.925</v>
      </c>
      <c r="K131" s="55" t="n">
        <v>10.589</v>
      </c>
      <c r="L131" s="92" t="n">
        <v>20.441</v>
      </c>
    </row>
    <row r="132" customFormat="false" ht="12.75" hidden="false" customHeight="false" outlineLevel="0" collapsed="false">
      <c r="A132" s="109" t="n">
        <v>127</v>
      </c>
      <c r="B132" s="58" t="s">
        <v>975</v>
      </c>
      <c r="C132" s="59" t="n">
        <v>656422</v>
      </c>
      <c r="D132" s="60" t="s">
        <v>635</v>
      </c>
      <c r="E132" s="67" t="s">
        <v>16</v>
      </c>
      <c r="F132" s="110" t="n">
        <v>0</v>
      </c>
      <c r="G132" s="52" t="n">
        <v>1.265</v>
      </c>
      <c r="H132" s="65" t="n">
        <v>0</v>
      </c>
      <c r="I132" s="54" t="n">
        <v>7.91</v>
      </c>
      <c r="J132" s="52" t="n">
        <v>7.921</v>
      </c>
      <c r="K132" s="55" t="n">
        <v>10.609</v>
      </c>
      <c r="L132" s="92" t="n">
        <v>19.795</v>
      </c>
    </row>
    <row r="133" customFormat="false" ht="12.75" hidden="false" customHeight="false" outlineLevel="0" collapsed="false">
      <c r="A133" s="109" t="n">
        <v>128</v>
      </c>
      <c r="B133" s="62" t="s">
        <v>420</v>
      </c>
      <c r="C133" s="48" t="n">
        <v>650260</v>
      </c>
      <c r="D133" s="49" t="s">
        <v>421</v>
      </c>
      <c r="E133" s="50" t="s">
        <v>16</v>
      </c>
      <c r="F133" s="110" t="n">
        <v>0</v>
      </c>
      <c r="G133" s="63" t="n">
        <v>0</v>
      </c>
      <c r="H133" s="53" t="n">
        <v>0.969</v>
      </c>
      <c r="I133" s="71" t="n">
        <v>0</v>
      </c>
      <c r="J133" s="52" t="n">
        <v>7.953</v>
      </c>
      <c r="K133" s="55" t="n">
        <v>10.604</v>
      </c>
      <c r="L133" s="92" t="n">
        <v>19.526</v>
      </c>
    </row>
    <row r="134" customFormat="false" ht="12.75" hidden="false" customHeight="false" outlineLevel="0" collapsed="false">
      <c r="A134" s="109" t="n">
        <v>129</v>
      </c>
      <c r="B134" s="58" t="s">
        <v>976</v>
      </c>
      <c r="C134" s="59" t="n">
        <v>660640</v>
      </c>
      <c r="D134" s="60" t="s">
        <v>678</v>
      </c>
      <c r="E134" s="68" t="s">
        <v>16</v>
      </c>
      <c r="F134" s="57" t="n">
        <v>1.129</v>
      </c>
      <c r="G134" s="52" t="n">
        <v>1.225</v>
      </c>
      <c r="H134" s="53" t="n">
        <v>2.199</v>
      </c>
      <c r="I134" s="54" t="n">
        <v>7.961</v>
      </c>
      <c r="J134" s="52" t="n">
        <v>7.938</v>
      </c>
      <c r="K134" s="55" t="n">
        <v>5.38</v>
      </c>
      <c r="L134" s="92" t="n">
        <v>19.323</v>
      </c>
    </row>
    <row r="135" customFormat="false" ht="12.75" hidden="false" customHeight="false" outlineLevel="0" collapsed="false">
      <c r="A135" s="109" t="n">
        <v>130</v>
      </c>
      <c r="B135" s="47" t="s">
        <v>977</v>
      </c>
      <c r="C135" s="48" t="n">
        <v>654637</v>
      </c>
      <c r="D135" s="49" t="s">
        <v>247</v>
      </c>
      <c r="E135" s="50" t="s">
        <v>16</v>
      </c>
      <c r="F135" s="57" t="n">
        <v>1.873</v>
      </c>
      <c r="G135" s="52" t="n">
        <v>1.443</v>
      </c>
      <c r="H135" s="53" t="n">
        <v>1.492</v>
      </c>
      <c r="I135" s="54" t="n">
        <v>7.931</v>
      </c>
      <c r="J135" s="52" t="n">
        <v>7.941</v>
      </c>
      <c r="K135" s="55" t="n">
        <v>5.405</v>
      </c>
      <c r="L135" s="92" t="n">
        <v>19.237</v>
      </c>
    </row>
    <row r="136" customFormat="false" ht="12.75" hidden="false" customHeight="false" outlineLevel="0" collapsed="false">
      <c r="A136" s="109" t="n">
        <v>131</v>
      </c>
      <c r="B136" s="91" t="s">
        <v>978</v>
      </c>
      <c r="C136" s="59" t="n">
        <v>666849</v>
      </c>
      <c r="D136" s="60" t="s">
        <v>182</v>
      </c>
      <c r="E136" s="68" t="s">
        <v>16</v>
      </c>
      <c r="F136" s="57" t="n">
        <v>1.126</v>
      </c>
      <c r="G136" s="63" t="n">
        <v>0</v>
      </c>
      <c r="H136" s="53" t="n">
        <v>2.185</v>
      </c>
      <c r="I136" s="54" t="n">
        <v>7.944</v>
      </c>
      <c r="J136" s="52" t="n">
        <v>7.938</v>
      </c>
      <c r="K136" s="72" t="n">
        <v>0</v>
      </c>
      <c r="L136" s="92" t="n">
        <v>19.193</v>
      </c>
    </row>
    <row r="137" customFormat="false" ht="12.75" hidden="false" customHeight="false" outlineLevel="0" collapsed="false">
      <c r="A137" s="109" t="n">
        <v>132</v>
      </c>
      <c r="B137" s="58" t="s">
        <v>979</v>
      </c>
      <c r="C137" s="59" t="n">
        <v>647158</v>
      </c>
      <c r="D137" s="60" t="s">
        <v>980</v>
      </c>
      <c r="E137" s="74" t="s">
        <v>16</v>
      </c>
      <c r="F137" s="110" t="n">
        <v>0</v>
      </c>
      <c r="G137" s="52" t="n">
        <v>4.693</v>
      </c>
      <c r="H137" s="53" t="n">
        <v>1.141</v>
      </c>
      <c r="I137" s="71" t="n">
        <v>0</v>
      </c>
      <c r="J137" s="52" t="n">
        <v>7.918</v>
      </c>
      <c r="K137" s="55" t="n">
        <v>5.354</v>
      </c>
      <c r="L137" s="92" t="n">
        <v>19.106</v>
      </c>
    </row>
    <row r="138" customFormat="false" ht="12.75" hidden="false" customHeight="false" outlineLevel="0" collapsed="false">
      <c r="A138" s="109" t="n">
        <v>133</v>
      </c>
      <c r="B138" s="91" t="s">
        <v>981</v>
      </c>
      <c r="C138" s="59" t="n">
        <v>643562</v>
      </c>
      <c r="D138" s="60" t="s">
        <v>730</v>
      </c>
      <c r="E138" s="68" t="s">
        <v>16</v>
      </c>
      <c r="F138" s="57" t="n">
        <v>1.483</v>
      </c>
      <c r="G138" s="52" t="n">
        <v>1.331</v>
      </c>
      <c r="H138" s="65" t="n">
        <v>0</v>
      </c>
      <c r="I138" s="54" t="n">
        <v>15.81</v>
      </c>
      <c r="J138" s="63" t="n">
        <v>0</v>
      </c>
      <c r="K138" s="72" t="n">
        <v>0</v>
      </c>
      <c r="L138" s="92" t="n">
        <v>18.624</v>
      </c>
    </row>
    <row r="139" customFormat="false" ht="12.75" hidden="false" customHeight="false" outlineLevel="0" collapsed="false">
      <c r="A139" s="109" t="n">
        <v>134</v>
      </c>
      <c r="B139" s="47" t="s">
        <v>982</v>
      </c>
      <c r="C139" s="48" t="n">
        <v>652116</v>
      </c>
      <c r="D139" s="49" t="s">
        <v>661</v>
      </c>
      <c r="E139" s="50" t="s">
        <v>16</v>
      </c>
      <c r="F139" s="57" t="n">
        <v>1.259</v>
      </c>
      <c r="G139" s="52" t="n">
        <v>1.253</v>
      </c>
      <c r="H139" s="53" t="n">
        <v>1.377</v>
      </c>
      <c r="I139" s="54" t="n">
        <v>7.943</v>
      </c>
      <c r="J139" s="52" t="n">
        <v>7.943</v>
      </c>
      <c r="K139" s="55" t="n">
        <v>5.402</v>
      </c>
      <c r="L139" s="92" t="n">
        <v>18.522</v>
      </c>
    </row>
    <row r="140" customFormat="false" ht="12.75" hidden="false" customHeight="false" outlineLevel="0" collapsed="false">
      <c r="A140" s="109" t="n">
        <v>135</v>
      </c>
      <c r="B140" s="47" t="s">
        <v>404</v>
      </c>
      <c r="C140" s="48" t="n">
        <v>648341</v>
      </c>
      <c r="D140" s="49" t="s">
        <v>37</v>
      </c>
      <c r="E140" s="50" t="s">
        <v>16</v>
      </c>
      <c r="F140" s="57" t="n">
        <v>2.367</v>
      </c>
      <c r="G140" s="63" t="n">
        <v>0</v>
      </c>
      <c r="H140" s="65" t="n">
        <v>0</v>
      </c>
      <c r="I140" s="54" t="n">
        <v>15.825</v>
      </c>
      <c r="J140" s="63" t="n">
        <v>0</v>
      </c>
      <c r="K140" s="72" t="n">
        <v>0</v>
      </c>
      <c r="L140" s="56" t="n">
        <v>18.192</v>
      </c>
    </row>
    <row r="141" customFormat="false" ht="12.75" hidden="false" customHeight="false" outlineLevel="0" collapsed="false">
      <c r="A141" s="109" t="n">
        <v>136</v>
      </c>
      <c r="B141" s="47" t="s">
        <v>983</v>
      </c>
      <c r="C141" s="48" t="n">
        <v>649716</v>
      </c>
      <c r="D141" s="49" t="s">
        <v>252</v>
      </c>
      <c r="E141" s="50" t="s">
        <v>16</v>
      </c>
      <c r="F141" s="57" t="n">
        <v>5.832</v>
      </c>
      <c r="G141" s="52" t="n">
        <v>1.436</v>
      </c>
      <c r="H141" s="53" t="n">
        <v>1.49</v>
      </c>
      <c r="I141" s="71" t="n">
        <v>0</v>
      </c>
      <c r="J141" s="63" t="n">
        <v>0</v>
      </c>
      <c r="K141" s="55" t="n">
        <v>10.576</v>
      </c>
      <c r="L141" s="56" t="n">
        <v>17.898</v>
      </c>
      <c r="M141" s="43"/>
      <c r="N141" s="43"/>
      <c r="O141" s="43"/>
      <c r="P141" s="43"/>
      <c r="Q141" s="43"/>
    </row>
    <row r="142" customFormat="false" ht="12.75" hidden="false" customHeight="false" outlineLevel="0" collapsed="false">
      <c r="A142" s="109" t="n">
        <v>137</v>
      </c>
      <c r="B142" s="91" t="s">
        <v>367</v>
      </c>
      <c r="C142" s="59" t="n">
        <v>656629</v>
      </c>
      <c r="D142" s="60" t="s">
        <v>178</v>
      </c>
      <c r="E142" s="68" t="s">
        <v>16</v>
      </c>
      <c r="F142" s="57" t="n">
        <v>2.162</v>
      </c>
      <c r="G142" s="52" t="n">
        <v>2.343</v>
      </c>
      <c r="H142" s="53" t="n">
        <v>2.189</v>
      </c>
      <c r="I142" s="71" t="n">
        <v>0</v>
      </c>
      <c r="J142" s="52" t="n">
        <v>7.923</v>
      </c>
      <c r="K142" s="55" t="n">
        <v>5.406</v>
      </c>
      <c r="L142" s="92" t="n">
        <v>17.861</v>
      </c>
    </row>
    <row r="143" customFormat="false" ht="12.75" hidden="false" customHeight="false" outlineLevel="0" collapsed="false">
      <c r="A143" s="109" t="n">
        <v>138</v>
      </c>
      <c r="B143" s="91" t="s">
        <v>376</v>
      </c>
      <c r="C143" s="59" t="n">
        <v>653952</v>
      </c>
      <c r="D143" s="60" t="s">
        <v>178</v>
      </c>
      <c r="E143" s="68" t="s">
        <v>16</v>
      </c>
      <c r="F143" s="57" t="n">
        <v>2.161</v>
      </c>
      <c r="G143" s="52" t="n">
        <v>2.366</v>
      </c>
      <c r="H143" s="65" t="n">
        <v>0</v>
      </c>
      <c r="I143" s="71" t="n">
        <v>0</v>
      </c>
      <c r="J143" s="52" t="n">
        <v>7.928</v>
      </c>
      <c r="K143" s="55" t="n">
        <v>5.36</v>
      </c>
      <c r="L143" s="92" t="n">
        <v>17.815</v>
      </c>
    </row>
    <row r="144" customFormat="false" ht="12.75" hidden="false" customHeight="false" outlineLevel="0" collapsed="false">
      <c r="A144" s="109" t="n">
        <v>139</v>
      </c>
      <c r="B144" s="62" t="s">
        <v>984</v>
      </c>
      <c r="C144" s="48" t="n">
        <v>646767</v>
      </c>
      <c r="D144" s="49" t="s">
        <v>631</v>
      </c>
      <c r="E144" s="50" t="s">
        <v>16</v>
      </c>
      <c r="F144" s="57" t="n">
        <v>1.475</v>
      </c>
      <c r="G144" s="52" t="n">
        <v>2.612</v>
      </c>
      <c r="H144" s="53" t="n">
        <v>1.896</v>
      </c>
      <c r="I144" s="54" t="n">
        <v>7.923</v>
      </c>
      <c r="J144" s="63" t="n">
        <v>0</v>
      </c>
      <c r="K144" s="55" t="n">
        <v>5.349</v>
      </c>
      <c r="L144" s="56" t="n">
        <v>17.78</v>
      </c>
    </row>
    <row r="145" customFormat="false" ht="12.75" hidden="false" customHeight="false" outlineLevel="0" collapsed="false">
      <c r="A145" s="109" t="n">
        <v>140</v>
      </c>
      <c r="B145" s="62" t="s">
        <v>985</v>
      </c>
      <c r="C145" s="48" t="n">
        <v>658314</v>
      </c>
      <c r="D145" s="49" t="s">
        <v>136</v>
      </c>
      <c r="E145" s="50" t="s">
        <v>16</v>
      </c>
      <c r="F145" s="57" t="n">
        <v>1.477</v>
      </c>
      <c r="G145" s="63" t="n">
        <v>0</v>
      </c>
      <c r="H145" s="53" t="n">
        <v>1.35</v>
      </c>
      <c r="I145" s="54" t="n">
        <v>4.06</v>
      </c>
      <c r="J145" s="63" t="n">
        <v>0</v>
      </c>
      <c r="K145" s="55" t="n">
        <v>10.564</v>
      </c>
      <c r="L145" s="92" t="n">
        <v>17.451</v>
      </c>
    </row>
    <row r="146" customFormat="false" ht="12.75" hidden="false" customHeight="false" outlineLevel="0" collapsed="false">
      <c r="A146" s="109" t="n">
        <v>141</v>
      </c>
      <c r="B146" s="62" t="s">
        <v>986</v>
      </c>
      <c r="C146" s="48" t="n">
        <v>661588</v>
      </c>
      <c r="D146" s="49" t="s">
        <v>457</v>
      </c>
      <c r="E146" s="67" t="s">
        <v>16</v>
      </c>
      <c r="F146" s="110" t="n">
        <v>0</v>
      </c>
      <c r="G146" s="52" t="n">
        <v>1.754</v>
      </c>
      <c r="H146" s="53" t="n">
        <v>2.078</v>
      </c>
      <c r="I146" s="54" t="n">
        <v>7.933</v>
      </c>
      <c r="J146" s="63" t="n">
        <v>0</v>
      </c>
      <c r="K146" s="55" t="n">
        <v>5.366</v>
      </c>
      <c r="L146" s="92" t="n">
        <v>17.131</v>
      </c>
    </row>
    <row r="147" customFormat="false" ht="12.75" hidden="false" customHeight="false" outlineLevel="0" collapsed="false">
      <c r="A147" s="109" t="n">
        <v>142</v>
      </c>
      <c r="B147" s="62" t="s">
        <v>987</v>
      </c>
      <c r="C147" s="48" t="n">
        <v>643841</v>
      </c>
      <c r="D147" s="49" t="s">
        <v>160</v>
      </c>
      <c r="E147" s="50" t="s">
        <v>16</v>
      </c>
      <c r="F147" s="57" t="n">
        <v>2.462</v>
      </c>
      <c r="G147" s="52" t="n">
        <v>1.262</v>
      </c>
      <c r="H147" s="53" t="n">
        <v>1.378</v>
      </c>
      <c r="I147" s="54" t="n">
        <v>4.08</v>
      </c>
      <c r="J147" s="52" t="n">
        <v>7.928</v>
      </c>
      <c r="K147" s="55" t="n">
        <v>5.346</v>
      </c>
      <c r="L147" s="92" t="n">
        <v>17.114</v>
      </c>
    </row>
    <row r="148" customFormat="false" ht="12.75" hidden="false" customHeight="false" outlineLevel="0" collapsed="false">
      <c r="A148" s="109" t="n">
        <v>143</v>
      </c>
      <c r="B148" s="62" t="s">
        <v>988</v>
      </c>
      <c r="C148" s="48" t="n">
        <v>657319</v>
      </c>
      <c r="D148" s="49" t="s">
        <v>651</v>
      </c>
      <c r="E148" s="50" t="s">
        <v>16</v>
      </c>
      <c r="F148" s="57" t="n">
        <v>1.222</v>
      </c>
      <c r="G148" s="52" t="n">
        <v>1.767</v>
      </c>
      <c r="H148" s="53" t="n">
        <v>1.924</v>
      </c>
      <c r="I148" s="54" t="n">
        <v>4.074</v>
      </c>
      <c r="J148" s="52" t="n">
        <v>7.961</v>
      </c>
      <c r="K148" s="55" t="n">
        <v>5.407</v>
      </c>
      <c r="L148" s="56" t="n">
        <v>17.059</v>
      </c>
    </row>
    <row r="149" customFormat="false" ht="12.75" hidden="false" customHeight="false" outlineLevel="0" collapsed="false">
      <c r="A149" s="109" t="n">
        <v>144</v>
      </c>
      <c r="B149" s="62" t="s">
        <v>989</v>
      </c>
      <c r="C149" s="48" t="n">
        <v>663701</v>
      </c>
      <c r="D149" s="49" t="s">
        <v>734</v>
      </c>
      <c r="E149" s="67" t="s">
        <v>16</v>
      </c>
      <c r="F149" s="57" t="n">
        <v>1.206</v>
      </c>
      <c r="G149" s="52" t="n">
        <v>1.139</v>
      </c>
      <c r="H149" s="53" t="n">
        <v>1.022</v>
      </c>
      <c r="I149" s="54" t="n">
        <v>4.067</v>
      </c>
      <c r="J149" s="63" t="n">
        <v>0</v>
      </c>
      <c r="K149" s="55" t="n">
        <v>10.565</v>
      </c>
      <c r="L149" s="92" t="n">
        <v>16.977</v>
      </c>
    </row>
    <row r="150" customFormat="false" ht="12.75" hidden="false" customHeight="false" outlineLevel="0" collapsed="false">
      <c r="A150" s="109" t="n">
        <v>145</v>
      </c>
      <c r="B150" s="62" t="s">
        <v>990</v>
      </c>
      <c r="C150" s="48" t="n">
        <v>637596</v>
      </c>
      <c r="D150" s="49" t="s">
        <v>991</v>
      </c>
      <c r="E150" s="67" t="s">
        <v>16</v>
      </c>
      <c r="F150" s="57" t="n">
        <v>1.121</v>
      </c>
      <c r="G150" s="63" t="n">
        <v>0</v>
      </c>
      <c r="H150" s="65" t="n">
        <v>0</v>
      </c>
      <c r="I150" s="71" t="n">
        <v>0</v>
      </c>
      <c r="J150" s="52" t="n">
        <v>15.813</v>
      </c>
      <c r="K150" s="72" t="n">
        <v>0</v>
      </c>
      <c r="L150" s="92" t="n">
        <v>16.934</v>
      </c>
    </row>
    <row r="151" customFormat="false" ht="12.75" hidden="false" customHeight="false" outlineLevel="0" collapsed="false">
      <c r="A151" s="109" t="n">
        <v>146</v>
      </c>
      <c r="B151" s="58" t="s">
        <v>476</v>
      </c>
      <c r="C151" s="59" t="n">
        <v>653263</v>
      </c>
      <c r="D151" s="60" t="s">
        <v>243</v>
      </c>
      <c r="E151" s="68" t="s">
        <v>16</v>
      </c>
      <c r="F151" s="110" t="n">
        <v>0</v>
      </c>
      <c r="G151" s="63" t="n">
        <v>0</v>
      </c>
      <c r="H151" s="53" t="n">
        <v>1.051</v>
      </c>
      <c r="I151" s="54" t="n">
        <v>7.939</v>
      </c>
      <c r="J151" s="52" t="n">
        <v>7.94</v>
      </c>
      <c r="K151" s="55" t="n">
        <v>5.336</v>
      </c>
      <c r="L151" s="92" t="n">
        <v>16.93</v>
      </c>
    </row>
    <row r="152" customFormat="false" ht="12.75" hidden="false" customHeight="false" outlineLevel="0" collapsed="false">
      <c r="A152" s="109" t="n">
        <v>147</v>
      </c>
      <c r="B152" s="62" t="s">
        <v>992</v>
      </c>
      <c r="C152" s="48" t="n">
        <v>649204</v>
      </c>
      <c r="D152" s="49" t="s">
        <v>956</v>
      </c>
      <c r="E152" s="50" t="s">
        <v>16</v>
      </c>
      <c r="F152" s="57" t="n">
        <v>1.063</v>
      </c>
      <c r="G152" s="52" t="n">
        <v>1.762</v>
      </c>
      <c r="H152" s="53" t="n">
        <v>1.337</v>
      </c>
      <c r="I152" s="54" t="n">
        <v>7.924</v>
      </c>
      <c r="J152" s="63" t="n">
        <v>0</v>
      </c>
      <c r="K152" s="55" t="n">
        <v>5.339</v>
      </c>
      <c r="L152" s="92" t="n">
        <v>16.362</v>
      </c>
    </row>
    <row r="153" customFormat="false" ht="12.75" hidden="false" customHeight="false" outlineLevel="0" collapsed="false">
      <c r="A153" s="109" t="n">
        <v>148</v>
      </c>
      <c r="B153" s="62" t="s">
        <v>993</v>
      </c>
      <c r="C153" s="48" t="n">
        <v>661394</v>
      </c>
      <c r="D153" s="49" t="s">
        <v>760</v>
      </c>
      <c r="E153" s="67" t="s">
        <v>16</v>
      </c>
      <c r="F153" s="57" t="n">
        <v>1.218</v>
      </c>
      <c r="G153" s="52" t="n">
        <v>1.752</v>
      </c>
      <c r="H153" s="53" t="n">
        <v>1.024</v>
      </c>
      <c r="I153" s="54" t="n">
        <v>7.966</v>
      </c>
      <c r="J153" s="63" t="n">
        <v>0</v>
      </c>
      <c r="K153" s="55" t="n">
        <v>5.387</v>
      </c>
      <c r="L153" s="92" t="n">
        <v>16.323</v>
      </c>
    </row>
    <row r="154" customFormat="false" ht="12.75" hidden="false" customHeight="false" outlineLevel="0" collapsed="false">
      <c r="A154" s="109" t="n">
        <v>149</v>
      </c>
      <c r="B154" s="47" t="s">
        <v>994</v>
      </c>
      <c r="C154" s="48" t="n">
        <v>645288</v>
      </c>
      <c r="D154" s="63" t="s">
        <v>995</v>
      </c>
      <c r="E154" s="50" t="s">
        <v>16</v>
      </c>
      <c r="F154" s="57" t="n">
        <v>1.228</v>
      </c>
      <c r="G154" s="52" t="n">
        <v>1.756</v>
      </c>
      <c r="H154" s="65" t="n">
        <v>0</v>
      </c>
      <c r="I154" s="54" t="n">
        <v>7.914</v>
      </c>
      <c r="J154" s="63" t="n">
        <v>0</v>
      </c>
      <c r="K154" s="55" t="n">
        <v>5.385</v>
      </c>
      <c r="L154" s="56" t="n">
        <v>16.283</v>
      </c>
    </row>
    <row r="155" customFormat="false" ht="12.75" hidden="false" customHeight="false" outlineLevel="0" collapsed="false">
      <c r="A155" s="109" t="n">
        <v>150</v>
      </c>
      <c r="B155" s="62" t="s">
        <v>996</v>
      </c>
      <c r="C155" s="48" t="n">
        <v>653383</v>
      </c>
      <c r="D155" s="49" t="s">
        <v>779</v>
      </c>
      <c r="E155" s="67" t="s">
        <v>16</v>
      </c>
      <c r="F155" s="57" t="n">
        <v>1.21</v>
      </c>
      <c r="G155" s="52" t="n">
        <v>1.749</v>
      </c>
      <c r="H155" s="65" t="n">
        <v>0</v>
      </c>
      <c r="I155" s="54" t="n">
        <v>7.951</v>
      </c>
      <c r="J155" s="63" t="n">
        <v>0</v>
      </c>
      <c r="K155" s="55" t="n">
        <v>5.347</v>
      </c>
      <c r="L155" s="92" t="n">
        <v>16.257</v>
      </c>
    </row>
    <row r="156" customFormat="false" ht="12.75" hidden="false" customHeight="false" outlineLevel="0" collapsed="false">
      <c r="A156" s="109" t="n">
        <v>151</v>
      </c>
      <c r="B156" s="47" t="s">
        <v>483</v>
      </c>
      <c r="C156" s="48" t="n">
        <v>640751</v>
      </c>
      <c r="D156" s="49" t="s">
        <v>484</v>
      </c>
      <c r="E156" s="50" t="s">
        <v>16</v>
      </c>
      <c r="F156" s="57" t="n">
        <v>2.208</v>
      </c>
      <c r="G156" s="52" t="n">
        <v>3.467</v>
      </c>
      <c r="H156" s="53" t="n">
        <v>1.798</v>
      </c>
      <c r="I156" s="71" t="n">
        <v>0</v>
      </c>
      <c r="J156" s="63" t="n">
        <v>0</v>
      </c>
      <c r="K156" s="55" t="n">
        <v>10.572</v>
      </c>
      <c r="L156" s="92" t="n">
        <v>16.247</v>
      </c>
    </row>
    <row r="157" customFormat="false" ht="12.75" hidden="false" customHeight="false" outlineLevel="0" collapsed="false">
      <c r="A157" s="109" t="n">
        <v>152</v>
      </c>
      <c r="B157" s="62" t="s">
        <v>447</v>
      </c>
      <c r="C157" s="48" t="n">
        <v>657849</v>
      </c>
      <c r="D157" s="49" t="s">
        <v>37</v>
      </c>
      <c r="E157" s="50" t="s">
        <v>16</v>
      </c>
      <c r="F157" s="57" t="n">
        <v>2.359</v>
      </c>
      <c r="G157" s="52" t="n">
        <v>1.768</v>
      </c>
      <c r="H157" s="53" t="n">
        <v>3.239</v>
      </c>
      <c r="I157" s="71" t="n">
        <v>0</v>
      </c>
      <c r="J157" s="63" t="n">
        <v>0</v>
      </c>
      <c r="K157" s="55" t="n">
        <v>10.596</v>
      </c>
      <c r="L157" s="92" t="n">
        <v>16.194</v>
      </c>
    </row>
    <row r="158" customFormat="false" ht="12.75" hidden="false" customHeight="false" outlineLevel="0" collapsed="false">
      <c r="A158" s="109" t="n">
        <v>153</v>
      </c>
      <c r="B158" s="91" t="s">
        <v>997</v>
      </c>
      <c r="C158" s="59" t="n">
        <v>669361</v>
      </c>
      <c r="D158" s="60" t="s">
        <v>891</v>
      </c>
      <c r="E158" s="68" t="s">
        <v>16</v>
      </c>
      <c r="F158" s="57" t="n">
        <v>1.255</v>
      </c>
      <c r="G158" s="63" t="n">
        <v>0</v>
      </c>
      <c r="H158" s="53" t="n">
        <v>1.365</v>
      </c>
      <c r="I158" s="54" t="n">
        <v>4.068</v>
      </c>
      <c r="J158" s="52" t="n">
        <v>7.945</v>
      </c>
      <c r="K158" s="55" t="n">
        <v>5.403</v>
      </c>
      <c r="L158" s="92" t="n">
        <v>15.968</v>
      </c>
    </row>
    <row r="159" customFormat="false" ht="12.75" hidden="false" customHeight="false" outlineLevel="0" collapsed="false">
      <c r="A159" s="109" t="n">
        <v>154</v>
      </c>
      <c r="B159" s="62" t="s">
        <v>998</v>
      </c>
      <c r="C159" s="48" t="n">
        <v>663944</v>
      </c>
      <c r="D159" s="49" t="s">
        <v>999</v>
      </c>
      <c r="E159" s="67" t="s">
        <v>16</v>
      </c>
      <c r="F159" s="110" t="n">
        <v>0</v>
      </c>
      <c r="G159" s="52" t="n">
        <v>1.214</v>
      </c>
      <c r="H159" s="65" t="n">
        <v>0</v>
      </c>
      <c r="I159" s="54" t="n">
        <v>4.075</v>
      </c>
      <c r="J159" s="63" t="n">
        <v>0</v>
      </c>
      <c r="K159" s="55" t="n">
        <v>10.587</v>
      </c>
      <c r="L159" s="92" t="n">
        <v>15.876</v>
      </c>
    </row>
    <row r="160" customFormat="false" ht="12.75" hidden="false" customHeight="false" outlineLevel="0" collapsed="false">
      <c r="A160" s="109" t="n">
        <v>155</v>
      </c>
      <c r="B160" s="58" t="s">
        <v>1000</v>
      </c>
      <c r="C160" s="59" t="n">
        <v>653672</v>
      </c>
      <c r="D160" s="60" t="s">
        <v>663</v>
      </c>
      <c r="E160" s="67" t="s">
        <v>16</v>
      </c>
      <c r="F160" s="57" t="n">
        <v>1.248</v>
      </c>
      <c r="G160" s="52" t="n">
        <v>1.249</v>
      </c>
      <c r="H160" s="53" t="n">
        <v>1.36</v>
      </c>
      <c r="I160" s="54" t="n">
        <v>7.921</v>
      </c>
      <c r="J160" s="63" t="n">
        <v>0</v>
      </c>
      <c r="K160" s="55" t="n">
        <v>5.335</v>
      </c>
      <c r="L160" s="92" t="n">
        <v>15.865</v>
      </c>
    </row>
    <row r="161" customFormat="false" ht="12.75" hidden="false" customHeight="false" outlineLevel="0" collapsed="false">
      <c r="A161" s="109" t="n">
        <v>156</v>
      </c>
      <c r="B161" s="91" t="s">
        <v>1001</v>
      </c>
      <c r="C161" s="59" t="n">
        <v>667890</v>
      </c>
      <c r="D161" s="60" t="s">
        <v>217</v>
      </c>
      <c r="E161" s="68" t="s">
        <v>16</v>
      </c>
      <c r="F161" s="57" t="n">
        <v>1.212</v>
      </c>
      <c r="G161" s="63" t="n">
        <v>0</v>
      </c>
      <c r="H161" s="65" t="n">
        <v>0</v>
      </c>
      <c r="I161" s="54" t="n">
        <v>4.071</v>
      </c>
      <c r="J161" s="63" t="n">
        <v>0</v>
      </c>
      <c r="K161" s="55" t="n">
        <v>10.577</v>
      </c>
      <c r="L161" s="92" t="n">
        <v>15.86</v>
      </c>
    </row>
    <row r="162" customFormat="false" ht="12.75" hidden="false" customHeight="false" outlineLevel="0" collapsed="false">
      <c r="A162" s="109" t="n">
        <v>157</v>
      </c>
      <c r="B162" s="58" t="s">
        <v>1002</v>
      </c>
      <c r="C162" s="59" t="n">
        <v>669579</v>
      </c>
      <c r="D162" s="60" t="s">
        <v>30</v>
      </c>
      <c r="E162" s="68" t="s">
        <v>16</v>
      </c>
      <c r="F162" s="110" t="n">
        <v>0</v>
      </c>
      <c r="G162" s="63" t="n">
        <v>0</v>
      </c>
      <c r="H162" s="65" t="n">
        <v>0</v>
      </c>
      <c r="I162" s="54" t="n">
        <v>15.822</v>
      </c>
      <c r="J162" s="63" t="n">
        <v>0</v>
      </c>
      <c r="K162" s="72" t="n">
        <v>0</v>
      </c>
      <c r="L162" s="92" t="n">
        <v>15.822</v>
      </c>
    </row>
    <row r="163" customFormat="false" ht="12.75" hidden="false" customHeight="false" outlineLevel="0" collapsed="false">
      <c r="A163" s="109" t="n">
        <v>158</v>
      </c>
      <c r="B163" s="62" t="s">
        <v>1003</v>
      </c>
      <c r="C163" s="48" t="n">
        <v>673434</v>
      </c>
      <c r="D163" s="49" t="s">
        <v>1004</v>
      </c>
      <c r="E163" s="74" t="s">
        <v>16</v>
      </c>
      <c r="F163" s="110" t="n">
        <v>0</v>
      </c>
      <c r="G163" s="63" t="n">
        <v>0</v>
      </c>
      <c r="H163" s="65" t="n">
        <v>0</v>
      </c>
      <c r="I163" s="71" t="n">
        <v>0</v>
      </c>
      <c r="J163" s="52" t="n">
        <v>15.809</v>
      </c>
      <c r="K163" s="72" t="n">
        <v>0</v>
      </c>
      <c r="L163" s="92" t="n">
        <v>15.809</v>
      </c>
    </row>
    <row r="164" customFormat="false" ht="12.75" hidden="false" customHeight="false" outlineLevel="0" collapsed="false">
      <c r="A164" s="109" t="n">
        <v>159</v>
      </c>
      <c r="B164" s="91" t="s">
        <v>515</v>
      </c>
      <c r="C164" s="59" t="n">
        <v>658829</v>
      </c>
      <c r="D164" s="60" t="s">
        <v>178</v>
      </c>
      <c r="E164" s="68" t="s">
        <v>16</v>
      </c>
      <c r="F164" s="57" t="n">
        <v>1.122</v>
      </c>
      <c r="G164" s="52" t="n">
        <v>1.221</v>
      </c>
      <c r="H164" s="53" t="n">
        <v>1.139</v>
      </c>
      <c r="I164" s="71" t="n">
        <v>0</v>
      </c>
      <c r="J164" s="52" t="n">
        <v>7.949</v>
      </c>
      <c r="K164" s="55" t="n">
        <v>5.388</v>
      </c>
      <c r="L164" s="92" t="n">
        <v>15.697</v>
      </c>
    </row>
    <row r="165" customFormat="false" ht="12.75" hidden="false" customHeight="false" outlineLevel="0" collapsed="false">
      <c r="A165" s="109" t="n">
        <v>160</v>
      </c>
      <c r="B165" s="62" t="s">
        <v>1005</v>
      </c>
      <c r="C165" s="48" t="n">
        <v>634948</v>
      </c>
      <c r="D165" s="49" t="s">
        <v>956</v>
      </c>
      <c r="E165" s="50" t="s">
        <v>16</v>
      </c>
      <c r="F165" s="57" t="n">
        <v>1.062</v>
      </c>
      <c r="G165" s="63" t="n">
        <v>0</v>
      </c>
      <c r="H165" s="53" t="n">
        <v>1.349</v>
      </c>
      <c r="I165" s="54" t="n">
        <v>7.954</v>
      </c>
      <c r="J165" s="63" t="n">
        <v>0</v>
      </c>
      <c r="K165" s="55" t="n">
        <v>5.331</v>
      </c>
      <c r="L165" s="92" t="n">
        <v>15.696</v>
      </c>
    </row>
    <row r="166" customFormat="false" ht="12.75" hidden="false" customHeight="false" outlineLevel="0" collapsed="false">
      <c r="A166" s="109" t="n">
        <v>161</v>
      </c>
      <c r="B166" s="58" t="s">
        <v>1006</v>
      </c>
      <c r="C166" s="59" t="n">
        <v>656583</v>
      </c>
      <c r="D166" s="60" t="s">
        <v>866</v>
      </c>
      <c r="E166" s="67" t="s">
        <v>16</v>
      </c>
      <c r="F166" s="57" t="n">
        <v>1.117</v>
      </c>
      <c r="G166" s="52" t="n">
        <v>1.216</v>
      </c>
      <c r="H166" s="53" t="n">
        <v>1.131</v>
      </c>
      <c r="I166" s="54" t="n">
        <v>4.057</v>
      </c>
      <c r="J166" s="52" t="n">
        <v>7.943</v>
      </c>
      <c r="K166" s="55" t="n">
        <v>5.4</v>
      </c>
      <c r="L166" s="92" t="n">
        <v>15.69</v>
      </c>
    </row>
    <row r="167" customFormat="false" ht="12.75" hidden="false" customHeight="false" outlineLevel="0" collapsed="false">
      <c r="A167" s="109" t="n">
        <v>162</v>
      </c>
      <c r="B167" s="58" t="s">
        <v>1007</v>
      </c>
      <c r="C167" s="59" t="n">
        <v>671136</v>
      </c>
      <c r="D167" s="60" t="s">
        <v>86</v>
      </c>
      <c r="E167" s="74" t="s">
        <v>16</v>
      </c>
      <c r="F167" s="110" t="n">
        <v>0</v>
      </c>
      <c r="G167" s="52" t="n">
        <v>1.208</v>
      </c>
      <c r="H167" s="53" t="n">
        <v>1.127</v>
      </c>
      <c r="I167" s="71" t="n">
        <v>0</v>
      </c>
      <c r="J167" s="52" t="n">
        <v>7.934</v>
      </c>
      <c r="K167" s="55" t="n">
        <v>5.389</v>
      </c>
      <c r="L167" s="56" t="n">
        <v>15.658</v>
      </c>
    </row>
    <row r="168" customFormat="false" ht="12.75" hidden="false" customHeight="false" outlineLevel="0" collapsed="false">
      <c r="A168" s="109" t="n">
        <v>163</v>
      </c>
      <c r="B168" s="91" t="s">
        <v>516</v>
      </c>
      <c r="C168" s="59" t="n">
        <v>668275</v>
      </c>
      <c r="D168" s="60" t="s">
        <v>178</v>
      </c>
      <c r="E168" s="68" t="s">
        <v>16</v>
      </c>
      <c r="F168" s="57" t="n">
        <v>1.115</v>
      </c>
      <c r="G168" s="52" t="n">
        <v>1.21</v>
      </c>
      <c r="H168" s="65" t="n">
        <v>0</v>
      </c>
      <c r="I168" s="71" t="n">
        <v>0</v>
      </c>
      <c r="J168" s="52" t="n">
        <v>7.929</v>
      </c>
      <c r="K168" s="55" t="n">
        <v>5.394</v>
      </c>
      <c r="L168" s="92" t="n">
        <v>15.648</v>
      </c>
    </row>
    <row r="169" customFormat="false" ht="12.75" hidden="false" customHeight="false" outlineLevel="0" collapsed="false">
      <c r="A169" s="109" t="n">
        <v>164</v>
      </c>
      <c r="B169" s="62" t="s">
        <v>1008</v>
      </c>
      <c r="C169" s="48" t="n">
        <v>667257</v>
      </c>
      <c r="D169" s="49" t="s">
        <v>647</v>
      </c>
      <c r="E169" s="67" t="s">
        <v>16</v>
      </c>
      <c r="F169" s="57" t="n">
        <v>1.127</v>
      </c>
      <c r="G169" s="52" t="n">
        <v>1.202</v>
      </c>
      <c r="H169" s="53" t="n">
        <v>1.125</v>
      </c>
      <c r="I169" s="54" t="n">
        <v>4.06</v>
      </c>
      <c r="J169" s="52" t="n">
        <v>7.935</v>
      </c>
      <c r="K169" s="55" t="n">
        <v>5.374</v>
      </c>
      <c r="L169" s="92" t="n">
        <v>15.638</v>
      </c>
    </row>
    <row r="170" customFormat="false" ht="12.75" hidden="false" customHeight="false" outlineLevel="0" collapsed="false">
      <c r="A170" s="109" t="n">
        <v>165</v>
      </c>
      <c r="B170" s="58" t="s">
        <v>1009</v>
      </c>
      <c r="C170" s="59" t="n">
        <v>665032</v>
      </c>
      <c r="D170" s="60" t="s">
        <v>866</v>
      </c>
      <c r="E170" s="50" t="s">
        <v>16</v>
      </c>
      <c r="F170" s="57" t="n">
        <v>1.134</v>
      </c>
      <c r="G170" s="52" t="n">
        <v>1.206</v>
      </c>
      <c r="H170" s="53" t="n">
        <v>1.134</v>
      </c>
      <c r="I170" s="54" t="n">
        <v>4.064</v>
      </c>
      <c r="J170" s="52" t="n">
        <v>7.92</v>
      </c>
      <c r="K170" s="55" t="n">
        <v>5.371</v>
      </c>
      <c r="L170" s="92" t="n">
        <v>15.631</v>
      </c>
    </row>
    <row r="171" customFormat="false" ht="12.75" hidden="false" customHeight="false" outlineLevel="0" collapsed="false">
      <c r="A171" s="109" t="n">
        <v>166</v>
      </c>
      <c r="B171" s="58" t="s">
        <v>1010</v>
      </c>
      <c r="C171" s="59" t="n">
        <v>669867</v>
      </c>
      <c r="D171" s="60" t="s">
        <v>832</v>
      </c>
      <c r="E171" s="74" t="s">
        <v>16</v>
      </c>
      <c r="F171" s="110" t="n">
        <v>0</v>
      </c>
      <c r="G171" s="52" t="n">
        <v>1.199</v>
      </c>
      <c r="H171" s="53" t="n">
        <v>1.126</v>
      </c>
      <c r="I171" s="71" t="n">
        <v>0</v>
      </c>
      <c r="J171" s="52" t="n">
        <v>7.914</v>
      </c>
      <c r="K171" s="55" t="n">
        <v>5.344</v>
      </c>
      <c r="L171" s="56" t="n">
        <v>15.583</v>
      </c>
    </row>
    <row r="172" customFormat="false" ht="12.75" hidden="false" customHeight="false" outlineLevel="0" collapsed="false">
      <c r="A172" s="109" t="n">
        <v>167</v>
      </c>
      <c r="B172" s="58" t="s">
        <v>1011</v>
      </c>
      <c r="C172" s="59" t="n">
        <v>661193</v>
      </c>
      <c r="D172" s="60" t="s">
        <v>756</v>
      </c>
      <c r="E172" s="68" t="s">
        <v>16</v>
      </c>
      <c r="F172" s="110" t="n">
        <v>0</v>
      </c>
      <c r="G172" s="52" t="n">
        <v>1.312</v>
      </c>
      <c r="H172" s="53" t="n">
        <v>0.966</v>
      </c>
      <c r="I172" s="54" t="n">
        <v>4.061</v>
      </c>
      <c r="J172" s="52" t="n">
        <v>7.915</v>
      </c>
      <c r="K172" s="55" t="n">
        <v>5.357</v>
      </c>
      <c r="L172" s="92" t="n">
        <v>15.55</v>
      </c>
    </row>
    <row r="173" customFormat="false" ht="12.75" hidden="false" customHeight="false" outlineLevel="0" collapsed="false">
      <c r="A173" s="109" t="n">
        <v>168</v>
      </c>
      <c r="B173" s="58" t="s">
        <v>1012</v>
      </c>
      <c r="C173" s="59" t="n">
        <v>664724</v>
      </c>
      <c r="D173" s="60" t="s">
        <v>956</v>
      </c>
      <c r="E173" s="74" t="s">
        <v>16</v>
      </c>
      <c r="F173" s="110" t="n">
        <v>0</v>
      </c>
      <c r="G173" s="52" t="n">
        <v>0.903</v>
      </c>
      <c r="H173" s="53" t="n">
        <v>1.347</v>
      </c>
      <c r="I173" s="71" t="n">
        <v>0</v>
      </c>
      <c r="J173" s="52" t="n">
        <v>7.919</v>
      </c>
      <c r="K173" s="55" t="n">
        <v>5.354</v>
      </c>
      <c r="L173" s="92" t="n">
        <v>15.523</v>
      </c>
    </row>
    <row r="174" customFormat="false" ht="12.75" hidden="false" customHeight="false" outlineLevel="0" collapsed="false">
      <c r="A174" s="109" t="n">
        <v>169</v>
      </c>
      <c r="B174" s="62" t="s">
        <v>1013</v>
      </c>
      <c r="C174" s="48" t="n">
        <v>671909</v>
      </c>
      <c r="D174" s="49" t="s">
        <v>1014</v>
      </c>
      <c r="E174" s="74" t="s">
        <v>16</v>
      </c>
      <c r="F174" s="110" t="n">
        <v>0</v>
      </c>
      <c r="G174" s="63" t="n">
        <v>0</v>
      </c>
      <c r="H174" s="53" t="n">
        <v>2.184</v>
      </c>
      <c r="I174" s="71" t="n">
        <v>0</v>
      </c>
      <c r="J174" s="52" t="n">
        <v>7.932</v>
      </c>
      <c r="K174" s="55" t="n">
        <v>5.392</v>
      </c>
      <c r="L174" s="92" t="n">
        <v>15.508</v>
      </c>
    </row>
    <row r="175" customFormat="false" ht="12.75" hidden="false" customHeight="false" outlineLevel="0" collapsed="false">
      <c r="A175" s="109" t="n">
        <v>170</v>
      </c>
      <c r="B175" s="47" t="s">
        <v>1015</v>
      </c>
      <c r="C175" s="48" t="n">
        <v>652817</v>
      </c>
      <c r="D175" s="49" t="s">
        <v>825</v>
      </c>
      <c r="E175" s="50" t="s">
        <v>16</v>
      </c>
      <c r="F175" s="57" t="n">
        <v>1.878</v>
      </c>
      <c r="G175" s="63" t="n">
        <v>0</v>
      </c>
      <c r="H175" s="53" t="n">
        <v>2.976</v>
      </c>
      <c r="I175" s="71" t="n">
        <v>0</v>
      </c>
      <c r="J175" s="63" t="n">
        <v>0</v>
      </c>
      <c r="K175" s="55" t="n">
        <v>10.583</v>
      </c>
      <c r="L175" s="56" t="n">
        <v>15.437</v>
      </c>
    </row>
    <row r="176" customFormat="false" ht="12.75" hidden="false" customHeight="false" outlineLevel="0" collapsed="false">
      <c r="A176" s="109" t="n">
        <v>171</v>
      </c>
      <c r="B176" s="91" t="s">
        <v>1016</v>
      </c>
      <c r="C176" s="59" t="n">
        <v>668058</v>
      </c>
      <c r="D176" s="60" t="s">
        <v>20</v>
      </c>
      <c r="E176" s="68" t="s">
        <v>16</v>
      </c>
      <c r="F176" s="57" t="n">
        <v>1.209</v>
      </c>
      <c r="G176" s="52" t="n">
        <v>0.923</v>
      </c>
      <c r="H176" s="65" t="n">
        <v>0</v>
      </c>
      <c r="I176" s="71" t="n">
        <v>0</v>
      </c>
      <c r="J176" s="52" t="n">
        <v>7.931</v>
      </c>
      <c r="K176" s="55" t="n">
        <v>5.359</v>
      </c>
      <c r="L176" s="92" t="n">
        <v>15.422</v>
      </c>
    </row>
    <row r="177" s="44" customFormat="true" ht="12.75" hidden="false" customHeight="false" outlineLevel="0" collapsed="false">
      <c r="A177" s="109" t="n">
        <v>172</v>
      </c>
      <c r="B177" s="62" t="s">
        <v>1017</v>
      </c>
      <c r="C177" s="48" t="n">
        <v>652911</v>
      </c>
      <c r="D177" s="49" t="s">
        <v>638</v>
      </c>
      <c r="E177" s="50" t="s">
        <v>16</v>
      </c>
      <c r="F177" s="57" t="n">
        <v>1.875</v>
      </c>
      <c r="G177" s="52" t="n">
        <v>2.876</v>
      </c>
      <c r="H177" s="53" t="n">
        <v>1.498</v>
      </c>
      <c r="I177" s="71" t="n">
        <v>0</v>
      </c>
      <c r="J177" s="63" t="n">
        <v>0</v>
      </c>
      <c r="K177" s="55" t="n">
        <v>10.605</v>
      </c>
      <c r="L177" s="92" t="n">
        <v>15.356</v>
      </c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</row>
    <row r="178" s="45" customFormat="true" ht="12.75" hidden="false" customHeight="false" outlineLevel="0" collapsed="false">
      <c r="A178" s="109" t="n">
        <v>173</v>
      </c>
      <c r="B178" s="58" t="s">
        <v>1018</v>
      </c>
      <c r="C178" s="59" t="n">
        <v>655002</v>
      </c>
      <c r="D178" s="60" t="s">
        <v>160</v>
      </c>
      <c r="E178" s="67" t="s">
        <v>16</v>
      </c>
      <c r="F178" s="110" t="n">
        <v>0</v>
      </c>
      <c r="G178" s="63" t="n">
        <v>0</v>
      </c>
      <c r="H178" s="53" t="n">
        <v>1.38</v>
      </c>
      <c r="I178" s="71" t="n">
        <v>0</v>
      </c>
      <c r="J178" s="52" t="n">
        <v>7.947</v>
      </c>
      <c r="K178" s="55" t="n">
        <v>5.344</v>
      </c>
      <c r="L178" s="92" t="n">
        <v>14.671</v>
      </c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</row>
    <row r="179" s="43" customFormat="true" ht="12.75" hidden="false" customHeight="false" outlineLevel="0" collapsed="false">
      <c r="A179" s="109" t="n">
        <v>174</v>
      </c>
      <c r="B179" s="91" t="s">
        <v>355</v>
      </c>
      <c r="C179" s="59" t="n">
        <v>641774</v>
      </c>
      <c r="D179" s="60" t="s">
        <v>278</v>
      </c>
      <c r="E179" s="68" t="s">
        <v>16</v>
      </c>
      <c r="F179" s="57" t="n">
        <v>3.424</v>
      </c>
      <c r="G179" s="52" t="n">
        <v>11.16</v>
      </c>
      <c r="H179" s="53" t="n">
        <v>3.358</v>
      </c>
      <c r="I179" s="71" t="n">
        <v>0</v>
      </c>
      <c r="J179" s="63" t="n">
        <v>0</v>
      </c>
      <c r="K179" s="72" t="n">
        <v>0</v>
      </c>
      <c r="L179" s="92" t="n">
        <v>14.584</v>
      </c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</row>
    <row r="180" customFormat="false" ht="12.75" hidden="false" customHeight="false" outlineLevel="0" collapsed="false">
      <c r="A180" s="109" t="n">
        <v>175</v>
      </c>
      <c r="B180" s="62" t="s">
        <v>1019</v>
      </c>
      <c r="C180" s="48" t="n">
        <v>658550</v>
      </c>
      <c r="D180" s="49" t="s">
        <v>635</v>
      </c>
      <c r="E180" s="50" t="s">
        <v>16</v>
      </c>
      <c r="F180" s="110" t="n">
        <v>0</v>
      </c>
      <c r="G180" s="52" t="n">
        <v>1.249</v>
      </c>
      <c r="H180" s="65" t="n">
        <v>0</v>
      </c>
      <c r="I180" s="71" t="n">
        <v>0</v>
      </c>
      <c r="J180" s="52" t="n">
        <v>7.922</v>
      </c>
      <c r="K180" s="55" t="n">
        <v>5.334</v>
      </c>
      <c r="L180" s="92" t="n">
        <v>14.505</v>
      </c>
    </row>
    <row r="181" customFormat="false" ht="12.75" hidden="false" customHeight="false" outlineLevel="0" collapsed="false">
      <c r="A181" s="109" t="n">
        <v>176</v>
      </c>
      <c r="B181" s="62" t="s">
        <v>1020</v>
      </c>
      <c r="C181" s="48" t="n">
        <v>663948</v>
      </c>
      <c r="D181" s="49" t="s">
        <v>999</v>
      </c>
      <c r="E181" s="50" t="s">
        <v>16</v>
      </c>
      <c r="F181" s="110" t="n">
        <v>0</v>
      </c>
      <c r="G181" s="52" t="n">
        <v>1.227</v>
      </c>
      <c r="H181" s="65" t="n">
        <v>0</v>
      </c>
      <c r="I181" s="54" t="n">
        <v>7.908</v>
      </c>
      <c r="J181" s="63" t="n">
        <v>0</v>
      </c>
      <c r="K181" s="55" t="n">
        <v>5.357</v>
      </c>
      <c r="L181" s="92" t="n">
        <v>14.492</v>
      </c>
    </row>
    <row r="182" s="96" customFormat="true" ht="12.75" hidden="false" customHeight="false" outlineLevel="0" collapsed="false">
      <c r="A182" s="109" t="n">
        <v>177</v>
      </c>
      <c r="B182" s="62" t="s">
        <v>1021</v>
      </c>
      <c r="C182" s="48" t="n">
        <v>663229</v>
      </c>
      <c r="D182" s="49" t="s">
        <v>866</v>
      </c>
      <c r="E182" s="50" t="s">
        <v>16</v>
      </c>
      <c r="F182" s="110" t="n">
        <v>0</v>
      </c>
      <c r="G182" s="52" t="n">
        <v>1.203</v>
      </c>
      <c r="H182" s="65" t="n">
        <v>0</v>
      </c>
      <c r="I182" s="54" t="n">
        <v>4.055</v>
      </c>
      <c r="J182" s="52" t="n">
        <v>7.916</v>
      </c>
      <c r="K182" s="55" t="n">
        <v>5.33</v>
      </c>
      <c r="L182" s="92" t="n">
        <v>14.449</v>
      </c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</row>
    <row r="183" customFormat="false" ht="12.75" hidden="false" customHeight="false" outlineLevel="0" collapsed="false">
      <c r="A183" s="109" t="n">
        <v>178</v>
      </c>
      <c r="B183" s="62" t="s">
        <v>1022</v>
      </c>
      <c r="C183" s="48" t="n">
        <v>655000</v>
      </c>
      <c r="D183" s="49" t="s">
        <v>160</v>
      </c>
      <c r="E183" s="74" t="s">
        <v>16</v>
      </c>
      <c r="F183" s="110" t="n">
        <v>0</v>
      </c>
      <c r="G183" s="63" t="n">
        <v>0</v>
      </c>
      <c r="H183" s="53" t="n">
        <v>0.741</v>
      </c>
      <c r="I183" s="71" t="n">
        <v>0</v>
      </c>
      <c r="J183" s="52" t="n">
        <v>7.944</v>
      </c>
      <c r="K183" s="55" t="n">
        <v>5.344</v>
      </c>
      <c r="L183" s="92" t="n">
        <v>14.029</v>
      </c>
    </row>
    <row r="184" customFormat="false" ht="12.75" hidden="false" customHeight="false" outlineLevel="0" collapsed="false">
      <c r="A184" s="109" t="n">
        <v>179</v>
      </c>
      <c r="B184" s="62" t="s">
        <v>1023</v>
      </c>
      <c r="C184" s="48" t="n">
        <v>652877</v>
      </c>
      <c r="D184" s="49" t="s">
        <v>726</v>
      </c>
      <c r="E184" s="50" t="s">
        <v>16</v>
      </c>
      <c r="F184" s="57" t="n">
        <v>1.209</v>
      </c>
      <c r="G184" s="52" t="n">
        <v>1.142</v>
      </c>
      <c r="H184" s="53" t="n">
        <v>1.932</v>
      </c>
      <c r="I184" s="71" t="n">
        <v>0</v>
      </c>
      <c r="J184" s="63" t="n">
        <v>0</v>
      </c>
      <c r="K184" s="55" t="n">
        <v>10.584</v>
      </c>
      <c r="L184" s="92" t="n">
        <v>13.725</v>
      </c>
    </row>
    <row r="185" customFormat="false" ht="12.75" hidden="false" customHeight="false" outlineLevel="0" collapsed="false">
      <c r="A185" s="109" t="n">
        <v>180</v>
      </c>
      <c r="B185" s="62" t="s">
        <v>1024</v>
      </c>
      <c r="C185" s="48" t="n">
        <v>657107</v>
      </c>
      <c r="D185" s="49" t="s">
        <v>711</v>
      </c>
      <c r="E185" s="50" t="s">
        <v>16</v>
      </c>
      <c r="F185" s="57" t="n">
        <v>1.469</v>
      </c>
      <c r="G185" s="52" t="n">
        <v>1.33</v>
      </c>
      <c r="H185" s="53" t="n">
        <v>1.339</v>
      </c>
      <c r="I185" s="71" t="n">
        <v>0</v>
      </c>
      <c r="J185" s="63" t="n">
        <v>0</v>
      </c>
      <c r="K185" s="55" t="n">
        <v>10.581</v>
      </c>
      <c r="L185" s="92" t="n">
        <v>13.389</v>
      </c>
    </row>
    <row r="186" customFormat="false" ht="12.75" hidden="false" customHeight="false" outlineLevel="0" collapsed="false">
      <c r="A186" s="109" t="n">
        <v>181</v>
      </c>
      <c r="B186" s="62" t="s">
        <v>1025</v>
      </c>
      <c r="C186" s="48" t="n">
        <v>660069</v>
      </c>
      <c r="D186" s="49" t="s">
        <v>823</v>
      </c>
      <c r="E186" s="50" t="s">
        <v>16</v>
      </c>
      <c r="F186" s="110" t="n">
        <v>0</v>
      </c>
      <c r="G186" s="52" t="n">
        <v>1.252</v>
      </c>
      <c r="H186" s="53" t="n">
        <v>1.367</v>
      </c>
      <c r="I186" s="71" t="n">
        <v>0</v>
      </c>
      <c r="J186" s="63" t="n">
        <v>0</v>
      </c>
      <c r="K186" s="55" t="n">
        <v>10.568</v>
      </c>
      <c r="L186" s="92" t="n">
        <v>13.187</v>
      </c>
    </row>
    <row r="187" customFormat="false" ht="12.75" hidden="false" customHeight="false" outlineLevel="0" collapsed="false">
      <c r="A187" s="109" t="n">
        <v>182</v>
      </c>
      <c r="B187" s="58" t="s">
        <v>1026</v>
      </c>
      <c r="C187" s="59" t="n">
        <v>645066</v>
      </c>
      <c r="D187" s="60" t="s">
        <v>959</v>
      </c>
      <c r="E187" s="67" t="s">
        <v>16</v>
      </c>
      <c r="F187" s="57" t="n">
        <v>1.252</v>
      </c>
      <c r="G187" s="52" t="n">
        <v>1.255</v>
      </c>
      <c r="H187" s="53" t="n">
        <v>1.355</v>
      </c>
      <c r="I187" s="71" t="n">
        <v>0</v>
      </c>
      <c r="J187" s="63" t="n">
        <v>0</v>
      </c>
      <c r="K187" s="55" t="n">
        <v>10.566</v>
      </c>
      <c r="L187" s="92" t="n">
        <v>13.176</v>
      </c>
    </row>
    <row r="188" customFormat="false" ht="12.75" hidden="false" customHeight="false" outlineLevel="0" collapsed="false">
      <c r="A188" s="109" t="n">
        <v>183</v>
      </c>
      <c r="B188" s="58" t="s">
        <v>517</v>
      </c>
      <c r="C188" s="59" t="n">
        <v>655840</v>
      </c>
      <c r="D188" s="60" t="s">
        <v>69</v>
      </c>
      <c r="E188" s="50" t="s">
        <v>16</v>
      </c>
      <c r="F188" s="110" t="n">
        <v>0</v>
      </c>
      <c r="G188" s="52" t="n">
        <v>1.394</v>
      </c>
      <c r="H188" s="53" t="n">
        <v>1.156</v>
      </c>
      <c r="I188" s="71" t="n">
        <v>0</v>
      </c>
      <c r="J188" s="63" t="n">
        <v>0</v>
      </c>
      <c r="K188" s="55" t="n">
        <v>10.567</v>
      </c>
      <c r="L188" s="92" t="n">
        <v>13.117</v>
      </c>
    </row>
    <row r="189" customFormat="false" ht="12.75" hidden="false" customHeight="false" outlineLevel="0" collapsed="false">
      <c r="A189" s="109" t="n">
        <v>184</v>
      </c>
      <c r="B189" s="58" t="s">
        <v>1027</v>
      </c>
      <c r="C189" s="59" t="n">
        <v>665180</v>
      </c>
      <c r="D189" s="60" t="s">
        <v>686</v>
      </c>
      <c r="E189" s="68" t="s">
        <v>16</v>
      </c>
      <c r="F189" s="57" t="n">
        <v>1.135</v>
      </c>
      <c r="G189" s="63" t="n">
        <v>0</v>
      </c>
      <c r="H189" s="53" t="n">
        <v>1.151</v>
      </c>
      <c r="I189" s="71" t="n">
        <v>0</v>
      </c>
      <c r="J189" s="63" t="n">
        <v>0</v>
      </c>
      <c r="K189" s="55" t="n">
        <v>10.57</v>
      </c>
      <c r="L189" s="92" t="n">
        <v>12.856</v>
      </c>
    </row>
    <row r="190" customFormat="false" ht="12.75" hidden="false" customHeight="false" outlineLevel="0" collapsed="false">
      <c r="A190" s="109" t="n">
        <v>185</v>
      </c>
      <c r="B190" s="62" t="s">
        <v>1028</v>
      </c>
      <c r="C190" s="48" t="n">
        <v>640128</v>
      </c>
      <c r="D190" s="49" t="s">
        <v>686</v>
      </c>
      <c r="E190" s="50" t="s">
        <v>16</v>
      </c>
      <c r="F190" s="57" t="n">
        <v>1.12</v>
      </c>
      <c r="G190" s="52" t="n">
        <v>1.214</v>
      </c>
      <c r="H190" s="53" t="n">
        <v>2.181</v>
      </c>
      <c r="I190" s="54" t="n">
        <v>4.062</v>
      </c>
      <c r="J190" s="63" t="n">
        <v>0</v>
      </c>
      <c r="K190" s="55" t="n">
        <v>5.376</v>
      </c>
      <c r="L190" s="92" t="n">
        <v>12.833</v>
      </c>
    </row>
    <row r="191" customFormat="false" ht="12.75" hidden="false" customHeight="false" outlineLevel="0" collapsed="false">
      <c r="A191" s="109" t="n">
        <v>186</v>
      </c>
      <c r="B191" s="47" t="s">
        <v>343</v>
      </c>
      <c r="C191" s="48" t="n">
        <v>640269</v>
      </c>
      <c r="D191" s="49" t="s">
        <v>236</v>
      </c>
      <c r="E191" s="50" t="s">
        <v>16</v>
      </c>
      <c r="F191" s="57" t="n">
        <v>2.919</v>
      </c>
      <c r="G191" s="63" t="n">
        <v>0</v>
      </c>
      <c r="H191" s="53" t="n">
        <v>1.893</v>
      </c>
      <c r="I191" s="54" t="n">
        <v>7.929</v>
      </c>
      <c r="J191" s="63" t="n">
        <v>0</v>
      </c>
      <c r="K191" s="72" t="n">
        <v>0</v>
      </c>
      <c r="L191" s="92" t="n">
        <v>12.741</v>
      </c>
    </row>
    <row r="192" customFormat="false" ht="12.75" hidden="false" customHeight="false" outlineLevel="0" collapsed="false">
      <c r="A192" s="109" t="n">
        <v>187</v>
      </c>
      <c r="B192" s="58" t="s">
        <v>1029</v>
      </c>
      <c r="C192" s="59" t="n">
        <v>654714</v>
      </c>
      <c r="D192" s="60" t="s">
        <v>1030</v>
      </c>
      <c r="E192" s="67" t="s">
        <v>16</v>
      </c>
      <c r="F192" s="57" t="n">
        <v>2.171</v>
      </c>
      <c r="G192" s="52" t="n">
        <v>2.358</v>
      </c>
      <c r="H192" s="53" t="n">
        <v>2.197</v>
      </c>
      <c r="I192" s="54" t="n">
        <v>7.917</v>
      </c>
      <c r="J192" s="63" t="n">
        <v>0</v>
      </c>
      <c r="K192" s="72" t="n">
        <v>0</v>
      </c>
      <c r="L192" s="92" t="n">
        <v>12.472</v>
      </c>
    </row>
    <row r="193" customFormat="false" ht="12.75" hidden="false" customHeight="false" outlineLevel="0" collapsed="false">
      <c r="A193" s="109" t="n">
        <v>188</v>
      </c>
      <c r="B193" s="91" t="s">
        <v>1031</v>
      </c>
      <c r="C193" s="59" t="n">
        <v>667891</v>
      </c>
      <c r="D193" s="60" t="s">
        <v>217</v>
      </c>
      <c r="E193" s="68" t="s">
        <v>16</v>
      </c>
      <c r="F193" s="57" t="n">
        <v>1.209</v>
      </c>
      <c r="G193" s="52" t="n">
        <v>1.757</v>
      </c>
      <c r="H193" s="65" t="n">
        <v>0</v>
      </c>
      <c r="I193" s="54" t="n">
        <v>4.054</v>
      </c>
      <c r="J193" s="63" t="n">
        <v>0</v>
      </c>
      <c r="K193" s="55" t="n">
        <v>5.384</v>
      </c>
      <c r="L193" s="92" t="n">
        <v>12.404</v>
      </c>
    </row>
    <row r="194" customFormat="false" ht="12.75" hidden="false" customHeight="false" outlineLevel="0" collapsed="false">
      <c r="A194" s="109" t="n">
        <v>189</v>
      </c>
      <c r="B194" s="47" t="s">
        <v>1032</v>
      </c>
      <c r="C194" s="48" t="n">
        <v>658068</v>
      </c>
      <c r="D194" s="63" t="s">
        <v>760</v>
      </c>
      <c r="E194" s="50" t="s">
        <v>16</v>
      </c>
      <c r="F194" s="110" t="n">
        <v>0</v>
      </c>
      <c r="G194" s="52" t="n">
        <v>0.933</v>
      </c>
      <c r="H194" s="53" t="n">
        <v>1.945</v>
      </c>
      <c r="I194" s="54" t="n">
        <v>4.073</v>
      </c>
      <c r="J194" s="63" t="n">
        <v>0</v>
      </c>
      <c r="K194" s="55" t="n">
        <v>5.379</v>
      </c>
      <c r="L194" s="92" t="n">
        <v>12.33</v>
      </c>
    </row>
    <row r="195" customFormat="false" ht="12.75" hidden="false" customHeight="false" outlineLevel="0" collapsed="false">
      <c r="A195" s="109" t="n">
        <v>190</v>
      </c>
      <c r="B195" s="62" t="s">
        <v>1033</v>
      </c>
      <c r="C195" s="48" t="n">
        <v>667355</v>
      </c>
      <c r="D195" s="49" t="s">
        <v>663</v>
      </c>
      <c r="E195" s="67" t="s">
        <v>16</v>
      </c>
      <c r="F195" s="110" t="n">
        <v>0</v>
      </c>
      <c r="G195" s="52" t="n">
        <v>1.257</v>
      </c>
      <c r="H195" s="53" t="n">
        <v>1.372</v>
      </c>
      <c r="I195" s="54" t="n">
        <v>4.063</v>
      </c>
      <c r="J195" s="63" t="n">
        <v>0</v>
      </c>
      <c r="K195" s="55" t="n">
        <v>5.351</v>
      </c>
      <c r="L195" s="92" t="n">
        <v>12.043</v>
      </c>
    </row>
    <row r="196" customFormat="false" ht="12.75" hidden="false" customHeight="false" outlineLevel="0" collapsed="false">
      <c r="A196" s="109" t="n">
        <v>191</v>
      </c>
      <c r="B196" s="62" t="s">
        <v>1034</v>
      </c>
      <c r="C196" s="48" t="n">
        <v>656585</v>
      </c>
      <c r="D196" s="49" t="s">
        <v>866</v>
      </c>
      <c r="E196" s="50" t="s">
        <v>16</v>
      </c>
      <c r="F196" s="57" t="n">
        <v>1.112</v>
      </c>
      <c r="G196" s="52" t="n">
        <v>1.224</v>
      </c>
      <c r="H196" s="53" t="n">
        <v>1.123</v>
      </c>
      <c r="I196" s="54" t="n">
        <v>4.065</v>
      </c>
      <c r="J196" s="63" t="n">
        <v>0</v>
      </c>
      <c r="K196" s="55" t="n">
        <v>5.357</v>
      </c>
      <c r="L196" s="92" t="n">
        <v>11.769</v>
      </c>
    </row>
    <row r="197" customFormat="false" ht="12.75" hidden="false" customHeight="false" outlineLevel="0" collapsed="false">
      <c r="A197" s="109" t="n">
        <v>192</v>
      </c>
      <c r="B197" s="62" t="s">
        <v>1035</v>
      </c>
      <c r="C197" s="48" t="n">
        <v>641219</v>
      </c>
      <c r="D197" s="49" t="s">
        <v>1036</v>
      </c>
      <c r="E197" s="50" t="s">
        <v>16</v>
      </c>
      <c r="F197" s="110" t="n">
        <v>0</v>
      </c>
      <c r="G197" s="52" t="n">
        <v>2.364</v>
      </c>
      <c r="H197" s="53" t="n">
        <v>1.142</v>
      </c>
      <c r="I197" s="54" t="n">
        <v>7.923</v>
      </c>
      <c r="J197" s="63" t="n">
        <v>0</v>
      </c>
      <c r="K197" s="72" t="n">
        <v>0</v>
      </c>
      <c r="L197" s="92" t="n">
        <v>11.429</v>
      </c>
    </row>
    <row r="198" customFormat="false" ht="12.75" hidden="false" customHeight="false" outlineLevel="0" collapsed="false">
      <c r="A198" s="109" t="n">
        <v>193</v>
      </c>
      <c r="B198" s="62" t="s">
        <v>1037</v>
      </c>
      <c r="C198" s="48" t="n">
        <v>648841</v>
      </c>
      <c r="D198" s="49" t="s">
        <v>388</v>
      </c>
      <c r="E198" s="50" t="s">
        <v>16</v>
      </c>
      <c r="F198" s="57" t="n">
        <v>3.739</v>
      </c>
      <c r="G198" s="52" t="n">
        <v>7.169</v>
      </c>
      <c r="H198" s="53" t="n">
        <v>2.977</v>
      </c>
      <c r="I198" s="71" t="n">
        <v>0</v>
      </c>
      <c r="J198" s="63" t="n">
        <v>0</v>
      </c>
      <c r="K198" s="72" t="n">
        <v>0</v>
      </c>
      <c r="L198" s="92" t="n">
        <v>10.908</v>
      </c>
    </row>
    <row r="199" customFormat="false" ht="12.75" hidden="false" customHeight="false" outlineLevel="0" collapsed="false">
      <c r="A199" s="109" t="n">
        <v>194</v>
      </c>
      <c r="B199" s="62" t="s">
        <v>1038</v>
      </c>
      <c r="C199" s="48" t="n">
        <v>661623</v>
      </c>
      <c r="D199" s="49" t="s">
        <v>26</v>
      </c>
      <c r="E199" s="50" t="s">
        <v>16</v>
      </c>
      <c r="F199" s="110" t="n">
        <v>0</v>
      </c>
      <c r="G199" s="63" t="n">
        <v>0</v>
      </c>
      <c r="H199" s="53" t="n">
        <v>1.333</v>
      </c>
      <c r="I199" s="54" t="n">
        <v>4.072</v>
      </c>
      <c r="J199" s="63" t="n">
        <v>0</v>
      </c>
      <c r="K199" s="55" t="n">
        <v>5.369</v>
      </c>
      <c r="L199" s="92" t="n">
        <v>10.774</v>
      </c>
    </row>
    <row r="200" customFormat="false" ht="12.75" hidden="false" customHeight="false" outlineLevel="0" collapsed="false">
      <c r="A200" s="109" t="n">
        <v>195</v>
      </c>
      <c r="B200" s="58" t="s">
        <v>605</v>
      </c>
      <c r="C200" s="59" t="n">
        <v>655245</v>
      </c>
      <c r="D200" s="60" t="s">
        <v>606</v>
      </c>
      <c r="E200" s="68" t="s">
        <v>16</v>
      </c>
      <c r="F200" s="110" t="n">
        <v>0</v>
      </c>
      <c r="G200" s="52" t="n">
        <v>1.201</v>
      </c>
      <c r="H200" s="65" t="n">
        <v>0</v>
      </c>
      <c r="I200" s="54" t="n">
        <v>4.06</v>
      </c>
      <c r="J200" s="63" t="n">
        <v>0</v>
      </c>
      <c r="K200" s="55" t="n">
        <v>5.395</v>
      </c>
      <c r="L200" s="92" t="n">
        <v>10.656</v>
      </c>
    </row>
    <row r="201" customFormat="false" ht="12.75" hidden="false" customHeight="false" outlineLevel="0" collapsed="false">
      <c r="A201" s="109" t="n">
        <v>196</v>
      </c>
      <c r="B201" s="58" t="s">
        <v>1039</v>
      </c>
      <c r="C201" s="59" t="n">
        <v>663849</v>
      </c>
      <c r="D201" s="60" t="s">
        <v>1036</v>
      </c>
      <c r="E201" s="68" t="s">
        <v>16</v>
      </c>
      <c r="F201" s="110" t="n">
        <v>0</v>
      </c>
      <c r="G201" s="63" t="n">
        <v>0</v>
      </c>
      <c r="H201" s="53" t="n">
        <v>1.14</v>
      </c>
      <c r="I201" s="54" t="n">
        <v>4.054</v>
      </c>
      <c r="J201" s="63" t="n">
        <v>0</v>
      </c>
      <c r="K201" s="55" t="n">
        <v>5.352</v>
      </c>
      <c r="L201" s="92" t="n">
        <v>10.546</v>
      </c>
    </row>
    <row r="202" customFormat="false" ht="12.75" hidden="false" customHeight="false" outlineLevel="0" collapsed="false">
      <c r="A202" s="109" t="n">
        <v>197</v>
      </c>
      <c r="B202" s="62" t="s">
        <v>1040</v>
      </c>
      <c r="C202" s="48" t="n">
        <v>666584</v>
      </c>
      <c r="D202" s="49" t="s">
        <v>457</v>
      </c>
      <c r="E202" s="67" t="s">
        <v>16</v>
      </c>
      <c r="F202" s="110" t="n">
        <v>0</v>
      </c>
      <c r="G202" s="63" t="n">
        <v>0</v>
      </c>
      <c r="H202" s="53" t="n">
        <v>1.05</v>
      </c>
      <c r="I202" s="54" t="n">
        <v>4.079</v>
      </c>
      <c r="J202" s="63" t="n">
        <v>0</v>
      </c>
      <c r="K202" s="55" t="n">
        <v>5.33</v>
      </c>
      <c r="L202" s="92" t="n">
        <v>10.459</v>
      </c>
    </row>
    <row r="203" customFormat="false" ht="12.75" hidden="false" customHeight="false" outlineLevel="0" collapsed="false">
      <c r="A203" s="109" t="n">
        <v>198</v>
      </c>
      <c r="B203" s="58" t="s">
        <v>1041</v>
      </c>
      <c r="C203" s="59" t="n">
        <v>663302</v>
      </c>
      <c r="D203" s="60" t="s">
        <v>1042</v>
      </c>
      <c r="E203" s="68" t="s">
        <v>16</v>
      </c>
      <c r="F203" s="110" t="n">
        <v>0</v>
      </c>
      <c r="G203" s="63" t="n">
        <v>0</v>
      </c>
      <c r="H203" s="53" t="n">
        <v>1.05</v>
      </c>
      <c r="I203" s="54" t="n">
        <v>4.067</v>
      </c>
      <c r="J203" s="63" t="n">
        <v>0</v>
      </c>
      <c r="K203" s="55" t="n">
        <v>5.341</v>
      </c>
      <c r="L203" s="92" t="n">
        <v>10.458</v>
      </c>
    </row>
    <row r="204" customFormat="false" ht="12.75" hidden="false" customHeight="false" outlineLevel="0" collapsed="false">
      <c r="A204" s="109" t="n">
        <v>199</v>
      </c>
      <c r="B204" s="58" t="s">
        <v>1043</v>
      </c>
      <c r="C204" s="59" t="n">
        <v>655901</v>
      </c>
      <c r="D204" s="60" t="s">
        <v>523</v>
      </c>
      <c r="E204" s="68" t="s">
        <v>16</v>
      </c>
      <c r="F204" s="110" t="n">
        <v>0</v>
      </c>
      <c r="G204" s="63" t="n">
        <v>0</v>
      </c>
      <c r="H204" s="53" t="n">
        <v>1.048</v>
      </c>
      <c r="I204" s="54" t="n">
        <v>4.07</v>
      </c>
      <c r="J204" s="63" t="n">
        <v>0</v>
      </c>
      <c r="K204" s="55" t="n">
        <v>5.333</v>
      </c>
      <c r="L204" s="92" t="n">
        <v>10.451</v>
      </c>
    </row>
    <row r="205" customFormat="false" ht="12.75" hidden="false" customHeight="false" outlineLevel="0" collapsed="false">
      <c r="A205" s="109" t="n">
        <v>200</v>
      </c>
      <c r="B205" s="47" t="s">
        <v>1044</v>
      </c>
      <c r="C205" s="48" t="n">
        <v>649362</v>
      </c>
      <c r="D205" s="49" t="s">
        <v>802</v>
      </c>
      <c r="E205" s="50" t="s">
        <v>16</v>
      </c>
      <c r="F205" s="57" t="n">
        <v>2.469</v>
      </c>
      <c r="G205" s="63" t="n">
        <v>0</v>
      </c>
      <c r="H205" s="65" t="n">
        <v>0</v>
      </c>
      <c r="I205" s="54" t="n">
        <v>7.957</v>
      </c>
      <c r="J205" s="63" t="n">
        <v>0</v>
      </c>
      <c r="K205" s="72" t="n">
        <v>0</v>
      </c>
      <c r="L205" s="56" t="n">
        <v>10.426</v>
      </c>
    </row>
    <row r="206" customFormat="false" ht="12.75" hidden="false" customHeight="false" outlineLevel="0" collapsed="false">
      <c r="A206" s="109" t="n">
        <v>201</v>
      </c>
      <c r="B206" s="47" t="s">
        <v>1045</v>
      </c>
      <c r="C206" s="48" t="n">
        <v>648107</v>
      </c>
      <c r="D206" s="48" t="s">
        <v>708</v>
      </c>
      <c r="E206" s="50" t="s">
        <v>16</v>
      </c>
      <c r="F206" s="57" t="n">
        <v>4.15</v>
      </c>
      <c r="G206" s="52" t="n">
        <v>1.766</v>
      </c>
      <c r="H206" s="53" t="n">
        <v>5.32</v>
      </c>
      <c r="I206" s="71" t="n">
        <v>0</v>
      </c>
      <c r="J206" s="63" t="n">
        <v>0</v>
      </c>
      <c r="K206" s="72" t="n">
        <v>0</v>
      </c>
      <c r="L206" s="92" t="n">
        <v>9.47</v>
      </c>
    </row>
    <row r="207" customFormat="false" ht="12.75" hidden="false" customHeight="false" outlineLevel="0" collapsed="false">
      <c r="A207" s="109" t="n">
        <v>202</v>
      </c>
      <c r="B207" s="58" t="s">
        <v>1046</v>
      </c>
      <c r="C207" s="59" t="n">
        <v>672482</v>
      </c>
      <c r="D207" s="60" t="s">
        <v>891</v>
      </c>
      <c r="E207" s="74" t="s">
        <v>16</v>
      </c>
      <c r="F207" s="110" t="n">
        <v>0</v>
      </c>
      <c r="G207" s="63" t="n">
        <v>0</v>
      </c>
      <c r="H207" s="53" t="n">
        <v>1.359</v>
      </c>
      <c r="I207" s="71" t="n">
        <v>0</v>
      </c>
      <c r="J207" s="52" t="n">
        <v>7.924</v>
      </c>
      <c r="K207" s="72" t="n">
        <v>0</v>
      </c>
      <c r="L207" s="92" t="n">
        <v>9.283</v>
      </c>
    </row>
    <row r="208" customFormat="false" ht="12.75" hidden="false" customHeight="false" outlineLevel="0" collapsed="false">
      <c r="A208" s="109" t="n">
        <v>203</v>
      </c>
      <c r="B208" s="62" t="s">
        <v>1047</v>
      </c>
      <c r="C208" s="48" t="n">
        <v>668357</v>
      </c>
      <c r="D208" s="49" t="s">
        <v>765</v>
      </c>
      <c r="E208" s="74" t="s">
        <v>16</v>
      </c>
      <c r="F208" s="110" t="n">
        <v>0</v>
      </c>
      <c r="G208" s="63" t="n">
        <v>0</v>
      </c>
      <c r="H208" s="53" t="n">
        <v>1.122</v>
      </c>
      <c r="I208" s="71" t="n">
        <v>0</v>
      </c>
      <c r="J208" s="52" t="n">
        <v>7.917</v>
      </c>
      <c r="K208" s="72" t="n">
        <v>0</v>
      </c>
      <c r="L208" s="92" t="n">
        <v>9.039</v>
      </c>
    </row>
    <row r="209" customFormat="false" ht="12.75" hidden="false" customHeight="false" outlineLevel="0" collapsed="false">
      <c r="A209" s="109" t="n">
        <v>204</v>
      </c>
      <c r="B209" s="62" t="s">
        <v>1048</v>
      </c>
      <c r="C209" s="48" t="n">
        <v>640130</v>
      </c>
      <c r="D209" s="49" t="s">
        <v>686</v>
      </c>
      <c r="E209" s="67" t="s">
        <v>16</v>
      </c>
      <c r="F209" s="57" t="n">
        <v>1.119</v>
      </c>
      <c r="G209" s="52" t="n">
        <v>1.209</v>
      </c>
      <c r="H209" s="53" t="n">
        <v>2.194</v>
      </c>
      <c r="I209" s="71" t="n">
        <v>0</v>
      </c>
      <c r="J209" s="63" t="n">
        <v>0</v>
      </c>
      <c r="K209" s="55" t="n">
        <v>5.361</v>
      </c>
      <c r="L209" s="92" t="n">
        <v>8.764</v>
      </c>
    </row>
    <row r="210" s="43" customFormat="true" ht="12.75" hidden="false" customHeight="false" outlineLevel="0" collapsed="false">
      <c r="A210" s="109" t="n">
        <v>205</v>
      </c>
      <c r="B210" s="47" t="s">
        <v>1049</v>
      </c>
      <c r="C210" s="48" t="n">
        <v>655443</v>
      </c>
      <c r="D210" s="49" t="s">
        <v>841</v>
      </c>
      <c r="E210" s="50" t="s">
        <v>16</v>
      </c>
      <c r="F210" s="57" t="n">
        <v>2.355</v>
      </c>
      <c r="G210" s="52" t="n">
        <v>0.927</v>
      </c>
      <c r="H210" s="65" t="n">
        <v>0</v>
      </c>
      <c r="I210" s="71" t="n">
        <v>0</v>
      </c>
      <c r="J210" s="63" t="n">
        <v>0</v>
      </c>
      <c r="K210" s="55" t="n">
        <v>5.398</v>
      </c>
      <c r="L210" s="56" t="n">
        <v>8.68</v>
      </c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</row>
    <row r="211" customFormat="false" ht="12.75" hidden="false" customHeight="false" outlineLevel="0" collapsed="false">
      <c r="A211" s="109" t="n">
        <v>206</v>
      </c>
      <c r="B211" s="62" t="s">
        <v>1050</v>
      </c>
      <c r="C211" s="48" t="n">
        <v>653912</v>
      </c>
      <c r="D211" s="49" t="s">
        <v>150</v>
      </c>
      <c r="E211" s="50" t="s">
        <v>16</v>
      </c>
      <c r="F211" s="110" t="n">
        <v>0</v>
      </c>
      <c r="G211" s="52" t="n">
        <v>1.321</v>
      </c>
      <c r="H211" s="53" t="n">
        <v>1.891</v>
      </c>
      <c r="I211" s="71" t="n">
        <v>0</v>
      </c>
      <c r="J211" s="63" t="n">
        <v>0</v>
      </c>
      <c r="K211" s="55" t="n">
        <v>5.363</v>
      </c>
      <c r="L211" s="92" t="n">
        <v>8.575</v>
      </c>
    </row>
    <row r="212" customFormat="false" ht="12.75" hidden="false" customHeight="false" outlineLevel="0" collapsed="false">
      <c r="A212" s="109" t="n">
        <v>207</v>
      </c>
      <c r="B212" s="47" t="s">
        <v>1051</v>
      </c>
      <c r="C212" s="48" t="n">
        <v>651171</v>
      </c>
      <c r="D212" s="49" t="s">
        <v>795</v>
      </c>
      <c r="E212" s="50" t="s">
        <v>16</v>
      </c>
      <c r="F212" s="57" t="n">
        <v>1.068</v>
      </c>
      <c r="G212" s="52" t="n">
        <v>1.768</v>
      </c>
      <c r="H212" s="53" t="n">
        <v>1.354</v>
      </c>
      <c r="I212" s="71" t="n">
        <v>0</v>
      </c>
      <c r="J212" s="63" t="n">
        <v>0</v>
      </c>
      <c r="K212" s="55" t="n">
        <v>5.398</v>
      </c>
      <c r="L212" s="92" t="n">
        <v>8.52</v>
      </c>
      <c r="M212" s="64"/>
      <c r="N212" s="64"/>
      <c r="O212" s="64"/>
      <c r="P212" s="64"/>
      <c r="Q212" s="64"/>
      <c r="R212" s="45"/>
    </row>
    <row r="213" customFormat="false" ht="12.75" hidden="false" customHeight="false" outlineLevel="0" collapsed="false">
      <c r="A213" s="109" t="n">
        <v>208</v>
      </c>
      <c r="B213" s="91" t="s">
        <v>1052</v>
      </c>
      <c r="C213" s="59" t="n">
        <v>667617</v>
      </c>
      <c r="D213" s="60" t="s">
        <v>817</v>
      </c>
      <c r="E213" s="68" t="s">
        <v>16</v>
      </c>
      <c r="F213" s="57" t="n">
        <v>1.229</v>
      </c>
      <c r="G213" s="52" t="n">
        <v>1.772</v>
      </c>
      <c r="H213" s="65" t="n">
        <v>0</v>
      </c>
      <c r="I213" s="71" t="n">
        <v>0</v>
      </c>
      <c r="J213" s="63" t="n">
        <v>0</v>
      </c>
      <c r="K213" s="55" t="n">
        <v>5.377</v>
      </c>
      <c r="L213" s="92" t="n">
        <v>8.378</v>
      </c>
    </row>
    <row r="214" customFormat="false" ht="12.75" hidden="false" customHeight="false" outlineLevel="0" collapsed="false">
      <c r="A214" s="109" t="n">
        <v>209</v>
      </c>
      <c r="B214" s="58" t="s">
        <v>1053</v>
      </c>
      <c r="C214" s="59" t="n">
        <v>663630</v>
      </c>
      <c r="D214" s="60" t="s">
        <v>684</v>
      </c>
      <c r="E214" s="50" t="s">
        <v>16</v>
      </c>
      <c r="F214" s="57" t="n">
        <v>1.224</v>
      </c>
      <c r="G214" s="52" t="n">
        <v>1.753</v>
      </c>
      <c r="H214" s="65" t="n">
        <v>0</v>
      </c>
      <c r="I214" s="71" t="n">
        <v>0</v>
      </c>
      <c r="J214" s="63" t="n">
        <v>0</v>
      </c>
      <c r="K214" s="55" t="n">
        <v>5.391</v>
      </c>
      <c r="L214" s="92" t="n">
        <v>8.368</v>
      </c>
    </row>
    <row r="215" customFormat="false" ht="12.75" hidden="false" customHeight="false" outlineLevel="0" collapsed="false">
      <c r="A215" s="109" t="n">
        <v>210</v>
      </c>
      <c r="B215" s="62" t="s">
        <v>1054</v>
      </c>
      <c r="C215" s="48" t="n">
        <v>659923</v>
      </c>
      <c r="D215" s="49" t="s">
        <v>58</v>
      </c>
      <c r="E215" s="67" t="s">
        <v>16</v>
      </c>
      <c r="F215" s="57" t="n">
        <v>0.964</v>
      </c>
      <c r="G215" s="52" t="n">
        <v>1.435</v>
      </c>
      <c r="H215" s="53" t="n">
        <v>1.495</v>
      </c>
      <c r="I215" s="71" t="n">
        <v>0</v>
      </c>
      <c r="J215" s="63" t="n">
        <v>0</v>
      </c>
      <c r="K215" s="55" t="n">
        <v>5.387</v>
      </c>
      <c r="L215" s="92" t="n">
        <v>8.317</v>
      </c>
    </row>
    <row r="216" customFormat="false" ht="12.75" hidden="false" customHeight="false" outlineLevel="0" collapsed="false">
      <c r="A216" s="109" t="n">
        <v>211</v>
      </c>
      <c r="B216" s="91" t="s">
        <v>1055</v>
      </c>
      <c r="C216" s="59" t="n">
        <v>665967</v>
      </c>
      <c r="D216" s="60" t="s">
        <v>1056</v>
      </c>
      <c r="E216" s="68" t="s">
        <v>16</v>
      </c>
      <c r="F216" s="57" t="n">
        <v>1.463</v>
      </c>
      <c r="G216" s="52" t="n">
        <v>1.315</v>
      </c>
      <c r="H216" s="53" t="n">
        <v>1.339</v>
      </c>
      <c r="I216" s="71" t="n">
        <v>0</v>
      </c>
      <c r="J216" s="63" t="n">
        <v>0</v>
      </c>
      <c r="K216" s="55" t="n">
        <v>5.399</v>
      </c>
      <c r="L216" s="92" t="n">
        <v>8.201</v>
      </c>
    </row>
    <row r="217" customFormat="false" ht="12.75" hidden="false" customHeight="false" outlineLevel="0" collapsed="false">
      <c r="A217" s="109" t="n">
        <v>212</v>
      </c>
      <c r="B217" s="62" t="s">
        <v>1057</v>
      </c>
      <c r="C217" s="48" t="n">
        <v>653635</v>
      </c>
      <c r="D217" s="49" t="s">
        <v>58</v>
      </c>
      <c r="E217" s="67" t="s">
        <v>16</v>
      </c>
      <c r="F217" s="57" t="n">
        <v>1.879</v>
      </c>
      <c r="G217" s="63" t="n">
        <v>0</v>
      </c>
      <c r="H217" s="53" t="n">
        <v>0.773</v>
      </c>
      <c r="I217" s="71" t="n">
        <v>0</v>
      </c>
      <c r="J217" s="63" t="n">
        <v>0</v>
      </c>
      <c r="K217" s="55" t="n">
        <v>5.382</v>
      </c>
      <c r="L217" s="92" t="n">
        <v>8.034</v>
      </c>
    </row>
    <row r="218" customFormat="false" ht="12.75" hidden="false" customHeight="false" outlineLevel="0" collapsed="false">
      <c r="A218" s="109" t="n">
        <v>213</v>
      </c>
      <c r="B218" s="58" t="s">
        <v>1058</v>
      </c>
      <c r="C218" s="59" t="n">
        <v>671065</v>
      </c>
      <c r="D218" s="60" t="s">
        <v>136</v>
      </c>
      <c r="E218" s="74" t="s">
        <v>16</v>
      </c>
      <c r="F218" s="110" t="n">
        <v>0</v>
      </c>
      <c r="G218" s="52" t="n">
        <v>1.31</v>
      </c>
      <c r="H218" s="53" t="n">
        <v>1.345</v>
      </c>
      <c r="I218" s="71" t="n">
        <v>0</v>
      </c>
      <c r="J218" s="63" t="n">
        <v>0</v>
      </c>
      <c r="K218" s="55" t="n">
        <v>5.368</v>
      </c>
      <c r="L218" s="92" t="n">
        <v>8.023</v>
      </c>
    </row>
    <row r="219" customFormat="false" ht="12.75" hidden="false" customHeight="false" outlineLevel="0" collapsed="false">
      <c r="A219" s="109" t="n">
        <v>214</v>
      </c>
      <c r="B219" s="62" t="s">
        <v>1059</v>
      </c>
      <c r="C219" s="48" t="n">
        <v>659922</v>
      </c>
      <c r="D219" s="49" t="s">
        <v>58</v>
      </c>
      <c r="E219" s="50" t="s">
        <v>16</v>
      </c>
      <c r="F219" s="57" t="n">
        <v>1.876</v>
      </c>
      <c r="G219" s="63" t="n">
        <v>0</v>
      </c>
      <c r="H219" s="53" t="n">
        <v>0.774</v>
      </c>
      <c r="I219" s="71" t="n">
        <v>0</v>
      </c>
      <c r="J219" s="63" t="n">
        <v>0</v>
      </c>
      <c r="K219" s="55" t="n">
        <v>5.37</v>
      </c>
      <c r="L219" s="92" t="n">
        <v>8.02</v>
      </c>
    </row>
    <row r="220" customFormat="false" ht="12.75" hidden="false" customHeight="false" outlineLevel="0" collapsed="false">
      <c r="A220" s="109" t="n">
        <v>215</v>
      </c>
      <c r="B220" s="62" t="s">
        <v>1060</v>
      </c>
      <c r="C220" s="48" t="n">
        <v>660070</v>
      </c>
      <c r="D220" s="49" t="s">
        <v>823</v>
      </c>
      <c r="E220" s="50" t="s">
        <v>16</v>
      </c>
      <c r="F220" s="110" t="n">
        <v>0</v>
      </c>
      <c r="G220" s="52" t="n">
        <v>1.256</v>
      </c>
      <c r="H220" s="53" t="n">
        <v>1.372</v>
      </c>
      <c r="I220" s="71" t="n">
        <v>0</v>
      </c>
      <c r="J220" s="63" t="n">
        <v>0</v>
      </c>
      <c r="K220" s="55" t="n">
        <v>5.348</v>
      </c>
      <c r="L220" s="92" t="n">
        <v>7.976</v>
      </c>
    </row>
    <row r="221" customFormat="false" ht="12.75" hidden="false" customHeight="false" outlineLevel="0" collapsed="false">
      <c r="A221" s="109" t="n">
        <v>216</v>
      </c>
      <c r="B221" s="62" t="s">
        <v>1061</v>
      </c>
      <c r="C221" s="48" t="n">
        <v>673436</v>
      </c>
      <c r="D221" s="49" t="s">
        <v>1004</v>
      </c>
      <c r="E221" s="74" t="s">
        <v>16</v>
      </c>
      <c r="F221" s="110" t="n">
        <v>0</v>
      </c>
      <c r="G221" s="63" t="n">
        <v>0</v>
      </c>
      <c r="H221" s="65" t="n">
        <v>0</v>
      </c>
      <c r="I221" s="71" t="n">
        <v>0</v>
      </c>
      <c r="J221" s="52" t="n">
        <v>7.946</v>
      </c>
      <c r="K221" s="72" t="n">
        <v>0</v>
      </c>
      <c r="L221" s="92" t="n">
        <v>7.946</v>
      </c>
    </row>
    <row r="222" customFormat="false" ht="12.75" hidden="false" customHeight="false" outlineLevel="0" collapsed="false">
      <c r="A222" s="109" t="n">
        <v>217</v>
      </c>
      <c r="B222" s="62" t="s">
        <v>564</v>
      </c>
      <c r="C222" s="48" t="n">
        <v>664095</v>
      </c>
      <c r="D222" s="49" t="s">
        <v>208</v>
      </c>
      <c r="E222" s="74" t="s">
        <v>16</v>
      </c>
      <c r="F222" s="110" t="n">
        <v>0</v>
      </c>
      <c r="G222" s="63" t="n">
        <v>0</v>
      </c>
      <c r="H222" s="65" t="n">
        <v>0</v>
      </c>
      <c r="I222" s="71" t="n">
        <v>0</v>
      </c>
      <c r="J222" s="52" t="n">
        <v>7.926</v>
      </c>
      <c r="K222" s="72" t="n">
        <v>0</v>
      </c>
      <c r="L222" s="92" t="n">
        <v>7.926</v>
      </c>
    </row>
    <row r="223" customFormat="false" ht="12.75" hidden="false" customHeight="false" outlineLevel="0" collapsed="false">
      <c r="A223" s="109" t="n">
        <v>218</v>
      </c>
      <c r="B223" s="62" t="s">
        <v>609</v>
      </c>
      <c r="C223" s="48" t="n">
        <v>664094</v>
      </c>
      <c r="D223" s="49" t="s">
        <v>208</v>
      </c>
      <c r="E223" s="74" t="s">
        <v>16</v>
      </c>
      <c r="F223" s="110" t="n">
        <v>0</v>
      </c>
      <c r="G223" s="63" t="n">
        <v>0</v>
      </c>
      <c r="H223" s="65" t="n">
        <v>0</v>
      </c>
      <c r="I223" s="71" t="n">
        <v>0</v>
      </c>
      <c r="J223" s="52" t="n">
        <v>7.914</v>
      </c>
      <c r="K223" s="72" t="n">
        <v>0</v>
      </c>
      <c r="L223" s="92" t="n">
        <v>7.914</v>
      </c>
    </row>
    <row r="224" customFormat="false" ht="12.75" hidden="false" customHeight="false" outlineLevel="0" collapsed="false">
      <c r="A224" s="109" t="n">
        <v>219</v>
      </c>
      <c r="B224" s="62" t="s">
        <v>1062</v>
      </c>
      <c r="C224" s="48" t="n">
        <v>645525</v>
      </c>
      <c r="D224" s="49" t="s">
        <v>243</v>
      </c>
      <c r="E224" s="50" t="s">
        <v>16</v>
      </c>
      <c r="F224" s="110" t="n">
        <v>0</v>
      </c>
      <c r="G224" s="63" t="n">
        <v>0</v>
      </c>
      <c r="H224" s="65" t="n">
        <v>0</v>
      </c>
      <c r="I224" s="54" t="n">
        <v>7.911</v>
      </c>
      <c r="J224" s="63" t="n">
        <v>0</v>
      </c>
      <c r="K224" s="72" t="n">
        <v>0</v>
      </c>
      <c r="L224" s="92" t="n">
        <v>7.911</v>
      </c>
    </row>
    <row r="225" customFormat="false" ht="12.75" hidden="false" customHeight="false" outlineLevel="0" collapsed="false">
      <c r="A225" s="109" t="n">
        <v>220</v>
      </c>
      <c r="B225" s="62" t="s">
        <v>1063</v>
      </c>
      <c r="C225" s="48" t="n">
        <v>661428</v>
      </c>
      <c r="D225" s="49" t="s">
        <v>828</v>
      </c>
      <c r="E225" s="50" t="s">
        <v>16</v>
      </c>
      <c r="F225" s="57" t="n">
        <v>0.965</v>
      </c>
      <c r="G225" s="52" t="n">
        <v>1.444</v>
      </c>
      <c r="H225" s="53" t="n">
        <v>0.772</v>
      </c>
      <c r="I225" s="71" t="n">
        <v>0</v>
      </c>
      <c r="J225" s="63" t="n">
        <v>0</v>
      </c>
      <c r="K225" s="55" t="n">
        <v>5.359</v>
      </c>
      <c r="L225" s="92" t="n">
        <v>7.768</v>
      </c>
    </row>
    <row r="226" customFormat="false" ht="12.75" hidden="false" customHeight="false" outlineLevel="0" collapsed="false">
      <c r="A226" s="109" t="n">
        <v>221</v>
      </c>
      <c r="B226" s="91" t="s">
        <v>1064</v>
      </c>
      <c r="C226" s="59" t="n">
        <v>667723</v>
      </c>
      <c r="D226" s="60" t="s">
        <v>378</v>
      </c>
      <c r="E226" s="68" t="s">
        <v>16</v>
      </c>
      <c r="F226" s="57" t="n">
        <v>1.124</v>
      </c>
      <c r="G226" s="52" t="n">
        <v>1.217</v>
      </c>
      <c r="H226" s="53" t="n">
        <v>1.136</v>
      </c>
      <c r="I226" s="71" t="n">
        <v>0</v>
      </c>
      <c r="J226" s="63" t="n">
        <v>0</v>
      </c>
      <c r="K226" s="55" t="n">
        <v>5.374</v>
      </c>
      <c r="L226" s="92" t="n">
        <v>7.727</v>
      </c>
    </row>
    <row r="227" customFormat="false" ht="12.75" hidden="false" customHeight="false" outlineLevel="0" collapsed="false">
      <c r="A227" s="109" t="n">
        <v>222</v>
      </c>
      <c r="B227" s="58" t="s">
        <v>1065</v>
      </c>
      <c r="C227" s="59" t="n">
        <v>662895</v>
      </c>
      <c r="D227" s="60" t="s">
        <v>289</v>
      </c>
      <c r="E227" s="68" t="s">
        <v>16</v>
      </c>
      <c r="F227" s="57" t="n">
        <v>1.128</v>
      </c>
      <c r="G227" s="52" t="n">
        <v>1.222</v>
      </c>
      <c r="H227" s="53" t="n">
        <v>1.121</v>
      </c>
      <c r="I227" s="71" t="n">
        <v>0</v>
      </c>
      <c r="J227" s="63" t="n">
        <v>0</v>
      </c>
      <c r="K227" s="55" t="n">
        <v>5.376</v>
      </c>
      <c r="L227" s="92" t="n">
        <v>7.726</v>
      </c>
    </row>
    <row r="228" customFormat="false" ht="12.75" hidden="false" customHeight="false" outlineLevel="0" collapsed="false">
      <c r="A228" s="109" t="n">
        <v>223</v>
      </c>
      <c r="B228" s="62" t="s">
        <v>1066</v>
      </c>
      <c r="C228" s="48" t="n">
        <v>666037</v>
      </c>
      <c r="D228" s="49" t="s">
        <v>894</v>
      </c>
      <c r="E228" s="50" t="s">
        <v>16</v>
      </c>
      <c r="F228" s="110" t="n">
        <v>0</v>
      </c>
      <c r="G228" s="52" t="n">
        <v>1.201</v>
      </c>
      <c r="H228" s="53" t="n">
        <v>1.137</v>
      </c>
      <c r="I228" s="71" t="n">
        <v>0</v>
      </c>
      <c r="J228" s="63" t="n">
        <v>0</v>
      </c>
      <c r="K228" s="55" t="n">
        <v>5.345</v>
      </c>
      <c r="L228" s="92" t="n">
        <v>7.683</v>
      </c>
    </row>
    <row r="229" customFormat="false" ht="12.75" hidden="false" customHeight="false" outlineLevel="0" collapsed="false">
      <c r="A229" s="109" t="n">
        <v>224</v>
      </c>
      <c r="B229" s="62" t="s">
        <v>1067</v>
      </c>
      <c r="C229" s="48" t="n">
        <v>650740</v>
      </c>
      <c r="D229" s="49" t="s">
        <v>60</v>
      </c>
      <c r="E229" s="50" t="s">
        <v>16</v>
      </c>
      <c r="F229" s="57" t="n">
        <v>1.224</v>
      </c>
      <c r="G229" s="63" t="n">
        <v>0</v>
      </c>
      <c r="H229" s="53" t="n">
        <v>1.025</v>
      </c>
      <c r="I229" s="71" t="n">
        <v>0</v>
      </c>
      <c r="J229" s="63" t="n">
        <v>0</v>
      </c>
      <c r="K229" s="55" t="n">
        <v>5.365</v>
      </c>
      <c r="L229" s="92" t="n">
        <v>7.614</v>
      </c>
    </row>
    <row r="230" customFormat="false" ht="12.75" hidden="false" customHeight="false" outlineLevel="0" collapsed="false">
      <c r="A230" s="109" t="n">
        <v>225</v>
      </c>
      <c r="B230" s="91" t="s">
        <v>1068</v>
      </c>
      <c r="C230" s="59" t="n">
        <v>666728</v>
      </c>
      <c r="D230" s="60" t="s">
        <v>1069</v>
      </c>
      <c r="E230" s="68" t="s">
        <v>16</v>
      </c>
      <c r="F230" s="57" t="n">
        <v>1.114</v>
      </c>
      <c r="G230" s="63" t="n">
        <v>0</v>
      </c>
      <c r="H230" s="53" t="n">
        <v>1.12</v>
      </c>
      <c r="I230" s="71" t="n">
        <v>0</v>
      </c>
      <c r="J230" s="63" t="n">
        <v>0</v>
      </c>
      <c r="K230" s="55" t="n">
        <v>5.333</v>
      </c>
      <c r="L230" s="92" t="n">
        <v>7.567</v>
      </c>
    </row>
    <row r="231" customFormat="false" ht="12.75" hidden="false" customHeight="false" outlineLevel="0" collapsed="false">
      <c r="A231" s="109" t="n">
        <v>226</v>
      </c>
      <c r="B231" s="58" t="s">
        <v>1070</v>
      </c>
      <c r="C231" s="59" t="n">
        <v>645059</v>
      </c>
      <c r="D231" s="60" t="s">
        <v>30</v>
      </c>
      <c r="E231" s="74" t="s">
        <v>16</v>
      </c>
      <c r="F231" s="110" t="n">
        <v>0</v>
      </c>
      <c r="G231" s="52" t="n">
        <v>0.937</v>
      </c>
      <c r="H231" s="53" t="n">
        <v>1.015</v>
      </c>
      <c r="I231" s="71" t="n">
        <v>0</v>
      </c>
      <c r="J231" s="63" t="n">
        <v>0</v>
      </c>
      <c r="K231" s="55" t="n">
        <v>5.364</v>
      </c>
      <c r="L231" s="92" t="n">
        <v>7.316</v>
      </c>
    </row>
    <row r="232" customFormat="false" ht="12.75" hidden="false" customHeight="false" outlineLevel="0" collapsed="false">
      <c r="A232" s="111" t="n">
        <v>227</v>
      </c>
      <c r="B232" s="58" t="s">
        <v>1071</v>
      </c>
      <c r="C232" s="59" t="n">
        <v>671780</v>
      </c>
      <c r="D232" s="60" t="s">
        <v>1072</v>
      </c>
      <c r="E232" s="74" t="s">
        <v>16</v>
      </c>
      <c r="F232" s="110" t="n">
        <v>0</v>
      </c>
      <c r="G232" s="52" t="n">
        <v>0.936</v>
      </c>
      <c r="H232" s="53" t="n">
        <v>1.003</v>
      </c>
      <c r="I232" s="71" t="n">
        <v>0</v>
      </c>
      <c r="J232" s="63" t="n">
        <v>0</v>
      </c>
      <c r="K232" s="55" t="n">
        <v>5.339</v>
      </c>
      <c r="L232" s="56" t="n">
        <v>7.278</v>
      </c>
    </row>
    <row r="233" customFormat="false" ht="12.75" hidden="false" customHeight="false" outlineLevel="0" collapsed="false">
      <c r="A233" s="109" t="n">
        <v>228</v>
      </c>
      <c r="B233" s="62" t="s">
        <v>1073</v>
      </c>
      <c r="C233" s="48" t="n">
        <v>660261</v>
      </c>
      <c r="D233" s="49" t="s">
        <v>60</v>
      </c>
      <c r="E233" s="50" t="s">
        <v>16</v>
      </c>
      <c r="F233" s="110" t="n">
        <v>0</v>
      </c>
      <c r="G233" s="52" t="n">
        <v>0.929</v>
      </c>
      <c r="H233" s="53" t="n">
        <v>1.005</v>
      </c>
      <c r="I233" s="71" t="n">
        <v>0</v>
      </c>
      <c r="J233" s="63" t="n">
        <v>0</v>
      </c>
      <c r="K233" s="55" t="n">
        <v>5.341</v>
      </c>
      <c r="L233" s="92" t="n">
        <v>7.275</v>
      </c>
    </row>
    <row r="234" customFormat="false" ht="12.75" hidden="false" customHeight="false" outlineLevel="0" collapsed="false">
      <c r="A234" s="111" t="n">
        <v>229</v>
      </c>
      <c r="B234" s="58" t="s">
        <v>1074</v>
      </c>
      <c r="C234" s="59" t="n">
        <v>668440</v>
      </c>
      <c r="D234" s="60" t="s">
        <v>688</v>
      </c>
      <c r="E234" s="74" t="s">
        <v>16</v>
      </c>
      <c r="F234" s="110" t="n">
        <v>0</v>
      </c>
      <c r="G234" s="52" t="n">
        <v>0.704</v>
      </c>
      <c r="H234" s="53" t="n">
        <v>1.047</v>
      </c>
      <c r="I234" s="71" t="n">
        <v>0</v>
      </c>
      <c r="J234" s="63" t="n">
        <v>0</v>
      </c>
      <c r="K234" s="55" t="n">
        <v>5.381</v>
      </c>
      <c r="L234" s="92" t="n">
        <v>7.132</v>
      </c>
    </row>
    <row r="235" customFormat="false" ht="12.75" hidden="false" customHeight="false" outlineLevel="0" collapsed="false">
      <c r="A235" s="109" t="n">
        <v>230</v>
      </c>
      <c r="B235" s="91" t="s">
        <v>1075</v>
      </c>
      <c r="C235" s="59" t="n">
        <v>669990</v>
      </c>
      <c r="D235" s="60" t="s">
        <v>84</v>
      </c>
      <c r="E235" s="68" t="s">
        <v>16</v>
      </c>
      <c r="F235" s="57" t="n">
        <v>1.869</v>
      </c>
      <c r="G235" s="52" t="n">
        <v>1.441</v>
      </c>
      <c r="H235" s="53" t="n">
        <v>4.641</v>
      </c>
      <c r="I235" s="71" t="n">
        <v>0</v>
      </c>
      <c r="J235" s="63" t="n">
        <v>0</v>
      </c>
      <c r="K235" s="72" t="n">
        <v>0</v>
      </c>
      <c r="L235" s="92" t="n">
        <v>6.51</v>
      </c>
    </row>
    <row r="236" customFormat="false" ht="12.75" hidden="false" customHeight="false" outlineLevel="0" collapsed="false">
      <c r="A236" s="109" t="n">
        <v>231</v>
      </c>
      <c r="B236" s="62" t="s">
        <v>1076</v>
      </c>
      <c r="C236" s="48" t="n">
        <v>664353</v>
      </c>
      <c r="D236" s="49" t="s">
        <v>999</v>
      </c>
      <c r="E236" s="67" t="s">
        <v>16</v>
      </c>
      <c r="F236" s="110" t="n">
        <v>0</v>
      </c>
      <c r="G236" s="52" t="n">
        <v>2.36</v>
      </c>
      <c r="H236" s="65" t="n">
        <v>0</v>
      </c>
      <c r="I236" s="54" t="n">
        <v>4.076</v>
      </c>
      <c r="J236" s="63" t="n">
        <v>0</v>
      </c>
      <c r="K236" s="72" t="n">
        <v>0</v>
      </c>
      <c r="L236" s="92" t="n">
        <v>6.436</v>
      </c>
    </row>
    <row r="237" customFormat="false" ht="12.75" hidden="false" customHeight="false" outlineLevel="0" collapsed="false">
      <c r="A237" s="109" t="n">
        <v>232</v>
      </c>
      <c r="B237" s="58" t="s">
        <v>1077</v>
      </c>
      <c r="C237" s="59" t="n">
        <v>667333</v>
      </c>
      <c r="D237" s="60" t="s">
        <v>623</v>
      </c>
      <c r="E237" s="61" t="s">
        <v>16</v>
      </c>
      <c r="F237" s="57" t="n">
        <v>1.204</v>
      </c>
      <c r="G237" s="52" t="n">
        <v>1.138</v>
      </c>
      <c r="H237" s="53" t="n">
        <v>1.021</v>
      </c>
      <c r="I237" s="54" t="n">
        <v>4.057</v>
      </c>
      <c r="J237" s="63" t="n">
        <v>0</v>
      </c>
      <c r="K237" s="72" t="n">
        <v>0</v>
      </c>
      <c r="L237" s="92" t="n">
        <v>6.399</v>
      </c>
    </row>
    <row r="238" customFormat="false" ht="12.75" hidden="false" customHeight="false" outlineLevel="0" collapsed="false">
      <c r="A238" s="109" t="n">
        <v>233</v>
      </c>
      <c r="B238" s="58" t="s">
        <v>382</v>
      </c>
      <c r="C238" s="59" t="n">
        <v>648329</v>
      </c>
      <c r="D238" s="60" t="s">
        <v>150</v>
      </c>
      <c r="E238" s="74" t="s">
        <v>16</v>
      </c>
      <c r="F238" s="110" t="n">
        <v>0</v>
      </c>
      <c r="G238" s="52" t="n">
        <v>2.613</v>
      </c>
      <c r="H238" s="53" t="n">
        <v>3.777</v>
      </c>
      <c r="I238" s="71" t="n">
        <v>0</v>
      </c>
      <c r="J238" s="63" t="n">
        <v>0</v>
      </c>
      <c r="K238" s="72" t="n">
        <v>0</v>
      </c>
      <c r="L238" s="92" t="n">
        <v>6.39</v>
      </c>
    </row>
    <row r="239" customFormat="false" ht="12.75" hidden="false" customHeight="false" outlineLevel="0" collapsed="false">
      <c r="A239" s="111" t="n">
        <v>234</v>
      </c>
      <c r="B239" s="58" t="s">
        <v>1078</v>
      </c>
      <c r="C239" s="59" t="n">
        <v>668205</v>
      </c>
      <c r="D239" s="60" t="s">
        <v>948</v>
      </c>
      <c r="E239" s="74" t="s">
        <v>16</v>
      </c>
      <c r="F239" s="110" t="n">
        <v>0</v>
      </c>
      <c r="G239" s="63" t="n">
        <v>0</v>
      </c>
      <c r="H239" s="53" t="n">
        <v>1.003</v>
      </c>
      <c r="I239" s="71" t="n">
        <v>0</v>
      </c>
      <c r="J239" s="63" t="n">
        <v>0</v>
      </c>
      <c r="K239" s="55" t="n">
        <v>5.367</v>
      </c>
      <c r="L239" s="92" t="n">
        <v>6.37</v>
      </c>
    </row>
    <row r="240" customFormat="false" ht="12.75" hidden="false" customHeight="false" outlineLevel="0" collapsed="false">
      <c r="A240" s="109" t="n">
        <v>235</v>
      </c>
      <c r="B240" s="58" t="s">
        <v>1079</v>
      </c>
      <c r="C240" s="59" t="n">
        <v>659373</v>
      </c>
      <c r="D240" s="60" t="s">
        <v>737</v>
      </c>
      <c r="E240" s="74" t="s">
        <v>16</v>
      </c>
      <c r="F240" s="110" t="n">
        <v>0</v>
      </c>
      <c r="G240" s="52" t="n">
        <v>0.932</v>
      </c>
      <c r="H240" s="65" t="n">
        <v>0</v>
      </c>
      <c r="I240" s="71" t="n">
        <v>0</v>
      </c>
      <c r="J240" s="63" t="n">
        <v>0</v>
      </c>
      <c r="K240" s="55" t="n">
        <v>5.35</v>
      </c>
      <c r="L240" s="56" t="n">
        <v>6.282</v>
      </c>
    </row>
    <row r="241" customFormat="false" ht="12.75" hidden="false" customHeight="false" outlineLevel="0" collapsed="false">
      <c r="A241" s="109" t="n">
        <v>236</v>
      </c>
      <c r="B241" s="47" t="s">
        <v>1080</v>
      </c>
      <c r="C241" s="48" t="n">
        <v>650673</v>
      </c>
      <c r="D241" s="49" t="s">
        <v>312</v>
      </c>
      <c r="E241" s="50" t="s">
        <v>16</v>
      </c>
      <c r="F241" s="57" t="n">
        <v>3.396</v>
      </c>
      <c r="G241" s="52" t="n">
        <v>2.817</v>
      </c>
      <c r="H241" s="53" t="n">
        <v>2.872</v>
      </c>
      <c r="I241" s="71" t="n">
        <v>0</v>
      </c>
      <c r="J241" s="63" t="n">
        <v>0</v>
      </c>
      <c r="K241" s="72" t="n">
        <v>0</v>
      </c>
      <c r="L241" s="92" t="n">
        <v>6.268</v>
      </c>
    </row>
    <row r="242" customFormat="false" ht="12.75" hidden="false" customHeight="false" outlineLevel="0" collapsed="false">
      <c r="A242" s="109" t="n">
        <v>237</v>
      </c>
      <c r="B242" s="62" t="s">
        <v>1081</v>
      </c>
      <c r="C242" s="48" t="n">
        <v>643715</v>
      </c>
      <c r="D242" s="49" t="s">
        <v>388</v>
      </c>
      <c r="E242" s="50" t="s">
        <v>16</v>
      </c>
      <c r="F242" s="57" t="n">
        <v>5.835</v>
      </c>
      <c r="G242" s="63" t="n">
        <v>0</v>
      </c>
      <c r="H242" s="65" t="n">
        <v>0</v>
      </c>
      <c r="I242" s="71" t="n">
        <v>0</v>
      </c>
      <c r="J242" s="63" t="n">
        <v>0</v>
      </c>
      <c r="K242" s="72" t="n">
        <v>0</v>
      </c>
      <c r="L242" s="92" t="n">
        <v>5.835</v>
      </c>
    </row>
    <row r="243" customFormat="false" ht="12.75" hidden="false" customHeight="false" outlineLevel="0" collapsed="false">
      <c r="A243" s="109" t="n">
        <v>238</v>
      </c>
      <c r="B243" s="58" t="s">
        <v>1082</v>
      </c>
      <c r="C243" s="59" t="n">
        <v>669441</v>
      </c>
      <c r="D243" s="60" t="s">
        <v>980</v>
      </c>
      <c r="E243" s="68" t="s">
        <v>16</v>
      </c>
      <c r="F243" s="110" t="n">
        <v>0</v>
      </c>
      <c r="G243" s="52" t="n">
        <v>1.207</v>
      </c>
      <c r="H243" s="65" t="n">
        <v>0</v>
      </c>
      <c r="I243" s="54" t="n">
        <v>4.077</v>
      </c>
      <c r="J243" s="63" t="n">
        <v>0</v>
      </c>
      <c r="K243" s="72" t="n">
        <v>0</v>
      </c>
      <c r="L243" s="92" t="n">
        <v>5.284</v>
      </c>
    </row>
    <row r="244" customFormat="false" ht="12.75" hidden="false" customHeight="false" outlineLevel="0" collapsed="false">
      <c r="A244" s="109" t="n">
        <v>239</v>
      </c>
      <c r="B244" s="62" t="s">
        <v>1083</v>
      </c>
      <c r="C244" s="48" t="n">
        <v>643725</v>
      </c>
      <c r="D244" s="49" t="s">
        <v>991</v>
      </c>
      <c r="E244" s="67" t="s">
        <v>16</v>
      </c>
      <c r="F244" s="57" t="n">
        <v>2.149</v>
      </c>
      <c r="G244" s="52" t="n">
        <v>2.353</v>
      </c>
      <c r="H244" s="65" t="n">
        <v>0</v>
      </c>
      <c r="I244" s="71" t="n">
        <v>0</v>
      </c>
      <c r="J244" s="63" t="n">
        <v>0</v>
      </c>
      <c r="K244" s="72" t="n">
        <v>0</v>
      </c>
      <c r="L244" s="92" t="n">
        <v>4.502</v>
      </c>
    </row>
    <row r="245" customFormat="false" ht="12.75" hidden="false" customHeight="false" outlineLevel="0" collapsed="false">
      <c r="A245" s="109" t="n">
        <v>240</v>
      </c>
      <c r="B245" s="62" t="s">
        <v>1084</v>
      </c>
      <c r="C245" s="48" t="n">
        <v>649937</v>
      </c>
      <c r="D245" s="49" t="s">
        <v>312</v>
      </c>
      <c r="E245" s="50" t="s">
        <v>16</v>
      </c>
      <c r="F245" s="57" t="n">
        <v>1.094</v>
      </c>
      <c r="G245" s="52" t="n">
        <v>1.391</v>
      </c>
      <c r="H245" s="53" t="n">
        <v>2.333</v>
      </c>
      <c r="I245" s="71" t="n">
        <v>0</v>
      </c>
      <c r="J245" s="63" t="n">
        <v>0</v>
      </c>
      <c r="K245" s="72" t="n">
        <v>0</v>
      </c>
      <c r="L245" s="56" t="n">
        <v>3.724</v>
      </c>
    </row>
    <row r="246" customFormat="false" ht="12.75" hidden="false" customHeight="false" outlineLevel="0" collapsed="false">
      <c r="A246" s="109" t="n">
        <v>241</v>
      </c>
      <c r="B246" s="91" t="s">
        <v>1085</v>
      </c>
      <c r="C246" s="59" t="n">
        <v>660944</v>
      </c>
      <c r="D246" s="60" t="s">
        <v>558</v>
      </c>
      <c r="E246" s="68" t="s">
        <v>16</v>
      </c>
      <c r="F246" s="57" t="n">
        <v>1.06</v>
      </c>
      <c r="G246" s="63" t="n">
        <v>0</v>
      </c>
      <c r="H246" s="53" t="n">
        <v>2.659</v>
      </c>
      <c r="I246" s="71" t="n">
        <v>0</v>
      </c>
      <c r="J246" s="63" t="n">
        <v>0</v>
      </c>
      <c r="K246" s="72" t="n">
        <v>0</v>
      </c>
      <c r="L246" s="92" t="n">
        <v>3.719</v>
      </c>
    </row>
    <row r="247" customFormat="false" ht="12.75" hidden="false" customHeight="false" outlineLevel="0" collapsed="false">
      <c r="A247" s="109" t="n">
        <v>242</v>
      </c>
      <c r="B247" s="62" t="s">
        <v>1086</v>
      </c>
      <c r="C247" s="48" t="n">
        <v>662175</v>
      </c>
      <c r="D247" s="49" t="s">
        <v>84</v>
      </c>
      <c r="E247" s="50" t="s">
        <v>16</v>
      </c>
      <c r="F247" s="57" t="n">
        <v>1.882</v>
      </c>
      <c r="G247" s="52" t="n">
        <v>1.449</v>
      </c>
      <c r="H247" s="53" t="n">
        <v>1.499</v>
      </c>
      <c r="I247" s="71" t="n">
        <v>0</v>
      </c>
      <c r="J247" s="63" t="n">
        <v>0</v>
      </c>
      <c r="K247" s="72" t="n">
        <v>0</v>
      </c>
      <c r="L247" s="92" t="n">
        <v>3.381</v>
      </c>
    </row>
    <row r="248" customFormat="false" ht="12.75" hidden="false" customHeight="false" outlineLevel="0" collapsed="false">
      <c r="A248" s="109" t="n">
        <v>243</v>
      </c>
      <c r="B248" s="91" t="s">
        <v>1087</v>
      </c>
      <c r="C248" s="59" t="n">
        <v>665439</v>
      </c>
      <c r="D248" s="60" t="s">
        <v>828</v>
      </c>
      <c r="E248" s="68" t="s">
        <v>16</v>
      </c>
      <c r="F248" s="57" t="n">
        <v>1.867</v>
      </c>
      <c r="G248" s="52" t="n">
        <v>1.447</v>
      </c>
      <c r="H248" s="53" t="n">
        <v>1.491</v>
      </c>
      <c r="I248" s="71" t="n">
        <v>0</v>
      </c>
      <c r="J248" s="63" t="n">
        <v>0</v>
      </c>
      <c r="K248" s="72" t="n">
        <v>0</v>
      </c>
      <c r="L248" s="92" t="n">
        <v>3.358</v>
      </c>
    </row>
    <row r="249" customFormat="false" ht="12.75" hidden="false" customHeight="false" outlineLevel="0" collapsed="false">
      <c r="A249" s="109" t="n">
        <v>244</v>
      </c>
      <c r="B249" s="91" t="s">
        <v>463</v>
      </c>
      <c r="C249" s="59" t="n">
        <v>656052</v>
      </c>
      <c r="D249" s="60" t="s">
        <v>464</v>
      </c>
      <c r="E249" s="68" t="s">
        <v>16</v>
      </c>
      <c r="F249" s="57" t="n">
        <v>1.111</v>
      </c>
      <c r="G249" s="52" t="n">
        <v>2.236</v>
      </c>
      <c r="H249" s="53" t="n">
        <v>0.91</v>
      </c>
      <c r="I249" s="71" t="n">
        <v>0</v>
      </c>
      <c r="J249" s="63" t="n">
        <v>0</v>
      </c>
      <c r="K249" s="72" t="n">
        <v>0</v>
      </c>
      <c r="L249" s="92" t="n">
        <v>3.347</v>
      </c>
    </row>
    <row r="250" customFormat="false" ht="12.75" hidden="false" customHeight="false" outlineLevel="0" collapsed="false">
      <c r="A250" s="109" t="n">
        <v>245</v>
      </c>
      <c r="B250" s="62" t="s">
        <v>1088</v>
      </c>
      <c r="C250" s="48" t="n">
        <v>659972</v>
      </c>
      <c r="D250" s="49" t="s">
        <v>726</v>
      </c>
      <c r="E250" s="67" t="s">
        <v>16</v>
      </c>
      <c r="F250" s="57" t="n">
        <v>1.216</v>
      </c>
      <c r="G250" s="63" t="n">
        <v>0</v>
      </c>
      <c r="H250" s="53" t="n">
        <v>1.939</v>
      </c>
      <c r="I250" s="71" t="n">
        <v>0</v>
      </c>
      <c r="J250" s="63" t="n">
        <v>0</v>
      </c>
      <c r="K250" s="72" t="n">
        <v>0</v>
      </c>
      <c r="L250" s="92" t="n">
        <v>3.155</v>
      </c>
    </row>
    <row r="251" customFormat="false" ht="12.75" hidden="false" customHeight="false" outlineLevel="0" collapsed="false">
      <c r="A251" s="109" t="n">
        <v>246</v>
      </c>
      <c r="B251" s="91" t="s">
        <v>1089</v>
      </c>
      <c r="C251" s="59" t="n">
        <v>660788</v>
      </c>
      <c r="D251" s="60" t="s">
        <v>659</v>
      </c>
      <c r="E251" s="68" t="s">
        <v>16</v>
      </c>
      <c r="F251" s="57" t="n">
        <v>1.205</v>
      </c>
      <c r="G251" s="63" t="n">
        <v>0</v>
      </c>
      <c r="H251" s="53" t="n">
        <v>1.923</v>
      </c>
      <c r="I251" s="71" t="n">
        <v>0</v>
      </c>
      <c r="J251" s="63" t="n">
        <v>0</v>
      </c>
      <c r="K251" s="72" t="n">
        <v>0</v>
      </c>
      <c r="L251" s="92" t="n">
        <v>3.128</v>
      </c>
    </row>
    <row r="252" customFormat="false" ht="12.75" hidden="false" customHeight="false" outlineLevel="0" collapsed="false">
      <c r="A252" s="109" t="n">
        <v>247</v>
      </c>
      <c r="B252" s="58" t="s">
        <v>552</v>
      </c>
      <c r="C252" s="59" t="n">
        <v>668087</v>
      </c>
      <c r="D252" s="60" t="s">
        <v>461</v>
      </c>
      <c r="E252" s="74" t="s">
        <v>16</v>
      </c>
      <c r="F252" s="110" t="n">
        <v>0</v>
      </c>
      <c r="G252" s="52" t="n">
        <v>1.148</v>
      </c>
      <c r="H252" s="53" t="n">
        <v>1.947</v>
      </c>
      <c r="I252" s="71" t="n">
        <v>0</v>
      </c>
      <c r="J252" s="63" t="n">
        <v>0</v>
      </c>
      <c r="K252" s="72" t="n">
        <v>0</v>
      </c>
      <c r="L252" s="92" t="n">
        <v>3.095</v>
      </c>
    </row>
    <row r="253" customFormat="false" ht="12.75" hidden="false" customHeight="false" outlineLevel="0" collapsed="false">
      <c r="A253" s="109" t="n">
        <v>248</v>
      </c>
      <c r="B253" s="58" t="s">
        <v>1090</v>
      </c>
      <c r="C253" s="59" t="n">
        <v>670817</v>
      </c>
      <c r="D253" s="60" t="s">
        <v>788</v>
      </c>
      <c r="E253" s="74" t="s">
        <v>16</v>
      </c>
      <c r="F253" s="110" t="n">
        <v>0</v>
      </c>
      <c r="G253" s="52" t="n">
        <v>1.147</v>
      </c>
      <c r="H253" s="53" t="n">
        <v>1.944</v>
      </c>
      <c r="I253" s="71" t="n">
        <v>0</v>
      </c>
      <c r="J253" s="63" t="n">
        <v>0</v>
      </c>
      <c r="K253" s="72" t="n">
        <v>0</v>
      </c>
      <c r="L253" s="56" t="n">
        <v>3.091</v>
      </c>
    </row>
    <row r="254" customFormat="false" ht="12.75" hidden="false" customHeight="false" outlineLevel="0" collapsed="false">
      <c r="A254" s="109" t="n">
        <v>249</v>
      </c>
      <c r="B254" s="62" t="s">
        <v>1091</v>
      </c>
      <c r="C254" s="48" t="n">
        <v>640752</v>
      </c>
      <c r="D254" s="49" t="s">
        <v>1092</v>
      </c>
      <c r="E254" s="50" t="s">
        <v>16</v>
      </c>
      <c r="F254" s="57" t="n">
        <v>0.961</v>
      </c>
      <c r="G254" s="52" t="n">
        <v>1.445</v>
      </c>
      <c r="H254" s="53" t="n">
        <v>1.493</v>
      </c>
      <c r="I254" s="71" t="n">
        <v>0</v>
      </c>
      <c r="J254" s="63" t="n">
        <v>0</v>
      </c>
      <c r="K254" s="72" t="n">
        <v>0</v>
      </c>
      <c r="L254" s="92" t="n">
        <v>2.938</v>
      </c>
    </row>
    <row r="255" customFormat="false" ht="12.75" hidden="false" customHeight="false" outlineLevel="0" collapsed="false">
      <c r="A255" s="109" t="n">
        <v>250</v>
      </c>
      <c r="B255" s="62" t="s">
        <v>1093</v>
      </c>
      <c r="C255" s="48" t="n">
        <v>663988</v>
      </c>
      <c r="D255" s="49" t="s">
        <v>252</v>
      </c>
      <c r="E255" s="67" t="s">
        <v>16</v>
      </c>
      <c r="F255" s="57" t="n">
        <v>0.962</v>
      </c>
      <c r="G255" s="52" t="n">
        <v>1.438</v>
      </c>
      <c r="H255" s="53" t="n">
        <v>1.497</v>
      </c>
      <c r="I255" s="71" t="n">
        <v>0</v>
      </c>
      <c r="J255" s="63" t="n">
        <v>0</v>
      </c>
      <c r="K255" s="72" t="n">
        <v>0</v>
      </c>
      <c r="L255" s="92" t="n">
        <v>2.935</v>
      </c>
    </row>
    <row r="256" customFormat="false" ht="12.75" hidden="false" customHeight="false" outlineLevel="0" collapsed="false">
      <c r="A256" s="109" t="n">
        <v>251</v>
      </c>
      <c r="B256" s="58" t="s">
        <v>1094</v>
      </c>
      <c r="C256" s="59" t="n">
        <v>653795</v>
      </c>
      <c r="D256" s="60" t="s">
        <v>815</v>
      </c>
      <c r="E256" s="50" t="s">
        <v>16</v>
      </c>
      <c r="F256" s="110" t="n">
        <v>0</v>
      </c>
      <c r="G256" s="52" t="n">
        <v>0.934</v>
      </c>
      <c r="H256" s="53" t="n">
        <v>1.933</v>
      </c>
      <c r="I256" s="71" t="n">
        <v>0</v>
      </c>
      <c r="J256" s="63" t="n">
        <v>0</v>
      </c>
      <c r="K256" s="72" t="n">
        <v>0</v>
      </c>
      <c r="L256" s="92" t="n">
        <v>2.867</v>
      </c>
    </row>
    <row r="257" customFormat="false" ht="12.75" hidden="false" customHeight="false" outlineLevel="0" collapsed="false">
      <c r="A257" s="109" t="n">
        <v>252</v>
      </c>
      <c r="B257" s="62" t="s">
        <v>1095</v>
      </c>
      <c r="C257" s="48" t="n">
        <v>657711</v>
      </c>
      <c r="D257" s="49" t="s">
        <v>744</v>
      </c>
      <c r="E257" s="67" t="s">
        <v>16</v>
      </c>
      <c r="F257" s="57" t="n">
        <v>1.486</v>
      </c>
      <c r="G257" s="52" t="n">
        <v>1.334</v>
      </c>
      <c r="H257" s="65" t="n">
        <v>0</v>
      </c>
      <c r="I257" s="71" t="n">
        <v>0</v>
      </c>
      <c r="J257" s="63" t="n">
        <v>0</v>
      </c>
      <c r="K257" s="72" t="n">
        <v>0</v>
      </c>
      <c r="L257" s="92" t="n">
        <v>2.82</v>
      </c>
    </row>
    <row r="258" customFormat="false" ht="12.75" hidden="false" customHeight="false" outlineLevel="0" collapsed="false">
      <c r="A258" s="109" t="n">
        <v>253</v>
      </c>
      <c r="B258" s="62" t="s">
        <v>1096</v>
      </c>
      <c r="C258" s="48" t="n">
        <v>653508</v>
      </c>
      <c r="D258" s="49" t="s">
        <v>711</v>
      </c>
      <c r="E258" s="50" t="s">
        <v>16</v>
      </c>
      <c r="F258" s="57" t="n">
        <v>1.481</v>
      </c>
      <c r="G258" s="52" t="n">
        <v>1.317</v>
      </c>
      <c r="H258" s="65" t="n">
        <v>0</v>
      </c>
      <c r="I258" s="71" t="n">
        <v>0</v>
      </c>
      <c r="J258" s="63" t="n">
        <v>0</v>
      </c>
      <c r="K258" s="72" t="n">
        <v>0</v>
      </c>
      <c r="L258" s="92" t="n">
        <v>2.798</v>
      </c>
    </row>
    <row r="259" customFormat="false" ht="12.75" hidden="false" customHeight="false" outlineLevel="0" collapsed="false">
      <c r="A259" s="111" t="n">
        <v>254</v>
      </c>
      <c r="B259" s="58" t="s">
        <v>339</v>
      </c>
      <c r="C259" s="59" t="n">
        <v>644934</v>
      </c>
      <c r="D259" s="60" t="s">
        <v>340</v>
      </c>
      <c r="E259" s="73" t="s">
        <v>16</v>
      </c>
      <c r="F259" s="110" t="n">
        <v>0</v>
      </c>
      <c r="G259" s="63" t="n">
        <v>0</v>
      </c>
      <c r="H259" s="53" t="n">
        <v>2.71</v>
      </c>
      <c r="I259" s="71" t="n">
        <v>0</v>
      </c>
      <c r="J259" s="63" t="n">
        <v>0</v>
      </c>
      <c r="K259" s="72" t="n">
        <v>0</v>
      </c>
      <c r="L259" s="92" t="n">
        <v>2.71</v>
      </c>
    </row>
    <row r="260" customFormat="false" ht="12.75" hidden="false" customHeight="false" outlineLevel="0" collapsed="false">
      <c r="A260" s="109" t="n">
        <v>255</v>
      </c>
      <c r="B260" s="58" t="s">
        <v>1097</v>
      </c>
      <c r="C260" s="59" t="n">
        <v>660464</v>
      </c>
      <c r="D260" s="60" t="s">
        <v>388</v>
      </c>
      <c r="E260" s="50" t="s">
        <v>16</v>
      </c>
      <c r="F260" s="57" t="n">
        <v>1.881</v>
      </c>
      <c r="G260" s="63" t="n">
        <v>0</v>
      </c>
      <c r="H260" s="53" t="n">
        <v>0.771</v>
      </c>
      <c r="I260" s="71" t="n">
        <v>0</v>
      </c>
      <c r="J260" s="63" t="n">
        <v>0</v>
      </c>
      <c r="K260" s="72" t="n">
        <v>0</v>
      </c>
      <c r="L260" s="92" t="n">
        <v>2.652</v>
      </c>
    </row>
    <row r="261" customFormat="false" ht="12.75" hidden="false" customHeight="false" outlineLevel="0" collapsed="false">
      <c r="A261" s="109" t="n">
        <v>256</v>
      </c>
      <c r="B261" s="58" t="s">
        <v>1098</v>
      </c>
      <c r="C261" s="59" t="n">
        <v>663301</v>
      </c>
      <c r="D261" s="60" t="s">
        <v>802</v>
      </c>
      <c r="E261" s="67" t="s">
        <v>16</v>
      </c>
      <c r="F261" s="110" t="n">
        <v>0</v>
      </c>
      <c r="G261" s="52" t="n">
        <v>1.255</v>
      </c>
      <c r="H261" s="53" t="n">
        <v>1.377</v>
      </c>
      <c r="I261" s="71" t="n">
        <v>0</v>
      </c>
      <c r="J261" s="63" t="n">
        <v>0</v>
      </c>
      <c r="K261" s="72" t="n">
        <v>0</v>
      </c>
      <c r="L261" s="92" t="n">
        <v>2.632</v>
      </c>
    </row>
    <row r="262" customFormat="false" ht="12.75" hidden="false" customHeight="false" outlineLevel="0" collapsed="false">
      <c r="A262" s="109" t="n">
        <v>257</v>
      </c>
      <c r="B262" s="91" t="s">
        <v>482</v>
      </c>
      <c r="C262" s="59" t="n">
        <v>667914</v>
      </c>
      <c r="D262" s="60" t="s">
        <v>346</v>
      </c>
      <c r="E262" s="68" t="s">
        <v>16</v>
      </c>
      <c r="F262" s="57" t="n">
        <v>1.244</v>
      </c>
      <c r="G262" s="63" t="n">
        <v>0</v>
      </c>
      <c r="H262" s="53" t="n">
        <v>1.372</v>
      </c>
      <c r="I262" s="71" t="n">
        <v>0</v>
      </c>
      <c r="J262" s="63" t="n">
        <v>0</v>
      </c>
      <c r="K262" s="72" t="n">
        <v>0</v>
      </c>
      <c r="L262" s="92" t="n">
        <v>2.616</v>
      </c>
    </row>
    <row r="263" customFormat="false" ht="12.75" hidden="false" customHeight="false" outlineLevel="0" collapsed="false">
      <c r="A263" s="109" t="n">
        <v>258</v>
      </c>
      <c r="B263" s="47" t="s">
        <v>551</v>
      </c>
      <c r="C263" s="48" t="n">
        <v>638049</v>
      </c>
      <c r="D263" s="63" t="s">
        <v>484</v>
      </c>
      <c r="E263" s="50" t="s">
        <v>16</v>
      </c>
      <c r="F263" s="57" t="n">
        <v>1.095</v>
      </c>
      <c r="G263" s="52" t="n">
        <v>1.392</v>
      </c>
      <c r="H263" s="53" t="n">
        <v>1.157</v>
      </c>
      <c r="I263" s="71" t="n">
        <v>0</v>
      </c>
      <c r="J263" s="63" t="n">
        <v>0</v>
      </c>
      <c r="K263" s="72" t="n">
        <v>0</v>
      </c>
      <c r="L263" s="92" t="n">
        <v>2.549</v>
      </c>
      <c r="S263" s="43"/>
    </row>
    <row r="264" customFormat="false" ht="12.75" hidden="false" customHeight="false" outlineLevel="0" collapsed="false">
      <c r="A264" s="109" t="n">
        <v>259</v>
      </c>
      <c r="B264" s="58" t="s">
        <v>1099</v>
      </c>
      <c r="C264" s="59" t="n">
        <v>657844</v>
      </c>
      <c r="D264" s="60" t="s">
        <v>1100</v>
      </c>
      <c r="E264" s="74" t="s">
        <v>16</v>
      </c>
      <c r="F264" s="110" t="n">
        <v>0</v>
      </c>
      <c r="G264" s="52" t="n">
        <v>1.389</v>
      </c>
      <c r="H264" s="53" t="n">
        <v>1.154</v>
      </c>
      <c r="I264" s="71" t="n">
        <v>0</v>
      </c>
      <c r="J264" s="63" t="n">
        <v>0</v>
      </c>
      <c r="K264" s="72" t="n">
        <v>0</v>
      </c>
      <c r="L264" s="92" t="n">
        <v>2.543</v>
      </c>
    </row>
    <row r="265" customFormat="false" ht="12.75" hidden="false" customHeight="false" outlineLevel="0" collapsed="false">
      <c r="A265" s="109" t="n">
        <v>260</v>
      </c>
      <c r="B265" s="58" t="s">
        <v>1101</v>
      </c>
      <c r="C265" s="59" t="n">
        <v>657956</v>
      </c>
      <c r="D265" s="60" t="s">
        <v>252</v>
      </c>
      <c r="E265" s="50" t="s">
        <v>16</v>
      </c>
      <c r="F265" s="57" t="n">
        <v>0.959</v>
      </c>
      <c r="G265" s="52" t="n">
        <v>1.448</v>
      </c>
      <c r="H265" s="65" t="n">
        <v>0</v>
      </c>
      <c r="I265" s="71" t="n">
        <v>0</v>
      </c>
      <c r="J265" s="63" t="n">
        <v>0</v>
      </c>
      <c r="K265" s="72" t="n">
        <v>0</v>
      </c>
      <c r="L265" s="92" t="n">
        <v>2.407</v>
      </c>
    </row>
    <row r="266" customFormat="false" ht="12.75" hidden="false" customHeight="false" outlineLevel="0" collapsed="false">
      <c r="A266" s="109" t="n">
        <v>261</v>
      </c>
      <c r="B266" s="91" t="s">
        <v>1102</v>
      </c>
      <c r="C266" s="59" t="n">
        <v>652461</v>
      </c>
      <c r="D266" s="60" t="s">
        <v>708</v>
      </c>
      <c r="E266" s="68" t="s">
        <v>16</v>
      </c>
      <c r="F266" s="57" t="n">
        <v>1.057</v>
      </c>
      <c r="G266" s="52" t="n">
        <v>0.908</v>
      </c>
      <c r="H266" s="53" t="n">
        <v>1.335</v>
      </c>
      <c r="I266" s="71" t="n">
        <v>0</v>
      </c>
      <c r="J266" s="63" t="n">
        <v>0</v>
      </c>
      <c r="K266" s="72" t="n">
        <v>0</v>
      </c>
      <c r="L266" s="92" t="n">
        <v>2.392</v>
      </c>
    </row>
    <row r="267" customFormat="false" ht="12.75" hidden="false" customHeight="false" outlineLevel="0" collapsed="false">
      <c r="A267" s="109" t="n">
        <v>262</v>
      </c>
      <c r="B267" s="91" t="s">
        <v>1103</v>
      </c>
      <c r="C267" s="59" t="n">
        <v>634708</v>
      </c>
      <c r="D267" s="60" t="s">
        <v>116</v>
      </c>
      <c r="E267" s="68" t="s">
        <v>16</v>
      </c>
      <c r="F267" s="57" t="n">
        <v>2.345</v>
      </c>
      <c r="G267" s="63" t="n">
        <v>0</v>
      </c>
      <c r="H267" s="65" t="n">
        <v>0</v>
      </c>
      <c r="I267" s="71" t="n">
        <v>0</v>
      </c>
      <c r="J267" s="63" t="n">
        <v>0</v>
      </c>
      <c r="K267" s="72" t="n">
        <v>0</v>
      </c>
      <c r="L267" s="92" t="n">
        <v>2.345</v>
      </c>
    </row>
    <row r="268" customFormat="false" ht="12.75" hidden="false" customHeight="false" outlineLevel="0" collapsed="false">
      <c r="A268" s="109" t="n">
        <v>263</v>
      </c>
      <c r="B268" s="58" t="s">
        <v>1104</v>
      </c>
      <c r="C268" s="59" t="n">
        <v>664482</v>
      </c>
      <c r="D268" s="60" t="s">
        <v>897</v>
      </c>
      <c r="E268" s="74" t="s">
        <v>16</v>
      </c>
      <c r="F268" s="110" t="n">
        <v>0</v>
      </c>
      <c r="G268" s="52" t="n">
        <v>1.326</v>
      </c>
      <c r="H268" s="53" t="n">
        <v>0.97</v>
      </c>
      <c r="I268" s="71" t="n">
        <v>0</v>
      </c>
      <c r="J268" s="63" t="n">
        <v>0</v>
      </c>
      <c r="K268" s="72" t="n">
        <v>0</v>
      </c>
      <c r="L268" s="56" t="n">
        <v>2.296</v>
      </c>
    </row>
    <row r="269" customFormat="false" ht="12.75" hidden="false" customHeight="false" outlineLevel="0" collapsed="false">
      <c r="A269" s="109" t="n">
        <v>264</v>
      </c>
      <c r="B269" s="58" t="s">
        <v>1105</v>
      </c>
      <c r="C269" s="59" t="n">
        <v>653753</v>
      </c>
      <c r="D269" s="60" t="s">
        <v>269</v>
      </c>
      <c r="E269" s="68" t="s">
        <v>16</v>
      </c>
      <c r="F269" s="57" t="n">
        <v>1.105</v>
      </c>
      <c r="G269" s="52" t="n">
        <v>1.135</v>
      </c>
      <c r="H269" s="65" t="n">
        <v>0</v>
      </c>
      <c r="I269" s="71" t="n">
        <v>0</v>
      </c>
      <c r="J269" s="63" t="n">
        <v>0</v>
      </c>
      <c r="K269" s="72" t="n">
        <v>0</v>
      </c>
      <c r="L269" s="92" t="n">
        <v>2.24</v>
      </c>
    </row>
    <row r="270" customFormat="false" ht="12.75" hidden="false" customHeight="false" outlineLevel="0" collapsed="false">
      <c r="A270" s="111" t="n">
        <v>265</v>
      </c>
      <c r="B270" s="58" t="s">
        <v>1106</v>
      </c>
      <c r="C270" s="59" t="n">
        <v>667679</v>
      </c>
      <c r="D270" s="60" t="s">
        <v>708</v>
      </c>
      <c r="E270" s="74" t="s">
        <v>16</v>
      </c>
      <c r="F270" s="110" t="n">
        <v>0</v>
      </c>
      <c r="G270" s="52" t="n">
        <v>0.904</v>
      </c>
      <c r="H270" s="53" t="n">
        <v>1.332</v>
      </c>
      <c r="I270" s="71" t="n">
        <v>0</v>
      </c>
      <c r="J270" s="63" t="n">
        <v>0</v>
      </c>
      <c r="K270" s="72" t="n">
        <v>0</v>
      </c>
      <c r="L270" s="56" t="n">
        <v>2.236</v>
      </c>
    </row>
    <row r="271" customFormat="false" ht="12.75" hidden="false" customHeight="false" outlineLevel="0" collapsed="false">
      <c r="A271" s="109" t="n">
        <v>266</v>
      </c>
      <c r="B271" s="62" t="s">
        <v>1107</v>
      </c>
      <c r="C271" s="48" t="n">
        <v>663643</v>
      </c>
      <c r="D271" s="49" t="s">
        <v>1108</v>
      </c>
      <c r="E271" s="67" t="s">
        <v>16</v>
      </c>
      <c r="F271" s="57" t="n">
        <v>2.196</v>
      </c>
      <c r="G271" s="63" t="n">
        <v>0</v>
      </c>
      <c r="H271" s="65" t="n">
        <v>0</v>
      </c>
      <c r="I271" s="71" t="n">
        <v>0</v>
      </c>
      <c r="J271" s="63" t="n">
        <v>0</v>
      </c>
      <c r="K271" s="72" t="n">
        <v>0</v>
      </c>
      <c r="L271" s="92" t="n">
        <v>2.196</v>
      </c>
    </row>
    <row r="272" customFormat="false" ht="12.75" hidden="false" customHeight="false" outlineLevel="0" collapsed="false">
      <c r="A272" s="109" t="n">
        <v>267</v>
      </c>
      <c r="B272" s="58" t="s">
        <v>497</v>
      </c>
      <c r="C272" s="59" t="n">
        <v>647705</v>
      </c>
      <c r="D272" s="60" t="s">
        <v>498</v>
      </c>
      <c r="E272" s="67" t="s">
        <v>16</v>
      </c>
      <c r="F272" s="57" t="n">
        <v>2.159</v>
      </c>
      <c r="G272" s="63" t="n">
        <v>0</v>
      </c>
      <c r="H272" s="65" t="n">
        <v>0</v>
      </c>
      <c r="I272" s="71" t="n">
        <v>0</v>
      </c>
      <c r="J272" s="63" t="n">
        <v>0</v>
      </c>
      <c r="K272" s="72" t="n">
        <v>0</v>
      </c>
      <c r="L272" s="92" t="n">
        <v>2.159</v>
      </c>
    </row>
    <row r="273" customFormat="false" ht="12.75" hidden="false" customHeight="false" outlineLevel="0" collapsed="false">
      <c r="A273" s="109" t="n">
        <v>268</v>
      </c>
      <c r="B273" s="58" t="s">
        <v>1109</v>
      </c>
      <c r="C273" s="59" t="n">
        <v>661154</v>
      </c>
      <c r="D273" s="60" t="s">
        <v>659</v>
      </c>
      <c r="E273" s="74" t="s">
        <v>16</v>
      </c>
      <c r="F273" s="110" t="n">
        <v>0</v>
      </c>
      <c r="G273" s="52" t="n">
        <v>1.14</v>
      </c>
      <c r="H273" s="53" t="n">
        <v>1.014</v>
      </c>
      <c r="I273" s="71" t="n">
        <v>0</v>
      </c>
      <c r="J273" s="63" t="n">
        <v>0</v>
      </c>
      <c r="K273" s="72" t="n">
        <v>0</v>
      </c>
      <c r="L273" s="92" t="n">
        <v>2.154</v>
      </c>
    </row>
    <row r="274" customFormat="false" ht="12.75" hidden="false" customHeight="false" outlineLevel="0" collapsed="false">
      <c r="A274" s="109" t="n">
        <v>269</v>
      </c>
      <c r="B274" s="91" t="s">
        <v>1110</v>
      </c>
      <c r="C274" s="59" t="n">
        <v>666204</v>
      </c>
      <c r="D274" s="60" t="s">
        <v>832</v>
      </c>
      <c r="E274" s="68" t="s">
        <v>16</v>
      </c>
      <c r="F274" s="57" t="n">
        <v>2.15</v>
      </c>
      <c r="G274" s="63" t="n">
        <v>0</v>
      </c>
      <c r="H274" s="65" t="n">
        <v>0</v>
      </c>
      <c r="I274" s="71" t="n">
        <v>0</v>
      </c>
      <c r="J274" s="63" t="n">
        <v>0</v>
      </c>
      <c r="K274" s="72" t="n">
        <v>0</v>
      </c>
      <c r="L274" s="92" t="n">
        <v>2.15</v>
      </c>
    </row>
    <row r="275" customFormat="false" ht="12.75" hidden="false" customHeight="false" outlineLevel="0" collapsed="false">
      <c r="A275" s="109" t="n">
        <v>270</v>
      </c>
      <c r="B275" s="58" t="s">
        <v>1111</v>
      </c>
      <c r="C275" s="59" t="n">
        <v>670818</v>
      </c>
      <c r="D275" s="60" t="s">
        <v>788</v>
      </c>
      <c r="E275" s="74" t="s">
        <v>16</v>
      </c>
      <c r="F275" s="110" t="n">
        <v>0</v>
      </c>
      <c r="G275" s="52" t="n">
        <v>1.131</v>
      </c>
      <c r="H275" s="53" t="n">
        <v>1.006</v>
      </c>
      <c r="I275" s="71" t="n">
        <v>0</v>
      </c>
      <c r="J275" s="63" t="n">
        <v>0</v>
      </c>
      <c r="K275" s="72" t="n">
        <v>0</v>
      </c>
      <c r="L275" s="92" t="n">
        <v>2.137</v>
      </c>
    </row>
    <row r="276" customFormat="false" ht="12.75" hidden="false" customHeight="false" outlineLevel="0" collapsed="false">
      <c r="A276" s="109" t="n">
        <v>271</v>
      </c>
      <c r="B276" s="47" t="s">
        <v>1112</v>
      </c>
      <c r="C276" s="48" t="n">
        <v>635821</v>
      </c>
      <c r="D276" s="49" t="s">
        <v>674</v>
      </c>
      <c r="E276" s="50" t="s">
        <v>16</v>
      </c>
      <c r="F276" s="57" t="n">
        <v>2.081</v>
      </c>
      <c r="G276" s="63" t="n">
        <v>0</v>
      </c>
      <c r="H276" s="65" t="n">
        <v>0</v>
      </c>
      <c r="I276" s="71" t="n">
        <v>0</v>
      </c>
      <c r="J276" s="63" t="n">
        <v>0</v>
      </c>
      <c r="K276" s="72" t="n">
        <v>0</v>
      </c>
      <c r="L276" s="56" t="n">
        <v>2.081</v>
      </c>
    </row>
    <row r="277" customFormat="false" ht="12.75" hidden="false" customHeight="false" outlineLevel="0" collapsed="false">
      <c r="A277" s="111" t="n">
        <v>272</v>
      </c>
      <c r="B277" s="58" t="s">
        <v>326</v>
      </c>
      <c r="C277" s="59" t="n">
        <v>630269</v>
      </c>
      <c r="D277" s="60" t="s">
        <v>322</v>
      </c>
      <c r="E277" s="74" t="s">
        <v>16</v>
      </c>
      <c r="F277" s="110" t="n">
        <v>0</v>
      </c>
      <c r="G277" s="63" t="n">
        <v>0</v>
      </c>
      <c r="H277" s="53" t="n">
        <v>1.94</v>
      </c>
      <c r="I277" s="71" t="n">
        <v>0</v>
      </c>
      <c r="J277" s="63" t="n">
        <v>0</v>
      </c>
      <c r="K277" s="72" t="n">
        <v>0</v>
      </c>
      <c r="L277" s="92" t="n">
        <v>1.94</v>
      </c>
    </row>
    <row r="278" customFormat="false" ht="12.75" hidden="false" customHeight="false" outlineLevel="0" collapsed="false">
      <c r="A278" s="111" t="n">
        <v>273</v>
      </c>
      <c r="B278" s="58" t="s">
        <v>1113</v>
      </c>
      <c r="C278" s="59" t="n">
        <v>663729</v>
      </c>
      <c r="D278" s="60" t="s">
        <v>702</v>
      </c>
      <c r="E278" s="74" t="s">
        <v>16</v>
      </c>
      <c r="F278" s="110" t="n">
        <v>0</v>
      </c>
      <c r="G278" s="52" t="n">
        <v>0.921</v>
      </c>
      <c r="H278" s="53" t="n">
        <v>1.004</v>
      </c>
      <c r="I278" s="71" t="n">
        <v>0</v>
      </c>
      <c r="J278" s="63" t="n">
        <v>0</v>
      </c>
      <c r="K278" s="72" t="n">
        <v>0</v>
      </c>
      <c r="L278" s="92" t="n">
        <v>1.925</v>
      </c>
    </row>
    <row r="279" customFormat="false" ht="12.75" hidden="false" customHeight="false" outlineLevel="0" collapsed="false">
      <c r="A279" s="111" t="n">
        <v>274</v>
      </c>
      <c r="B279" s="58" t="s">
        <v>347</v>
      </c>
      <c r="C279" s="59" t="n">
        <v>650445</v>
      </c>
      <c r="D279" s="60" t="s">
        <v>112</v>
      </c>
      <c r="E279" s="73" t="s">
        <v>16</v>
      </c>
      <c r="F279" s="110" t="n">
        <v>0</v>
      </c>
      <c r="G279" s="63" t="n">
        <v>0</v>
      </c>
      <c r="H279" s="53" t="n">
        <v>1.66</v>
      </c>
      <c r="I279" s="71" t="n">
        <v>0</v>
      </c>
      <c r="J279" s="63" t="n">
        <v>0</v>
      </c>
      <c r="K279" s="72" t="n">
        <v>0</v>
      </c>
      <c r="L279" s="92" t="n">
        <v>1.66</v>
      </c>
    </row>
    <row r="280" customFormat="false" ht="12.75" hidden="false" customHeight="false" outlineLevel="0" collapsed="false">
      <c r="A280" s="111" t="n">
        <v>275</v>
      </c>
      <c r="B280" s="58" t="s">
        <v>1114</v>
      </c>
      <c r="C280" s="59" t="n">
        <v>673446</v>
      </c>
      <c r="D280" s="60" t="s">
        <v>1115</v>
      </c>
      <c r="E280" s="73" t="s">
        <v>16</v>
      </c>
      <c r="F280" s="110" t="n">
        <v>0</v>
      </c>
      <c r="G280" s="63" t="n">
        <v>0</v>
      </c>
      <c r="H280" s="53" t="n">
        <v>1.655</v>
      </c>
      <c r="I280" s="71" t="n">
        <v>0</v>
      </c>
      <c r="J280" s="63" t="n">
        <v>0</v>
      </c>
      <c r="K280" s="72" t="n">
        <v>0</v>
      </c>
      <c r="L280" s="92" t="n">
        <v>1.655</v>
      </c>
    </row>
    <row r="281" customFormat="false" ht="12.75" hidden="false" customHeight="false" outlineLevel="0" collapsed="false">
      <c r="A281" s="109" t="n">
        <v>276</v>
      </c>
      <c r="B281" s="91" t="s">
        <v>344</v>
      </c>
      <c r="C281" s="59" t="n">
        <v>644085</v>
      </c>
      <c r="D281" s="60" t="s">
        <v>15</v>
      </c>
      <c r="E281" s="68" t="s">
        <v>16</v>
      </c>
      <c r="F281" s="57" t="n">
        <v>1.484</v>
      </c>
      <c r="G281" s="63" t="n">
        <v>0</v>
      </c>
      <c r="H281" s="65" t="n">
        <v>0</v>
      </c>
      <c r="I281" s="71" t="n">
        <v>0</v>
      </c>
      <c r="J281" s="63" t="n">
        <v>0</v>
      </c>
      <c r="K281" s="72" t="n">
        <v>0</v>
      </c>
      <c r="L281" s="92" t="n">
        <v>1.484</v>
      </c>
    </row>
    <row r="282" customFormat="false" ht="12.75" hidden="false" customHeight="false" outlineLevel="0" collapsed="false">
      <c r="A282" s="109" t="n">
        <v>277</v>
      </c>
      <c r="B282" s="62" t="s">
        <v>1116</v>
      </c>
      <c r="C282" s="48" t="n">
        <v>649369</v>
      </c>
      <c r="D282" s="49" t="s">
        <v>234</v>
      </c>
      <c r="E282" s="50" t="s">
        <v>16</v>
      </c>
      <c r="F282" s="57" t="n">
        <v>1.482</v>
      </c>
      <c r="G282" s="63" t="n">
        <v>0</v>
      </c>
      <c r="H282" s="65" t="n">
        <v>0</v>
      </c>
      <c r="I282" s="71" t="n">
        <v>0</v>
      </c>
      <c r="J282" s="63" t="n">
        <v>0</v>
      </c>
      <c r="K282" s="72" t="n">
        <v>0</v>
      </c>
      <c r="L282" s="92" t="n">
        <v>1.482</v>
      </c>
    </row>
    <row r="283" customFormat="false" ht="12.75" hidden="false" customHeight="false" outlineLevel="0" collapsed="false">
      <c r="A283" s="109" t="n">
        <v>278</v>
      </c>
      <c r="B283" s="91" t="s">
        <v>1117</v>
      </c>
      <c r="C283" s="59" t="n">
        <v>666921</v>
      </c>
      <c r="D283" s="60" t="s">
        <v>631</v>
      </c>
      <c r="E283" s="68" t="s">
        <v>16</v>
      </c>
      <c r="F283" s="57" t="n">
        <v>1.474</v>
      </c>
      <c r="G283" s="63" t="n">
        <v>0</v>
      </c>
      <c r="H283" s="65" t="n">
        <v>0</v>
      </c>
      <c r="I283" s="71" t="n">
        <v>0</v>
      </c>
      <c r="J283" s="63" t="n">
        <v>0</v>
      </c>
      <c r="K283" s="72" t="n">
        <v>0</v>
      </c>
      <c r="L283" s="92" t="n">
        <v>1.474</v>
      </c>
    </row>
    <row r="284" customFormat="false" ht="12.75" hidden="false" customHeight="false" outlineLevel="0" collapsed="false">
      <c r="A284" s="109" t="n">
        <v>279</v>
      </c>
      <c r="B284" s="58" t="s">
        <v>1118</v>
      </c>
      <c r="C284" s="59" t="n">
        <v>661164</v>
      </c>
      <c r="D284" s="60" t="s">
        <v>858</v>
      </c>
      <c r="E284" s="68" t="s">
        <v>16</v>
      </c>
      <c r="F284" s="57" t="n">
        <v>1.471</v>
      </c>
      <c r="G284" s="63" t="n">
        <v>0</v>
      </c>
      <c r="H284" s="65" t="n">
        <v>0</v>
      </c>
      <c r="I284" s="71" t="n">
        <v>0</v>
      </c>
      <c r="J284" s="63" t="n">
        <v>0</v>
      </c>
      <c r="K284" s="72" t="n">
        <v>0</v>
      </c>
      <c r="L284" s="92" t="n">
        <v>1.471</v>
      </c>
    </row>
    <row r="285" customFormat="false" ht="12.75" hidden="false" customHeight="false" outlineLevel="0" collapsed="false">
      <c r="A285" s="109" t="n">
        <v>280</v>
      </c>
      <c r="B285" s="91" t="s">
        <v>597</v>
      </c>
      <c r="C285" s="59" t="n">
        <v>645356</v>
      </c>
      <c r="D285" s="60" t="s">
        <v>221</v>
      </c>
      <c r="E285" s="68" t="s">
        <v>16</v>
      </c>
      <c r="F285" s="57" t="n">
        <v>1.468</v>
      </c>
      <c r="G285" s="63" t="n">
        <v>0</v>
      </c>
      <c r="H285" s="65" t="n">
        <v>0</v>
      </c>
      <c r="I285" s="71" t="n">
        <v>0</v>
      </c>
      <c r="J285" s="63" t="n">
        <v>0</v>
      </c>
      <c r="K285" s="72" t="n">
        <v>0</v>
      </c>
      <c r="L285" s="92" t="n">
        <v>1.468</v>
      </c>
    </row>
    <row r="286" customFormat="false" ht="12.75" hidden="false" customHeight="false" outlineLevel="0" collapsed="false">
      <c r="A286" s="109" t="n">
        <v>281</v>
      </c>
      <c r="B286" s="47" t="s">
        <v>1119</v>
      </c>
      <c r="C286" s="48" t="n">
        <v>652223</v>
      </c>
      <c r="D286" s="49" t="s">
        <v>125</v>
      </c>
      <c r="E286" s="50" t="s">
        <v>16</v>
      </c>
      <c r="F286" s="57" t="n">
        <v>1.465</v>
      </c>
      <c r="G286" s="63" t="n">
        <v>0</v>
      </c>
      <c r="H286" s="65" t="n">
        <v>0</v>
      </c>
      <c r="I286" s="71" t="n">
        <v>0</v>
      </c>
      <c r="J286" s="63" t="n">
        <v>0</v>
      </c>
      <c r="K286" s="72" t="n">
        <v>0</v>
      </c>
      <c r="L286" s="56" t="n">
        <v>1.465</v>
      </c>
      <c r="M286" s="43"/>
      <c r="N286" s="43"/>
      <c r="O286" s="43"/>
      <c r="P286" s="43"/>
      <c r="Q286" s="43"/>
    </row>
    <row r="287" customFormat="false" ht="12.75" hidden="false" customHeight="false" outlineLevel="0" collapsed="false">
      <c r="A287" s="111" t="n">
        <v>282</v>
      </c>
      <c r="B287" s="58" t="s">
        <v>1120</v>
      </c>
      <c r="C287" s="59" t="n">
        <v>670058</v>
      </c>
      <c r="D287" s="60" t="s">
        <v>455</v>
      </c>
      <c r="E287" s="73" t="s">
        <v>16</v>
      </c>
      <c r="F287" s="110" t="n">
        <v>0</v>
      </c>
      <c r="G287" s="63" t="n">
        <v>0</v>
      </c>
      <c r="H287" s="53" t="n">
        <v>1.381</v>
      </c>
      <c r="I287" s="71" t="n">
        <v>0</v>
      </c>
      <c r="J287" s="63" t="n">
        <v>0</v>
      </c>
      <c r="K287" s="72" t="n">
        <v>0</v>
      </c>
      <c r="L287" s="92" t="n">
        <v>1.381</v>
      </c>
    </row>
    <row r="288" customFormat="false" ht="12.75" hidden="false" customHeight="false" outlineLevel="0" collapsed="false">
      <c r="A288" s="111" t="n">
        <v>283</v>
      </c>
      <c r="B288" s="58" t="s">
        <v>1121</v>
      </c>
      <c r="C288" s="59" t="n">
        <v>672659</v>
      </c>
      <c r="D288" s="60" t="s">
        <v>849</v>
      </c>
      <c r="E288" s="73" t="s">
        <v>16</v>
      </c>
      <c r="F288" s="110" t="n">
        <v>0</v>
      </c>
      <c r="G288" s="63" t="n">
        <v>0</v>
      </c>
      <c r="H288" s="53" t="n">
        <v>1.375</v>
      </c>
      <c r="I288" s="71" t="n">
        <v>0</v>
      </c>
      <c r="J288" s="63" t="n">
        <v>0</v>
      </c>
      <c r="K288" s="72" t="n">
        <v>0</v>
      </c>
      <c r="L288" s="92" t="n">
        <v>1.375</v>
      </c>
    </row>
    <row r="289" customFormat="false" ht="12.75" hidden="false" customHeight="false" outlineLevel="0" collapsed="false">
      <c r="A289" s="111" t="n">
        <v>284</v>
      </c>
      <c r="B289" s="58" t="s">
        <v>1122</v>
      </c>
      <c r="C289" s="59" t="n">
        <v>663976</v>
      </c>
      <c r="D289" s="60" t="s">
        <v>617</v>
      </c>
      <c r="E289" s="73" t="s">
        <v>16</v>
      </c>
      <c r="F289" s="110" t="n">
        <v>0</v>
      </c>
      <c r="G289" s="63" t="n">
        <v>0</v>
      </c>
      <c r="H289" s="53" t="n">
        <v>1.374</v>
      </c>
      <c r="I289" s="71" t="n">
        <v>0</v>
      </c>
      <c r="J289" s="63" t="n">
        <v>0</v>
      </c>
      <c r="K289" s="72" t="n">
        <v>0</v>
      </c>
      <c r="L289" s="92" t="n">
        <v>1.374</v>
      </c>
    </row>
    <row r="290" customFormat="false" ht="12.75" hidden="false" customHeight="false" outlineLevel="0" collapsed="false">
      <c r="A290" s="111" t="n">
        <v>285</v>
      </c>
      <c r="B290" s="58" t="s">
        <v>1123</v>
      </c>
      <c r="C290" s="59" t="n">
        <v>999001</v>
      </c>
      <c r="D290" s="60" t="s">
        <v>847</v>
      </c>
      <c r="E290" s="73" t="s">
        <v>16</v>
      </c>
      <c r="F290" s="110" t="n">
        <v>0</v>
      </c>
      <c r="G290" s="63" t="n">
        <v>0</v>
      </c>
      <c r="H290" s="53" t="n">
        <v>1.364</v>
      </c>
      <c r="I290" s="71" t="n">
        <v>0</v>
      </c>
      <c r="J290" s="63" t="n">
        <v>0</v>
      </c>
      <c r="K290" s="72" t="n">
        <v>0</v>
      </c>
      <c r="L290" s="92" t="n">
        <v>1.364</v>
      </c>
    </row>
    <row r="291" customFormat="false" ht="12.75" hidden="false" customHeight="false" outlineLevel="0" collapsed="false">
      <c r="A291" s="111" t="n">
        <v>286</v>
      </c>
      <c r="B291" s="58" t="s">
        <v>1124</v>
      </c>
      <c r="C291" s="59" t="n">
        <v>671156</v>
      </c>
      <c r="D291" s="60" t="s">
        <v>802</v>
      </c>
      <c r="E291" s="73" t="s">
        <v>16</v>
      </c>
      <c r="F291" s="110" t="n">
        <v>0</v>
      </c>
      <c r="G291" s="63" t="n">
        <v>0</v>
      </c>
      <c r="H291" s="53" t="n">
        <v>1.363</v>
      </c>
      <c r="I291" s="71" t="n">
        <v>0</v>
      </c>
      <c r="J291" s="63" t="n">
        <v>0</v>
      </c>
      <c r="K291" s="72" t="n">
        <v>0</v>
      </c>
      <c r="L291" s="92" t="n">
        <v>1.363</v>
      </c>
    </row>
    <row r="292" customFormat="false" ht="12.75" hidden="false" customHeight="false" outlineLevel="0" collapsed="false">
      <c r="A292" s="111" t="n">
        <v>287</v>
      </c>
      <c r="B292" s="58" t="s">
        <v>1125</v>
      </c>
      <c r="C292" s="59" t="n">
        <v>668710</v>
      </c>
      <c r="D292" s="60" t="s">
        <v>340</v>
      </c>
      <c r="E292" s="73" t="s">
        <v>16</v>
      </c>
      <c r="F292" s="110" t="n">
        <v>0</v>
      </c>
      <c r="G292" s="63" t="n">
        <v>0</v>
      </c>
      <c r="H292" s="53" t="n">
        <v>1.361</v>
      </c>
      <c r="I292" s="71" t="n">
        <v>0</v>
      </c>
      <c r="J292" s="63" t="n">
        <v>0</v>
      </c>
      <c r="K292" s="72" t="n">
        <v>0</v>
      </c>
      <c r="L292" s="92" t="n">
        <v>1.361</v>
      </c>
    </row>
    <row r="293" customFormat="false" ht="12.75" hidden="false" customHeight="false" outlineLevel="0" collapsed="false">
      <c r="A293" s="111" t="n">
        <v>288</v>
      </c>
      <c r="B293" s="58" t="s">
        <v>1126</v>
      </c>
      <c r="C293" s="59" t="n">
        <v>671855</v>
      </c>
      <c r="D293" s="60" t="s">
        <v>849</v>
      </c>
      <c r="E293" s="73" t="s">
        <v>16</v>
      </c>
      <c r="F293" s="110" t="n">
        <v>0</v>
      </c>
      <c r="G293" s="63" t="n">
        <v>0</v>
      </c>
      <c r="H293" s="53" t="n">
        <v>1.358</v>
      </c>
      <c r="I293" s="71" t="n">
        <v>0</v>
      </c>
      <c r="J293" s="63" t="n">
        <v>0</v>
      </c>
      <c r="K293" s="72" t="n">
        <v>0</v>
      </c>
      <c r="L293" s="92" t="n">
        <v>1.358</v>
      </c>
    </row>
    <row r="294" s="43" customFormat="true" ht="12.75" hidden="false" customHeight="false" outlineLevel="0" collapsed="false">
      <c r="A294" s="111" t="n">
        <v>289</v>
      </c>
      <c r="B294" s="58" t="s">
        <v>508</v>
      </c>
      <c r="C294" s="59" t="n">
        <v>657516</v>
      </c>
      <c r="D294" s="60" t="s">
        <v>830</v>
      </c>
      <c r="E294" s="73" t="s">
        <v>16</v>
      </c>
      <c r="F294" s="110" t="n">
        <v>0</v>
      </c>
      <c r="G294" s="63" t="n">
        <v>0</v>
      </c>
      <c r="H294" s="53" t="n">
        <v>1.342</v>
      </c>
      <c r="I294" s="71" t="n">
        <v>0</v>
      </c>
      <c r="J294" s="63" t="n">
        <v>0</v>
      </c>
      <c r="K294" s="72" t="n">
        <v>0</v>
      </c>
      <c r="L294" s="92" t="n">
        <v>1.342</v>
      </c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</row>
    <row r="295" customFormat="false" ht="12.75" hidden="false" customHeight="false" outlineLevel="0" collapsed="false">
      <c r="A295" s="109" t="n">
        <v>290</v>
      </c>
      <c r="B295" s="58" t="s">
        <v>328</v>
      </c>
      <c r="C295" s="59" t="n">
        <v>650951</v>
      </c>
      <c r="D295" s="60" t="s">
        <v>150</v>
      </c>
      <c r="E295" s="74" t="s">
        <v>16</v>
      </c>
      <c r="F295" s="110" t="n">
        <v>0</v>
      </c>
      <c r="G295" s="52" t="n">
        <v>1.332</v>
      </c>
      <c r="H295" s="65" t="n">
        <v>0</v>
      </c>
      <c r="I295" s="71" t="n">
        <v>0</v>
      </c>
      <c r="J295" s="63" t="n">
        <v>0</v>
      </c>
      <c r="K295" s="72" t="n">
        <v>0</v>
      </c>
      <c r="L295" s="56" t="n">
        <v>1.332</v>
      </c>
    </row>
    <row r="296" customFormat="false" ht="12.75" hidden="false" customHeight="false" outlineLevel="0" collapsed="false">
      <c r="A296" s="109" t="n">
        <v>291</v>
      </c>
      <c r="B296" s="58" t="s">
        <v>413</v>
      </c>
      <c r="C296" s="59" t="n">
        <v>657783</v>
      </c>
      <c r="D296" s="60" t="s">
        <v>414</v>
      </c>
      <c r="E296" s="74" t="s">
        <v>16</v>
      </c>
      <c r="F296" s="110" t="n">
        <v>0</v>
      </c>
      <c r="G296" s="52" t="n">
        <v>1.316</v>
      </c>
      <c r="H296" s="65" t="n">
        <v>0</v>
      </c>
      <c r="I296" s="71" t="n">
        <v>0</v>
      </c>
      <c r="J296" s="63" t="n">
        <v>0</v>
      </c>
      <c r="K296" s="72" t="n">
        <v>0</v>
      </c>
      <c r="L296" s="56" t="n">
        <v>1.316</v>
      </c>
    </row>
    <row r="297" customFormat="false" ht="12.75" hidden="false" customHeight="false" outlineLevel="0" collapsed="false">
      <c r="A297" s="109" t="n">
        <v>292</v>
      </c>
      <c r="B297" s="58" t="s">
        <v>1127</v>
      </c>
      <c r="C297" s="59" t="n">
        <v>659865</v>
      </c>
      <c r="D297" s="60" t="s">
        <v>125</v>
      </c>
      <c r="E297" s="74" t="s">
        <v>16</v>
      </c>
      <c r="F297" s="110" t="n">
        <v>0</v>
      </c>
      <c r="G297" s="52" t="n">
        <v>1.311</v>
      </c>
      <c r="H297" s="65" t="n">
        <v>0</v>
      </c>
      <c r="I297" s="71" t="n">
        <v>0</v>
      </c>
      <c r="J297" s="63" t="n">
        <v>0</v>
      </c>
      <c r="K297" s="72" t="n">
        <v>0</v>
      </c>
      <c r="L297" s="56" t="n">
        <v>1.311</v>
      </c>
    </row>
    <row r="298" customFormat="false" ht="12.75" hidden="false" customHeight="false" outlineLevel="0" collapsed="false">
      <c r="A298" s="109" t="n">
        <v>293</v>
      </c>
      <c r="B298" s="58" t="s">
        <v>1128</v>
      </c>
      <c r="C298" s="59" t="n">
        <v>672054</v>
      </c>
      <c r="D298" s="60" t="s">
        <v>663</v>
      </c>
      <c r="E298" s="74" t="s">
        <v>16</v>
      </c>
      <c r="F298" s="110" t="n">
        <v>0</v>
      </c>
      <c r="G298" s="52" t="n">
        <v>1.247</v>
      </c>
      <c r="H298" s="65" t="n">
        <v>0</v>
      </c>
      <c r="I298" s="71" t="n">
        <v>0</v>
      </c>
      <c r="J298" s="63" t="n">
        <v>0</v>
      </c>
      <c r="K298" s="72" t="n">
        <v>0</v>
      </c>
      <c r="L298" s="92" t="n">
        <v>1.247</v>
      </c>
    </row>
    <row r="299" customFormat="false" ht="12.75" hidden="false" customHeight="false" outlineLevel="0" collapsed="false">
      <c r="A299" s="109" t="n">
        <v>294</v>
      </c>
      <c r="B299" s="58" t="s">
        <v>1129</v>
      </c>
      <c r="C299" s="59" t="n">
        <v>650032</v>
      </c>
      <c r="D299" s="60" t="s">
        <v>1130</v>
      </c>
      <c r="E299" s="67" t="s">
        <v>16</v>
      </c>
      <c r="F299" s="110" t="n">
        <v>0</v>
      </c>
      <c r="G299" s="52" t="n">
        <v>1.245</v>
      </c>
      <c r="H299" s="65" t="n">
        <v>0</v>
      </c>
      <c r="I299" s="71" t="n">
        <v>0</v>
      </c>
      <c r="J299" s="63" t="n">
        <v>0</v>
      </c>
      <c r="K299" s="72" t="n">
        <v>0</v>
      </c>
      <c r="L299" s="92" t="n">
        <v>1.245</v>
      </c>
    </row>
    <row r="300" customFormat="false" ht="12.75" hidden="false" customHeight="false" outlineLevel="0" collapsed="false">
      <c r="A300" s="109" t="n">
        <v>295</v>
      </c>
      <c r="B300" s="58" t="s">
        <v>1131</v>
      </c>
      <c r="C300" s="59" t="n">
        <v>663069</v>
      </c>
      <c r="D300" s="60" t="s">
        <v>802</v>
      </c>
      <c r="E300" s="50" t="s">
        <v>16</v>
      </c>
      <c r="F300" s="110" t="n">
        <v>0</v>
      </c>
      <c r="G300" s="52" t="n">
        <v>1.243</v>
      </c>
      <c r="H300" s="65" t="n">
        <v>0</v>
      </c>
      <c r="I300" s="71" t="n">
        <v>0</v>
      </c>
      <c r="J300" s="63" t="n">
        <v>0</v>
      </c>
      <c r="K300" s="72" t="n">
        <v>0</v>
      </c>
      <c r="L300" s="92" t="n">
        <v>1.243</v>
      </c>
    </row>
    <row r="301" customFormat="false" ht="12.75" hidden="false" customHeight="false" outlineLevel="0" collapsed="false">
      <c r="A301" s="109" t="n">
        <v>296</v>
      </c>
      <c r="B301" s="91" t="s">
        <v>1132</v>
      </c>
      <c r="C301" s="59" t="n">
        <v>670409</v>
      </c>
      <c r="D301" s="60" t="s">
        <v>823</v>
      </c>
      <c r="E301" s="68" t="s">
        <v>16</v>
      </c>
      <c r="F301" s="57" t="n">
        <v>1.242</v>
      </c>
      <c r="G301" s="63" t="n">
        <v>0</v>
      </c>
      <c r="H301" s="65" t="n">
        <v>0</v>
      </c>
      <c r="I301" s="71" t="n">
        <v>0</v>
      </c>
      <c r="J301" s="63" t="n">
        <v>0</v>
      </c>
      <c r="K301" s="72" t="n">
        <v>0</v>
      </c>
      <c r="L301" s="92" t="n">
        <v>1.242</v>
      </c>
    </row>
    <row r="302" customFormat="false" ht="12.75" hidden="false" customHeight="false" outlineLevel="0" collapsed="false">
      <c r="A302" s="109" t="n">
        <v>297</v>
      </c>
      <c r="B302" s="91" t="s">
        <v>1133</v>
      </c>
      <c r="C302" s="59" t="n">
        <v>665244</v>
      </c>
      <c r="D302" s="60" t="s">
        <v>455</v>
      </c>
      <c r="E302" s="68" t="s">
        <v>16</v>
      </c>
      <c r="F302" s="57" t="n">
        <v>1.241</v>
      </c>
      <c r="G302" s="63" t="n">
        <v>0</v>
      </c>
      <c r="H302" s="65" t="n">
        <v>0</v>
      </c>
      <c r="I302" s="71" t="n">
        <v>0</v>
      </c>
      <c r="J302" s="63" t="n">
        <v>0</v>
      </c>
      <c r="K302" s="72" t="n">
        <v>0</v>
      </c>
      <c r="L302" s="92" t="n">
        <v>1.241</v>
      </c>
    </row>
    <row r="303" customFormat="false" ht="12.75" hidden="false" customHeight="false" outlineLevel="0" collapsed="false">
      <c r="A303" s="109" t="n">
        <v>298</v>
      </c>
      <c r="B303" s="62" t="s">
        <v>1134</v>
      </c>
      <c r="C303" s="48" t="n">
        <v>636765</v>
      </c>
      <c r="D303" s="49" t="s">
        <v>991</v>
      </c>
      <c r="E303" s="67" t="s">
        <v>16</v>
      </c>
      <c r="F303" s="110" t="n">
        <v>0</v>
      </c>
      <c r="G303" s="52" t="n">
        <v>1.218</v>
      </c>
      <c r="H303" s="65" t="n">
        <v>0</v>
      </c>
      <c r="I303" s="71" t="n">
        <v>0</v>
      </c>
      <c r="J303" s="63" t="n">
        <v>0</v>
      </c>
      <c r="K303" s="72" t="n">
        <v>0</v>
      </c>
      <c r="L303" s="92" t="n">
        <v>1.218</v>
      </c>
    </row>
    <row r="304" customFormat="false" ht="12.75" hidden="false" customHeight="false" outlineLevel="0" collapsed="false">
      <c r="A304" s="109" t="n">
        <v>299</v>
      </c>
      <c r="B304" s="91" t="s">
        <v>1135</v>
      </c>
      <c r="C304" s="59" t="n">
        <v>655194</v>
      </c>
      <c r="D304" s="60" t="s">
        <v>841</v>
      </c>
      <c r="E304" s="68" t="s">
        <v>16</v>
      </c>
      <c r="F304" s="57" t="n">
        <v>1.214</v>
      </c>
      <c r="G304" s="63" t="n">
        <v>0</v>
      </c>
      <c r="H304" s="65" t="n">
        <v>0</v>
      </c>
      <c r="I304" s="71" t="n">
        <v>0</v>
      </c>
      <c r="J304" s="63" t="n">
        <v>0</v>
      </c>
      <c r="K304" s="72" t="n">
        <v>0</v>
      </c>
      <c r="L304" s="92" t="n">
        <v>1.214</v>
      </c>
    </row>
    <row r="305" customFormat="false" ht="12.75" hidden="false" customHeight="false" outlineLevel="0" collapsed="false">
      <c r="A305" s="109" t="n">
        <v>300</v>
      </c>
      <c r="B305" s="58" t="s">
        <v>1136</v>
      </c>
      <c r="C305" s="59" t="n">
        <v>658784</v>
      </c>
      <c r="D305" s="60" t="s">
        <v>546</v>
      </c>
      <c r="E305" s="74" t="s">
        <v>16</v>
      </c>
      <c r="F305" s="110" t="n">
        <v>0</v>
      </c>
      <c r="G305" s="52" t="n">
        <v>1.144</v>
      </c>
      <c r="H305" s="65" t="n">
        <v>0</v>
      </c>
      <c r="I305" s="71" t="n">
        <v>0</v>
      </c>
      <c r="J305" s="63" t="n">
        <v>0</v>
      </c>
      <c r="K305" s="72" t="n">
        <v>0</v>
      </c>
      <c r="L305" s="92" t="n">
        <v>1.144</v>
      </c>
    </row>
    <row r="306" customFormat="false" ht="12.75" hidden="false" customHeight="false" outlineLevel="0" collapsed="false">
      <c r="A306" s="111" t="n">
        <v>301</v>
      </c>
      <c r="B306" s="58" t="s">
        <v>1137</v>
      </c>
      <c r="C306" s="59" t="n">
        <v>670091</v>
      </c>
      <c r="D306" s="60" t="s">
        <v>621</v>
      </c>
      <c r="E306" s="73" t="s">
        <v>16</v>
      </c>
      <c r="F306" s="110" t="n">
        <v>0</v>
      </c>
      <c r="G306" s="63" t="n">
        <v>0</v>
      </c>
      <c r="H306" s="53" t="n">
        <v>1.143</v>
      </c>
      <c r="I306" s="71" t="n">
        <v>0</v>
      </c>
      <c r="J306" s="63" t="n">
        <v>0</v>
      </c>
      <c r="K306" s="72" t="n">
        <v>0</v>
      </c>
      <c r="L306" s="92" t="n">
        <v>1.143</v>
      </c>
    </row>
    <row r="307" customFormat="false" ht="12.75" hidden="false" customHeight="false" outlineLevel="0" collapsed="false">
      <c r="A307" s="111" t="n">
        <v>302</v>
      </c>
      <c r="B307" s="58" t="s">
        <v>1138</v>
      </c>
      <c r="C307" s="59" t="n">
        <v>669603</v>
      </c>
      <c r="D307" s="60" t="s">
        <v>765</v>
      </c>
      <c r="E307" s="73" t="s">
        <v>16</v>
      </c>
      <c r="F307" s="110" t="n">
        <v>0</v>
      </c>
      <c r="G307" s="63" t="n">
        <v>0</v>
      </c>
      <c r="H307" s="53" t="n">
        <v>1.138</v>
      </c>
      <c r="I307" s="71" t="n">
        <v>0</v>
      </c>
      <c r="J307" s="63" t="n">
        <v>0</v>
      </c>
      <c r="K307" s="72" t="n">
        <v>0</v>
      </c>
      <c r="L307" s="92" t="n">
        <v>1.138</v>
      </c>
    </row>
    <row r="308" customFormat="false" ht="12.75" hidden="false" customHeight="false" outlineLevel="0" collapsed="false">
      <c r="A308" s="109" t="n">
        <v>303</v>
      </c>
      <c r="B308" s="62" t="s">
        <v>582</v>
      </c>
      <c r="C308" s="48" t="n">
        <v>652794</v>
      </c>
      <c r="D308" s="49" t="s">
        <v>461</v>
      </c>
      <c r="E308" s="50" t="s">
        <v>16</v>
      </c>
      <c r="F308" s="110" t="n">
        <v>0</v>
      </c>
      <c r="G308" s="52" t="n">
        <v>1.135</v>
      </c>
      <c r="H308" s="65" t="n">
        <v>0</v>
      </c>
      <c r="I308" s="71" t="n">
        <v>0</v>
      </c>
      <c r="J308" s="63" t="n">
        <v>0</v>
      </c>
      <c r="K308" s="72" t="n">
        <v>0</v>
      </c>
      <c r="L308" s="92" t="n">
        <v>1.135</v>
      </c>
    </row>
    <row r="309" customFormat="false" ht="12.75" hidden="false" customHeight="false" outlineLevel="0" collapsed="false">
      <c r="A309" s="109" t="n">
        <v>304</v>
      </c>
      <c r="B309" s="58" t="s">
        <v>1139</v>
      </c>
      <c r="C309" s="59" t="n">
        <v>670819</v>
      </c>
      <c r="D309" s="60" t="s">
        <v>788</v>
      </c>
      <c r="E309" s="74" t="s">
        <v>16</v>
      </c>
      <c r="F309" s="110" t="n">
        <v>0</v>
      </c>
      <c r="G309" s="52" t="n">
        <v>1.132</v>
      </c>
      <c r="H309" s="65" t="n">
        <v>0</v>
      </c>
      <c r="I309" s="71" t="n">
        <v>0</v>
      </c>
      <c r="J309" s="63" t="n">
        <v>0</v>
      </c>
      <c r="K309" s="72" t="n">
        <v>0</v>
      </c>
      <c r="L309" s="56" t="n">
        <v>1.132</v>
      </c>
    </row>
    <row r="310" customFormat="false" ht="12.75" hidden="false" customHeight="false" outlineLevel="0" collapsed="false">
      <c r="A310" s="111" t="n">
        <v>305</v>
      </c>
      <c r="B310" s="58" t="s">
        <v>1140</v>
      </c>
      <c r="C310" s="59" t="n">
        <v>669455</v>
      </c>
      <c r="D310" s="60" t="s">
        <v>336</v>
      </c>
      <c r="E310" s="73" t="s">
        <v>16</v>
      </c>
      <c r="F310" s="110" t="n">
        <v>0</v>
      </c>
      <c r="G310" s="63" t="n">
        <v>0</v>
      </c>
      <c r="H310" s="53" t="n">
        <v>1.119</v>
      </c>
      <c r="I310" s="71" t="n">
        <v>0</v>
      </c>
      <c r="J310" s="63" t="n">
        <v>0</v>
      </c>
      <c r="K310" s="72" t="n">
        <v>0</v>
      </c>
      <c r="L310" s="92" t="n">
        <v>1.119</v>
      </c>
    </row>
    <row r="311" customFormat="false" ht="12.75" hidden="false" customHeight="false" outlineLevel="0" collapsed="false">
      <c r="A311" s="109" t="n">
        <v>306</v>
      </c>
      <c r="B311" s="62" t="s">
        <v>1141</v>
      </c>
      <c r="C311" s="48" t="n">
        <v>666512</v>
      </c>
      <c r="D311" s="49" t="s">
        <v>278</v>
      </c>
      <c r="E311" s="67" t="s">
        <v>16</v>
      </c>
      <c r="F311" s="57" t="n">
        <v>1.104</v>
      </c>
      <c r="G311" s="63" t="n">
        <v>0</v>
      </c>
      <c r="H311" s="65" t="n">
        <v>0</v>
      </c>
      <c r="I311" s="71" t="n">
        <v>0</v>
      </c>
      <c r="J311" s="63" t="n">
        <v>0</v>
      </c>
      <c r="K311" s="72" t="n">
        <v>0</v>
      </c>
      <c r="L311" s="92" t="n">
        <v>1.104</v>
      </c>
    </row>
    <row r="312" customFormat="false" ht="12.75" hidden="false" customHeight="false" outlineLevel="0" collapsed="false">
      <c r="A312" s="109" t="n">
        <v>307</v>
      </c>
      <c r="B312" s="47" t="s">
        <v>1142</v>
      </c>
      <c r="C312" s="48" t="n">
        <v>648097</v>
      </c>
      <c r="D312" s="49" t="s">
        <v>708</v>
      </c>
      <c r="E312" s="50" t="s">
        <v>16</v>
      </c>
      <c r="F312" s="57" t="n">
        <v>1.066</v>
      </c>
      <c r="G312" s="63" t="n">
        <v>0</v>
      </c>
      <c r="H312" s="65" t="n">
        <v>0</v>
      </c>
      <c r="I312" s="71" t="n">
        <v>0</v>
      </c>
      <c r="J312" s="63" t="n">
        <v>0</v>
      </c>
      <c r="K312" s="72" t="n">
        <v>0</v>
      </c>
      <c r="L312" s="92" t="n">
        <v>1.066</v>
      </c>
    </row>
    <row r="313" customFormat="false" ht="12.75" hidden="false" customHeight="false" outlineLevel="0" collapsed="false">
      <c r="A313" s="109" t="n">
        <v>308</v>
      </c>
      <c r="B313" s="91" t="s">
        <v>1143</v>
      </c>
      <c r="C313" s="59" t="n">
        <v>655402</v>
      </c>
      <c r="D313" s="60" t="s">
        <v>1144</v>
      </c>
      <c r="E313" s="68" t="s">
        <v>16</v>
      </c>
      <c r="F313" s="57" t="n">
        <v>1.058</v>
      </c>
      <c r="G313" s="63" t="n">
        <v>0</v>
      </c>
      <c r="H313" s="65" t="n">
        <v>0</v>
      </c>
      <c r="I313" s="71" t="n">
        <v>0</v>
      </c>
      <c r="J313" s="63" t="n">
        <v>0</v>
      </c>
      <c r="K313" s="72" t="n">
        <v>0</v>
      </c>
      <c r="L313" s="92" t="n">
        <v>1.058</v>
      </c>
    </row>
    <row r="314" customFormat="false" ht="12.75" hidden="false" customHeight="false" outlineLevel="0" collapsed="false">
      <c r="A314" s="111" t="n">
        <v>309</v>
      </c>
      <c r="B314" s="58" t="s">
        <v>1145</v>
      </c>
      <c r="C314" s="59" t="n">
        <v>672040</v>
      </c>
      <c r="D314" s="60" t="s">
        <v>1146</v>
      </c>
      <c r="E314" s="73" t="s">
        <v>16</v>
      </c>
      <c r="F314" s="110" t="n">
        <v>0</v>
      </c>
      <c r="G314" s="63" t="n">
        <v>0</v>
      </c>
      <c r="H314" s="53" t="n">
        <v>1.046</v>
      </c>
      <c r="I314" s="71" t="n">
        <v>0</v>
      </c>
      <c r="J314" s="63" t="n">
        <v>0</v>
      </c>
      <c r="K314" s="72" t="n">
        <v>0</v>
      </c>
      <c r="L314" s="92" t="n">
        <v>1.046</v>
      </c>
    </row>
    <row r="315" customFormat="false" ht="12.75" hidden="false" customHeight="false" outlineLevel="0" collapsed="false">
      <c r="A315" s="111" t="n">
        <v>310</v>
      </c>
      <c r="B315" s="58" t="s">
        <v>522</v>
      </c>
      <c r="C315" s="59" t="n">
        <v>657995</v>
      </c>
      <c r="D315" s="60" t="s">
        <v>523</v>
      </c>
      <c r="E315" s="73" t="s">
        <v>16</v>
      </c>
      <c r="F315" s="110" t="n">
        <v>0</v>
      </c>
      <c r="G315" s="63" t="n">
        <v>0</v>
      </c>
      <c r="H315" s="53" t="n">
        <v>1.045</v>
      </c>
      <c r="I315" s="71" t="n">
        <v>0</v>
      </c>
      <c r="J315" s="63" t="n">
        <v>0</v>
      </c>
      <c r="K315" s="72" t="n">
        <v>0</v>
      </c>
      <c r="L315" s="92" t="n">
        <v>1.045</v>
      </c>
    </row>
    <row r="316" customFormat="false" ht="12.75" hidden="false" customHeight="false" outlineLevel="0" collapsed="false">
      <c r="A316" s="111" t="n">
        <v>311</v>
      </c>
      <c r="B316" s="58" t="s">
        <v>495</v>
      </c>
      <c r="C316" s="59" t="n">
        <v>655762</v>
      </c>
      <c r="D316" s="60" t="s">
        <v>65</v>
      </c>
      <c r="E316" s="73" t="s">
        <v>16</v>
      </c>
      <c r="F316" s="110" t="n">
        <v>0</v>
      </c>
      <c r="G316" s="63" t="n">
        <v>0</v>
      </c>
      <c r="H316" s="53" t="n">
        <v>1.044</v>
      </c>
      <c r="I316" s="71" t="n">
        <v>0</v>
      </c>
      <c r="J316" s="63" t="n">
        <v>0</v>
      </c>
      <c r="K316" s="72" t="n">
        <v>0</v>
      </c>
      <c r="L316" s="92" t="n">
        <v>1.044</v>
      </c>
    </row>
    <row r="317" customFormat="false" ht="12.75" hidden="false" customHeight="false" outlineLevel="0" collapsed="false">
      <c r="A317" s="111" t="n">
        <v>312</v>
      </c>
      <c r="B317" s="58" t="s">
        <v>1147</v>
      </c>
      <c r="C317" s="59" t="n">
        <v>670374</v>
      </c>
      <c r="D317" s="60" t="s">
        <v>726</v>
      </c>
      <c r="E317" s="73" t="s">
        <v>16</v>
      </c>
      <c r="F317" s="110" t="n">
        <v>0</v>
      </c>
      <c r="G317" s="63" t="n">
        <v>0</v>
      </c>
      <c r="H317" s="53" t="n">
        <v>1.023</v>
      </c>
      <c r="I317" s="71" t="n">
        <v>0</v>
      </c>
      <c r="J317" s="63" t="n">
        <v>0</v>
      </c>
      <c r="K317" s="72" t="n">
        <v>0</v>
      </c>
      <c r="L317" s="92" t="n">
        <v>1.023</v>
      </c>
    </row>
    <row r="318" customFormat="false" ht="12.75" hidden="false" customHeight="false" outlineLevel="0" collapsed="false">
      <c r="A318" s="111" t="n">
        <v>313</v>
      </c>
      <c r="B318" s="58" t="s">
        <v>1148</v>
      </c>
      <c r="C318" s="59" t="n">
        <v>650853</v>
      </c>
      <c r="D318" s="60" t="s">
        <v>779</v>
      </c>
      <c r="E318" s="73" t="s">
        <v>16</v>
      </c>
      <c r="F318" s="110" t="n">
        <v>0</v>
      </c>
      <c r="G318" s="63" t="n">
        <v>0</v>
      </c>
      <c r="H318" s="53" t="n">
        <v>1.02</v>
      </c>
      <c r="I318" s="71" t="n">
        <v>0</v>
      </c>
      <c r="J318" s="63" t="n">
        <v>0</v>
      </c>
      <c r="K318" s="72" t="n">
        <v>0</v>
      </c>
      <c r="L318" s="92" t="n">
        <v>1.02</v>
      </c>
    </row>
    <row r="319" customFormat="false" ht="12.75" hidden="false" customHeight="false" outlineLevel="0" collapsed="false">
      <c r="A319" s="111" t="n">
        <v>314</v>
      </c>
      <c r="B319" s="58" t="s">
        <v>1149</v>
      </c>
      <c r="C319" s="59" t="n">
        <v>673407</v>
      </c>
      <c r="D319" s="60" t="s">
        <v>644</v>
      </c>
      <c r="E319" s="73" t="s">
        <v>16</v>
      </c>
      <c r="F319" s="110" t="n">
        <v>0</v>
      </c>
      <c r="G319" s="63" t="n">
        <v>0</v>
      </c>
      <c r="H319" s="53" t="n">
        <v>1.017</v>
      </c>
      <c r="I319" s="71" t="n">
        <v>0</v>
      </c>
      <c r="J319" s="63" t="n">
        <v>0</v>
      </c>
      <c r="K319" s="72" t="n">
        <v>0</v>
      </c>
      <c r="L319" s="92" t="n">
        <v>1.017</v>
      </c>
    </row>
    <row r="320" customFormat="false" ht="12.75" hidden="false" customHeight="false" outlineLevel="0" collapsed="false">
      <c r="A320" s="111" t="n">
        <v>315</v>
      </c>
      <c r="B320" s="58" t="s">
        <v>1150</v>
      </c>
      <c r="C320" s="59" t="n">
        <v>671122</v>
      </c>
      <c r="D320" s="60" t="s">
        <v>623</v>
      </c>
      <c r="E320" s="73" t="s">
        <v>16</v>
      </c>
      <c r="F320" s="110" t="n">
        <v>0</v>
      </c>
      <c r="G320" s="63" t="n">
        <v>0</v>
      </c>
      <c r="H320" s="53" t="n">
        <v>1.012</v>
      </c>
      <c r="I320" s="71" t="n">
        <v>0</v>
      </c>
      <c r="J320" s="63" t="n">
        <v>0</v>
      </c>
      <c r="K320" s="72" t="n">
        <v>0</v>
      </c>
      <c r="L320" s="92" t="n">
        <v>1.012</v>
      </c>
    </row>
    <row r="321" customFormat="false" ht="12.75" hidden="false" customHeight="false" outlineLevel="0" collapsed="false">
      <c r="A321" s="109" t="n">
        <v>316</v>
      </c>
      <c r="B321" s="62" t="s">
        <v>1151</v>
      </c>
      <c r="C321" s="48" t="n">
        <v>666374</v>
      </c>
      <c r="D321" s="49" t="s">
        <v>644</v>
      </c>
      <c r="E321" s="50" t="s">
        <v>16</v>
      </c>
      <c r="F321" s="110" t="n">
        <v>0</v>
      </c>
      <c r="G321" s="63" t="n">
        <v>0</v>
      </c>
      <c r="H321" s="53" t="n">
        <v>1.01</v>
      </c>
      <c r="I321" s="71" t="n">
        <v>0</v>
      </c>
      <c r="J321" s="63" t="n">
        <v>0</v>
      </c>
      <c r="K321" s="72" t="n">
        <v>0</v>
      </c>
      <c r="L321" s="92" t="n">
        <v>1.01</v>
      </c>
    </row>
    <row r="322" customFormat="false" ht="12.75" hidden="false" customHeight="false" outlineLevel="0" collapsed="false">
      <c r="A322" s="111" t="n">
        <v>317</v>
      </c>
      <c r="B322" s="58" t="s">
        <v>1152</v>
      </c>
      <c r="C322" s="59" t="n">
        <v>667599</v>
      </c>
      <c r="D322" s="60" t="s">
        <v>779</v>
      </c>
      <c r="E322" s="73" t="s">
        <v>16</v>
      </c>
      <c r="F322" s="110" t="n">
        <v>0</v>
      </c>
      <c r="G322" s="63" t="n">
        <v>0</v>
      </c>
      <c r="H322" s="53" t="n">
        <v>1.007</v>
      </c>
      <c r="I322" s="71" t="n">
        <v>0</v>
      </c>
      <c r="J322" s="63" t="n">
        <v>0</v>
      </c>
      <c r="K322" s="72" t="n">
        <v>0</v>
      </c>
      <c r="L322" s="92" t="n">
        <v>1.007</v>
      </c>
    </row>
    <row r="323" customFormat="false" ht="12.75" hidden="false" customHeight="false" outlineLevel="0" collapsed="false">
      <c r="A323" s="111" t="n">
        <v>318</v>
      </c>
      <c r="B323" s="58" t="s">
        <v>1153</v>
      </c>
      <c r="C323" s="59" t="n">
        <v>669883</v>
      </c>
      <c r="D323" s="60" t="s">
        <v>125</v>
      </c>
      <c r="E323" s="73" t="s">
        <v>16</v>
      </c>
      <c r="F323" s="110" t="n">
        <v>0</v>
      </c>
      <c r="G323" s="63" t="n">
        <v>0</v>
      </c>
      <c r="H323" s="53" t="n">
        <v>0.968</v>
      </c>
      <c r="I323" s="71" t="n">
        <v>0</v>
      </c>
      <c r="J323" s="63" t="n">
        <v>0</v>
      </c>
      <c r="K323" s="72" t="n">
        <v>0</v>
      </c>
      <c r="L323" s="92" t="n">
        <v>0.968</v>
      </c>
    </row>
    <row r="324" customFormat="false" ht="12.75" hidden="false" customHeight="false" outlineLevel="0" collapsed="false">
      <c r="A324" s="111" t="n">
        <v>319</v>
      </c>
      <c r="B324" s="58" t="s">
        <v>1154</v>
      </c>
      <c r="C324" s="59" t="n">
        <v>673577</v>
      </c>
      <c r="D324" s="60" t="s">
        <v>1155</v>
      </c>
      <c r="E324" s="73" t="s">
        <v>16</v>
      </c>
      <c r="F324" s="110" t="n">
        <v>0</v>
      </c>
      <c r="G324" s="63" t="n">
        <v>0</v>
      </c>
      <c r="H324" s="53" t="n">
        <v>0.963</v>
      </c>
      <c r="I324" s="71" t="n">
        <v>0</v>
      </c>
      <c r="J324" s="63" t="n">
        <v>0</v>
      </c>
      <c r="K324" s="72" t="n">
        <v>0</v>
      </c>
      <c r="L324" s="92" t="n">
        <v>0.963</v>
      </c>
    </row>
    <row r="325" customFormat="false" ht="12.75" hidden="false" customHeight="false" outlineLevel="0" collapsed="false">
      <c r="A325" s="109" t="n">
        <v>320</v>
      </c>
      <c r="B325" s="58" t="s">
        <v>1156</v>
      </c>
      <c r="C325" s="59" t="n">
        <v>657957</v>
      </c>
      <c r="D325" s="60" t="s">
        <v>252</v>
      </c>
      <c r="E325" s="67" t="s">
        <v>16</v>
      </c>
      <c r="F325" s="57" t="n">
        <v>0.958</v>
      </c>
      <c r="G325" s="63" t="n">
        <v>0</v>
      </c>
      <c r="H325" s="65" t="n">
        <v>0</v>
      </c>
      <c r="I325" s="71" t="n">
        <v>0</v>
      </c>
      <c r="J325" s="63" t="n">
        <v>0</v>
      </c>
      <c r="K325" s="72" t="n">
        <v>0</v>
      </c>
      <c r="L325" s="92" t="n">
        <v>0.958</v>
      </c>
    </row>
    <row r="326" customFormat="false" ht="12.75" hidden="false" customHeight="false" outlineLevel="0" collapsed="false">
      <c r="A326" s="109" t="n">
        <v>321</v>
      </c>
      <c r="B326" s="58" t="s">
        <v>1157</v>
      </c>
      <c r="C326" s="59" t="n">
        <v>643629</v>
      </c>
      <c r="D326" s="60" t="s">
        <v>204</v>
      </c>
      <c r="E326" s="74" t="s">
        <v>16</v>
      </c>
      <c r="F326" s="110" t="n">
        <v>0</v>
      </c>
      <c r="G326" s="52" t="n">
        <v>0.935</v>
      </c>
      <c r="H326" s="65" t="n">
        <v>0</v>
      </c>
      <c r="I326" s="71" t="n">
        <v>0</v>
      </c>
      <c r="J326" s="63" t="n">
        <v>0</v>
      </c>
      <c r="K326" s="72" t="n">
        <v>0</v>
      </c>
      <c r="L326" s="56" t="n">
        <v>0.935</v>
      </c>
    </row>
    <row r="327" customFormat="false" ht="12.75" hidden="false" customHeight="false" outlineLevel="0" collapsed="false">
      <c r="A327" s="109" t="n">
        <v>322</v>
      </c>
      <c r="B327" s="58" t="s">
        <v>1158</v>
      </c>
      <c r="C327" s="59" t="n">
        <v>671781</v>
      </c>
      <c r="D327" s="60" t="s">
        <v>1072</v>
      </c>
      <c r="E327" s="74" t="s">
        <v>16</v>
      </c>
      <c r="F327" s="110" t="n">
        <v>0</v>
      </c>
      <c r="G327" s="52" t="n">
        <v>0.928</v>
      </c>
      <c r="H327" s="65" t="n">
        <v>0</v>
      </c>
      <c r="I327" s="71" t="n">
        <v>0</v>
      </c>
      <c r="J327" s="63" t="n">
        <v>0</v>
      </c>
      <c r="K327" s="72" t="n">
        <v>0</v>
      </c>
      <c r="L327" s="92" t="n">
        <v>0.928</v>
      </c>
    </row>
    <row r="328" customFormat="false" ht="12.75" hidden="false" customHeight="false" outlineLevel="0" collapsed="false">
      <c r="A328" s="109" t="n">
        <v>323</v>
      </c>
      <c r="B328" s="58" t="s">
        <v>1159</v>
      </c>
      <c r="C328" s="59" t="n">
        <v>663046</v>
      </c>
      <c r="D328" s="60" t="s">
        <v>30</v>
      </c>
      <c r="E328" s="74" t="s">
        <v>16</v>
      </c>
      <c r="F328" s="110" t="n">
        <v>0</v>
      </c>
      <c r="G328" s="52" t="n">
        <v>0.924</v>
      </c>
      <c r="H328" s="65" t="n">
        <v>0</v>
      </c>
      <c r="I328" s="71" t="n">
        <v>0</v>
      </c>
      <c r="J328" s="63" t="n">
        <v>0</v>
      </c>
      <c r="K328" s="72" t="n">
        <v>0</v>
      </c>
      <c r="L328" s="56" t="n">
        <v>0.924</v>
      </c>
    </row>
    <row r="329" customFormat="false" ht="12.75" hidden="false" customHeight="false" outlineLevel="0" collapsed="false">
      <c r="A329" s="109" t="n">
        <v>324</v>
      </c>
      <c r="B329" s="58" t="s">
        <v>1160</v>
      </c>
      <c r="C329" s="59" t="n">
        <v>670982</v>
      </c>
      <c r="D329" s="60" t="s">
        <v>737</v>
      </c>
      <c r="E329" s="74" t="s">
        <v>16</v>
      </c>
      <c r="F329" s="110" t="n">
        <v>0</v>
      </c>
      <c r="G329" s="52" t="n">
        <v>0.923</v>
      </c>
      <c r="H329" s="65" t="n">
        <v>0</v>
      </c>
      <c r="I329" s="71" t="n">
        <v>0</v>
      </c>
      <c r="J329" s="63" t="n">
        <v>0</v>
      </c>
      <c r="K329" s="72" t="n">
        <v>0</v>
      </c>
      <c r="L329" s="92" t="n">
        <v>0.923</v>
      </c>
    </row>
    <row r="330" customFormat="false" ht="12.75" hidden="false" customHeight="false" outlineLevel="0" collapsed="false">
      <c r="A330" s="111" t="n">
        <v>325</v>
      </c>
      <c r="B330" s="58" t="s">
        <v>1161</v>
      </c>
      <c r="C330" s="59" t="n">
        <v>661885</v>
      </c>
      <c r="D330" s="60" t="s">
        <v>534</v>
      </c>
      <c r="E330" s="73" t="s">
        <v>16</v>
      </c>
      <c r="F330" s="110" t="n">
        <v>0</v>
      </c>
      <c r="G330" s="63" t="n">
        <v>0</v>
      </c>
      <c r="H330" s="53" t="n">
        <v>0.909</v>
      </c>
      <c r="I330" s="71" t="n">
        <v>0</v>
      </c>
      <c r="J330" s="63" t="n">
        <v>0</v>
      </c>
      <c r="K330" s="72" t="n">
        <v>0</v>
      </c>
      <c r="L330" s="92" t="n">
        <v>0.909</v>
      </c>
    </row>
    <row r="331" customFormat="false" ht="12.75" hidden="false" customHeight="false" outlineLevel="0" collapsed="false">
      <c r="A331" s="111" t="n">
        <v>326</v>
      </c>
      <c r="B331" s="58" t="s">
        <v>1162</v>
      </c>
      <c r="C331" s="59" t="n">
        <v>673487</v>
      </c>
      <c r="D331" s="60" t="s">
        <v>278</v>
      </c>
      <c r="E331" s="73" t="s">
        <v>16</v>
      </c>
      <c r="F331" s="110" t="n">
        <v>0</v>
      </c>
      <c r="G331" s="63" t="n">
        <v>0</v>
      </c>
      <c r="H331" s="53" t="n">
        <v>0.842</v>
      </c>
      <c r="I331" s="71" t="n">
        <v>0</v>
      </c>
      <c r="J331" s="63" t="n">
        <v>0</v>
      </c>
      <c r="K331" s="72" t="n">
        <v>0</v>
      </c>
      <c r="L331" s="92" t="n">
        <v>0.842</v>
      </c>
    </row>
    <row r="332" customFormat="false" ht="12.75" hidden="false" customHeight="false" outlineLevel="0" collapsed="false">
      <c r="A332" s="111" t="n">
        <v>327</v>
      </c>
      <c r="B332" s="58" t="s">
        <v>1163</v>
      </c>
      <c r="C332" s="59" t="n">
        <v>673448</v>
      </c>
      <c r="D332" s="60" t="s">
        <v>1115</v>
      </c>
      <c r="E332" s="73" t="s">
        <v>16</v>
      </c>
      <c r="F332" s="110" t="n">
        <v>0</v>
      </c>
      <c r="G332" s="63" t="n">
        <v>0</v>
      </c>
      <c r="H332" s="53" t="n">
        <v>0.841</v>
      </c>
      <c r="I332" s="71" t="n">
        <v>0</v>
      </c>
      <c r="J332" s="63" t="n">
        <v>0</v>
      </c>
      <c r="K332" s="72" t="n">
        <v>0</v>
      </c>
      <c r="L332" s="92" t="n">
        <v>0.841</v>
      </c>
    </row>
    <row r="333" customFormat="false" ht="12.75" hidden="false" customHeight="false" outlineLevel="0" collapsed="false">
      <c r="A333" s="109" t="n">
        <v>328</v>
      </c>
      <c r="B333" s="62" t="s">
        <v>1164</v>
      </c>
      <c r="C333" s="48" t="n">
        <v>663502</v>
      </c>
      <c r="D333" s="49" t="s">
        <v>1165</v>
      </c>
      <c r="E333" s="50" t="s">
        <v>16</v>
      </c>
      <c r="F333" s="110" t="n">
        <v>0</v>
      </c>
      <c r="G333" s="63" t="n">
        <v>0</v>
      </c>
      <c r="H333" s="53" t="n">
        <v>0.84</v>
      </c>
      <c r="I333" s="71" t="n">
        <v>0</v>
      </c>
      <c r="J333" s="63" t="n">
        <v>0</v>
      </c>
      <c r="K333" s="72" t="n">
        <v>0</v>
      </c>
      <c r="L333" s="92" t="n">
        <v>0.84</v>
      </c>
    </row>
    <row r="334" customFormat="false" ht="13.5" hidden="false" customHeight="false" outlineLevel="0" collapsed="false">
      <c r="A334" s="112" t="n">
        <v>329</v>
      </c>
      <c r="B334" s="113" t="s">
        <v>402</v>
      </c>
      <c r="C334" s="114" t="n">
        <v>652739</v>
      </c>
      <c r="D334" s="115" t="s">
        <v>403</v>
      </c>
      <c r="E334" s="116" t="s">
        <v>16</v>
      </c>
      <c r="F334" s="117" t="n">
        <v>0</v>
      </c>
      <c r="G334" s="100" t="n">
        <v>0.704</v>
      </c>
      <c r="H334" s="83" t="n">
        <v>0</v>
      </c>
      <c r="I334" s="84" t="n">
        <v>0</v>
      </c>
      <c r="J334" s="82" t="n">
        <v>0</v>
      </c>
      <c r="K334" s="85" t="n">
        <v>0</v>
      </c>
      <c r="L334" s="102" t="n">
        <v>0.704</v>
      </c>
    </row>
    <row r="335" customFormat="false" ht="13.5" hidden="false" customHeight="false" outlineLevel="0" collapsed="false"/>
  </sheetData>
  <mergeCells count="2">
    <mergeCell ref="A1:L1"/>
    <mergeCell ref="A3:L3"/>
  </mergeCells>
  <conditionalFormatting sqref="F6:K334">
    <cfRule type="cellIs" priority="2" operator="equal" aboveAverage="0" equalAverage="0" bottom="0" percent="0" rank="0" text="" dxfId="363">
      <formula>0</formula>
    </cfRule>
  </conditionalFormatting>
  <conditionalFormatting sqref="I6:K334">
    <cfRule type="cellIs" priority="3" operator="greaterThan" aboveAverage="0" equalAverage="0" bottom="0" percent="0" rank="0" text="" dxfId="364">
      <formula>$K6</formula>
    </cfRule>
    <cfRule type="cellIs" priority="4" operator="greaterThan" aboveAverage="0" equalAverage="0" bottom="0" percent="0" rank="0" text="" dxfId="365">
      <formula>$J6</formula>
    </cfRule>
    <cfRule type="cellIs" priority="5" operator="greaterThan" aboveAverage="0" equalAverage="0" bottom="0" percent="0" rank="0" text="" dxfId="366">
      <formula>$I6</formula>
    </cfRule>
  </conditionalFormatting>
  <conditionalFormatting sqref="F6:H334">
    <cfRule type="cellIs" priority="6" operator="greaterThan" aboveAverage="0" equalAverage="0" bottom="0" percent="0" rank="0" text="" dxfId="367">
      <formula>$H6</formula>
    </cfRule>
    <cfRule type="cellIs" priority="7" operator="greaterThan" aboveAverage="0" equalAverage="0" bottom="0" percent="0" rank="0" text="" dxfId="368">
      <formula>$G6</formula>
    </cfRule>
    <cfRule type="cellIs" priority="8" operator="greaterThan" aboveAverage="0" equalAverage="0" bottom="0" percent="0" rank="0" text="" dxfId="369">
      <formula>$F6</formula>
    </cfRule>
  </conditionalFormatting>
  <conditionalFormatting sqref="C50:C51">
    <cfRule type="expression" priority="9" aboveAverage="0" equalAverage="0" bottom="0" percent="0" rank="0" text="" dxfId="370">
      <formula>AND(COUNTIF($C$50:$C$51,C50)&gt;1,NOT(ISBLANK(C50)))</formula>
    </cfRule>
  </conditionalFormatting>
  <conditionalFormatting sqref="I13">
    <cfRule type="cellIs" priority="10" operator="greaterThan" aboveAverage="0" equalAverage="0" bottom="0" percent="0" rank="0" text="" dxfId="371">
      <formula>$K13</formula>
    </cfRule>
    <cfRule type="cellIs" priority="11" operator="greaterThan" aboveAverage="0" equalAverage="0" bottom="0" percent="0" rank="0" text="" dxfId="372">
      <formula>$J13</formula>
    </cfRule>
    <cfRule type="cellIs" priority="12" operator="greaterThan" aboveAverage="0" equalAverage="0" bottom="0" percent="0" rank="0" text="" dxfId="373">
      <formula>$I13</formula>
    </cfRule>
  </conditionalFormatting>
  <conditionalFormatting sqref="C13">
    <cfRule type="expression" priority="13" aboveAverage="0" equalAverage="0" bottom="0" percent="0" rank="0" text="" dxfId="374">
      <formula>AND(COUNTIF($C$13:$C$13,C13)&gt;1,NOT(ISBLANK(C13)))</formula>
    </cfRule>
    <cfRule type="expression" priority="14" aboveAverage="0" equalAverage="0" bottom="0" percent="0" rank="0" text="" dxfId="375">
      <formula>AND(COUNTIF($C$13:$C$13,C13)&gt;1,NOT(ISBLANK(C13)))</formula>
    </cfRule>
  </conditionalFormatting>
  <conditionalFormatting sqref="C13">
    <cfRule type="expression" priority="15" aboveAverage="0" equalAverage="0" bottom="0" percent="0" rank="0" text="" dxfId="376">
      <formula>AND(COUNTIF($C$13:$C$13,C13)&gt;1,NOT(ISBLANK(C13)))</formula>
    </cfRule>
  </conditionalFormatting>
  <conditionalFormatting sqref="C68:C69">
    <cfRule type="expression" priority="16" aboveAverage="0" equalAverage="0" bottom="0" percent="0" rank="0" text="" dxfId="377">
      <formula>AND(COUNTIF($C$68:$C$69,C68)&gt;1,NOT(ISBLANK(C68)))</formula>
    </cfRule>
  </conditionalFormatting>
  <conditionalFormatting sqref="C68:C69">
    <cfRule type="expression" priority="17" aboveAverage="0" equalAverage="0" bottom="0" percent="0" rank="0" text="" dxfId="378">
      <formula>AND(COUNTIF($C$68:$C$69,C68)&gt;1,NOT(ISBLANK(C68)))</formula>
    </cfRule>
    <cfRule type="expression" priority="18" aboveAverage="0" equalAverage="0" bottom="0" percent="0" rank="0" text="" dxfId="379">
      <formula>AND(COUNTIF($C$68:$C$69,C68)&gt;1,NOT(ISBLANK(C68)))</formula>
    </cfRule>
  </conditionalFormatting>
  <conditionalFormatting sqref="C3">
    <cfRule type="expression" priority="19" aboveAverage="0" equalAverage="0" bottom="0" percent="0" rank="0" text="" dxfId="380">
      <formula>AND(COUNTIF($C$3:$C$3,C3)&gt;1,NOT(ISBLANK(C3)))</formula>
    </cfRule>
  </conditionalFormatting>
  <conditionalFormatting sqref="C3">
    <cfRule type="expression" priority="20" aboveAverage="0" equalAverage="0" bottom="0" percent="0" rank="0" text="" dxfId="381">
      <formula>AND(COUNTIF($C$3:$C$3,C3)&gt;1,NOT(ISBLANK(C3)))</formula>
    </cfRule>
    <cfRule type="expression" priority="21" aboveAverage="0" equalAverage="0" bottom="0" percent="0" rank="0" text="" dxfId="382">
      <formula>AND(COUNTIF($C$3:$C$3,C3)&gt;1,NOT(ISBLANK(C3)))</formula>
    </cfRule>
  </conditionalFormatting>
  <conditionalFormatting sqref="C237:C65536 C1:C2 C70:C75 C84:C210 C4:C67">
    <cfRule type="expression" priority="22" aboveAverage="0" equalAverage="0" bottom="0" percent="0" rank="0" text="" dxfId="383">
      <formula>AND(COUNTIF($C$237:$C$65536,C237)+COUNTIF($C$1:$C$2,C237)+COUNTIF($C$70:$C$75,C237)+COUNTIF($C$84:$C$210,C237)+COUNTIF($C$4:$C$67,C237)&gt;1,NOT(ISBLANK(C237)))</formula>
    </cfRule>
  </conditionalFormatting>
  <conditionalFormatting sqref="C237:C65536 C1:C2 C70:C75 C4:C12 C84:C210 C14:C67">
    <cfRule type="expression" priority="23" aboveAverage="0" equalAverage="0" bottom="0" percent="0" rank="0" text="" dxfId="384">
      <formula>AND(COUNTIF($C$237:$C$65536,C237)+COUNTIF($C$1:$C$2,C237)+COUNTIF($C$70:$C$75,C237)+COUNTIF($C$4:$C$12,C237)+COUNTIF($C$84:$C$210,C237)+COUNTIF($C$14:$C$67,C237)&gt;1,NOT(ISBLANK(C237)))</formula>
    </cfRule>
    <cfRule type="expression" priority="24" aboveAverage="0" equalAverage="0" bottom="0" percent="0" rank="0" text="" dxfId="385">
      <formula>AND(COUNTIF($C$237:$C$65536,C237)+COUNTIF($C$1:$C$2,C237)+COUNTIF($C$70:$C$75,C237)+COUNTIF($C$4:$C$12,C237)+COUNTIF($C$84:$C$210,C237)+COUNTIF($C$14:$C$67,C237)&gt;1,NOT(ISBLANK(C237)))</formula>
    </cfRule>
  </conditionalFormatting>
  <conditionalFormatting sqref="C237:C65536 C1:C2 C84:C210 C4:C75">
    <cfRule type="expression" priority="25" aboveAverage="0" equalAverage="0" bottom="0" percent="0" rank="0" text="" dxfId="386">
      <formula>AND(COUNTIF($C$237:$C$65536,C237)+COUNTIF($C$1:$C$2,C237)+COUNTIF($C$84:$C$210,C237)+COUNTIF($C$4:$C$75,C237)&gt;1,NOT(ISBLANK(C237)))</formula>
    </cfRule>
    <cfRule type="expression" priority="26" aboveAverage="0" equalAverage="0" bottom="0" percent="0" rank="0" text="" dxfId="387">
      <formula>AND(COUNTIF($C$237:$C$65536,C237)+COUNTIF($C$1:$C$2,C237)+COUNTIF($C$84:$C$210,C237)+COUNTIF($C$4:$C$75,C237)&gt;1,NOT(ISBLANK(C237)))</formula>
    </cfRule>
    <cfRule type="expression" priority="27" aboveAverage="0" equalAverage="0" bottom="0" percent="0" rank="0" text="" dxfId="388">
      <formula>AND(COUNTIF($C$237:$C$65536,C237)+COUNTIF($C$1:$C$2,C237)+COUNTIF($C$84:$C$210,C237)+COUNTIF($C$4:$C$75,C237)&gt;1,NOT(ISBLANK(C237)))</formula>
    </cfRule>
  </conditionalFormatting>
  <conditionalFormatting sqref="C237:C65536 C108:C130 C2 C4:C12 C70:C75 C84:C106 C153:C210 C14:C49 C52:C67">
    <cfRule type="expression" priority="28" aboveAverage="0" equalAverage="0" bottom="0" percent="0" rank="0" text="" dxfId="389">
      <formula>AND(COUNTIF($C$237:$C$65536,C237)+COUNTIF($C$108:$C$130,C237)+COUNTIF($C$2:$C$2,C237)+COUNTIF($C$4:$C$12,C237)+COUNTIF($C$70:$C$75,C237)+COUNTIF($C$84:$C$106,C237)+COUNTIF($C$153:$C$210,C237)+COUNTIF($C$14:$C$49,C237)+COUNTIF($C$52:$C$67,C237)&gt;1,NOT(ISBLANK(C237)))</formula>
    </cfRule>
  </conditionalFormatting>
  <conditionalFormatting sqref="C237:C65536 C84:C130 C2 C4:C12 C70:C75 C153:C210 C14:C49 C52:C67">
    <cfRule type="expression" priority="29" aboveAverage="0" equalAverage="0" bottom="0" percent="0" rank="0" text="" dxfId="390">
      <formula>AND(COUNTIF($C$237:$C$65536,C237)+COUNTIF($C$84:$C$130,C237)+COUNTIF($C$2:$C$2,C237)+COUNTIF($C$4:$C$12,C237)+COUNTIF($C$70:$C$75,C237)+COUNTIF($C$153:$C$210,C237)+COUNTIF($C$14:$C$49,C237)+COUNTIF($C$52:$C$67,C237)&gt;1,NOT(ISBLANK(C237)))</formula>
    </cfRule>
  </conditionalFormatting>
  <conditionalFormatting sqref="C237:C65536 C84:C137 C2 C4:C12 C70:C75 C146:C210 C14:C49 C52:C67">
    <cfRule type="expression" priority="30" aboveAverage="0" equalAverage="0" bottom="0" percent="0" rank="0" text="" dxfId="391">
      <formula>AND(COUNTIF($C$237:$C$65536,C237)+COUNTIF($C$84:$C$137,C237)+COUNTIF($C$2:$C$2,C237)+COUNTIF($C$4:$C$12,C237)+COUNTIF($C$70:$C$75,C237)+COUNTIF($C$146:$C$210,C237)+COUNTIF($C$14:$C$49,C237)+COUNTIF($C$52:$C$67,C237)&gt;1,NOT(ISBLANK(C237)))</formula>
    </cfRule>
  </conditionalFormatting>
  <conditionalFormatting sqref="C237:C65536 C84:C137 C2 C4:C12 C70:C75 C146:C210 C14:C67">
    <cfRule type="expression" priority="31" aboveAverage="0" equalAverage="0" bottom="0" percent="0" rank="0" text="" dxfId="392">
      <formula>AND(COUNTIF($C$237:$C$65536,C237)+COUNTIF($C$84:$C$137,C237)+COUNTIF($C$2:$C$2,C237)+COUNTIF($C$4:$C$12,C237)+COUNTIF($C$70:$C$75,C237)+COUNTIF($C$146:$C$210,C237)+COUNTIF($C$14:$C$67,C237)&gt;1,NOT(ISBLANK(C237)))</formula>
    </cfRule>
  </conditionalFormatting>
  <conditionalFormatting sqref="C237:C65536 C2 C4:C12 C70:C75 C84:C210 C14:C67">
    <cfRule type="expression" priority="32" aboveAverage="0" equalAverage="0" bottom="0" percent="0" rank="0" text="" dxfId="393">
      <formula>AND(COUNTIF($C$237:$C$65536,C237)+COUNTIF($C$2:$C$2,C237)+COUNTIF($C$4:$C$12,C237)+COUNTIF($C$70:$C$75,C237)+COUNTIF($C$84:$C$210,C237)+COUNTIF($C$14:$C$67,C237)&gt;1,NOT(ISBLANK(C237)))</formula>
    </cfRule>
  </conditionalFormatting>
  <conditionalFormatting sqref="C237:C65536">
    <cfRule type="expression" priority="33" aboveAverage="0" equalAverage="0" bottom="0" percent="0" rank="0" text="" dxfId="394">
      <formula>AND(COUNTIF($C$237:$C$65536,C237)&gt;1,NOT(ISBLANK(C237)))</formula>
    </cfRule>
  </conditionalFormatting>
  <conditionalFormatting sqref="C237:C65536 C1:C2 C84:C210 C4:C75">
    <cfRule type="expression" priority="34" aboveAverage="0" equalAverage="0" bottom="0" percent="0" rank="0" text="" dxfId="395">
      <formula>AND(COUNTIF($C$237:$C$65536,C237)+COUNTIF($C$1:$C$2,C237)+COUNTIF($C$84:$C$210,C237)+COUNTIF($C$4:$C$75,C237)&gt;1,NOT(ISBLANK(C237)))</formula>
    </cfRule>
  </conditionalFormatting>
  <conditionalFormatting sqref="C237:C65536 C84:C210 C1:C2 C4:C75">
    <cfRule type="expression" priority="35" aboveAverage="0" equalAverage="0" bottom="0" percent="0" rank="0" text="" dxfId="396">
      <formula>AND(COUNTIF($C$237:$C$65536,C237)+COUNTIF($C$84:$C$210,C237)+COUNTIF($C$1:$C$2,C237)+COUNTIF($C$4:$C$75,C237)&gt;1,NOT(ISBLANK(C237)))</formula>
    </cfRule>
    <cfRule type="expression" priority="36" aboveAverage="0" equalAverage="0" bottom="0" percent="0" rank="0" text="" dxfId="397">
      <formula>AND(COUNTIF($C$237:$C$65536,C237)+COUNTIF($C$84:$C$210,C237)+COUNTIF($C$1:$C$2,C237)+COUNTIF($C$4:$C$75,C237)&gt;1,NOT(ISBLANK(C237)))</formula>
    </cfRule>
    <cfRule type="expression" priority="37" aboveAverage="0" equalAverage="0" bottom="0" percent="0" rank="0" text="" dxfId="398">
      <formula>AND(COUNTIF($C$237:$C$65536,C237)+COUNTIF($C$84:$C$210,C237)+COUNTIF($C$1:$C$2,C237)+COUNTIF($C$4:$C$75,C237)&gt;1,NOT(ISBLANK(C237)))</formula>
    </cfRule>
  </conditionalFormatting>
  <conditionalFormatting sqref="C237:C65536 C1:C2 C4:C210">
    <cfRule type="expression" priority="38" aboveAverage="0" equalAverage="0" bottom="0" percent="0" rank="0" text="" dxfId="399">
      <formula>AND(COUNTIF($C$237:$C$65536,C237)+COUNTIF($C$1:$C$2,C237)+COUNTIF($C$4:$C$210,C237)&gt;1,NOT(ISBLANK(C237)))</formula>
    </cfRule>
    <cfRule type="expression" priority="39" aboveAverage="0" equalAverage="0" bottom="0" percent="0" rank="0" text="" dxfId="400">
      <formula>AND(COUNTIF($C$237:$C$65536,C237)+COUNTIF($C$1:$C$2,C237)+COUNTIF($C$4:$C$210,C237)&gt;1,NOT(ISBLANK(C237)))</formula>
    </cfRule>
  </conditionalFormatting>
  <conditionalFormatting sqref="C237:C65536 C108:C118 C2 C4:C12 C70:C75 C84:C106 C160:C210 C14:C49 C52:C67">
    <cfRule type="expression" priority="40" aboveAverage="0" equalAverage="0" bottom="0" percent="0" rank="0" text="" dxfId="401">
      <formula>AND(COUNTIF($C$237:$C$65536,C237)+COUNTIF($C$108:$C$118,C237)+COUNTIF($C$2:$C$2,C237)+COUNTIF($C$4:$C$12,C237)+COUNTIF($C$70:$C$75,C237)+COUNTIF($C$84:$C$106,C237)+COUNTIF($C$160:$C$210,C237)+COUNTIF($C$14:$C$49,C237)+COUNTIF($C$52:$C$67,C237)&gt;1,NOT(ISBLANK(C237)))</formula>
    </cfRule>
  </conditionalFormatting>
  <conditionalFormatting sqref="C5">
    <cfRule type="expression" priority="41" aboveAverage="0" equalAverage="0" bottom="0" percent="0" rank="0" text="" dxfId="402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403">
      <formula>AND(COUNTIF($C$5:$C$5,C5)&gt;1,NOT(ISBLANK(C5)))</formula>
    </cfRule>
    <cfRule type="expression" priority="43" aboveAverage="0" equalAverage="0" bottom="0" percent="0" rank="0" text="" dxfId="404">
      <formula>AND(COUNTIF($C$5:$C$5,C5)&gt;1,NOT(ISBLANK(C5)))</formula>
    </cfRule>
  </conditionalFormatting>
  <conditionalFormatting sqref="C5">
    <cfRule type="expression" priority="44" aboveAverage="0" equalAverage="0" bottom="0" percent="0" rank="0" text="" dxfId="405">
      <formula>AND(COUNTIF($C$5:$C$5,C5)&gt;1,NOT(ISBLANK(C5)))</formula>
    </cfRule>
    <cfRule type="expression" priority="45" aboveAverage="0" equalAverage="0" bottom="0" percent="0" rank="0" text="" dxfId="406">
      <formula>AND(COUNTIF($C$5:$C$5,C5)&gt;1,NOT(ISBLANK(C5)))</formula>
    </cfRule>
    <cfRule type="expression" priority="46" aboveAverage="0" equalAverage="0" bottom="0" percent="0" rank="0" text="" dxfId="407">
      <formula>AND(COUNTIF($C$5:$C$5,C5)&gt;1,NOT(ISBLANK(C5)))</formula>
    </cfRule>
  </conditionalFormatting>
  <conditionalFormatting sqref="C5">
    <cfRule type="expression" priority="47" aboveAverage="0" equalAverage="0" bottom="0" percent="0" rank="0" text="" dxfId="408">
      <formula>AND(COUNTIF($C$5:$C$5,C5)&gt;1,NOT(ISBLANK(C5)))</formula>
    </cfRule>
    <cfRule type="expression" priority="48" aboveAverage="0" equalAverage="0" bottom="0" percent="0" rank="0" text="" dxfId="409">
      <formula>AND(COUNTIF($C$5:$C$5,C5)&gt;1,NOT(ISBLANK(C5)))</formula>
    </cfRule>
    <cfRule type="expression" priority="49" aboveAverage="0" equalAverage="0" bottom="0" percent="0" rank="0" text="" dxfId="410">
      <formula>AND(COUNTIF($C$5:$C$5,C5)&gt;1,NOT(ISBLANK(C5)))</formula>
    </cfRule>
  </conditionalFormatting>
  <conditionalFormatting sqref="C5">
    <cfRule type="expression" priority="50" aboveAverage="0" equalAverage="0" bottom="0" percent="0" rank="0" text="" dxfId="411">
      <formula>AND(COUNTIF($C$5:$C$5,C5)&gt;1,NOT(ISBLANK(C5)))</formula>
    </cfRule>
    <cfRule type="expression" priority="51" aboveAverage="0" equalAverage="0" bottom="0" percent="0" rank="0" text="" dxfId="412">
      <formula>AND(COUNTIF($C$5:$C$5,C5)&gt;1,NOT(ISBLANK(C5)))</formula>
    </cfRule>
    <cfRule type="expression" priority="52" aboveAverage="0" equalAverage="0" bottom="0" percent="0" rank="0" text="" dxfId="413">
      <formula>AND(COUNTIF($C$5:$C$5,C5)&gt;1,NOT(ISBLANK(C5)))</formula>
    </cfRule>
  </conditionalFormatting>
  <conditionalFormatting sqref="I185">
    <cfRule type="cellIs" priority="53" operator="greaterThan" aboveAverage="0" equalAverage="0" bottom="0" percent="0" rank="0" text="" dxfId="414">
      <formula>$K185</formula>
    </cfRule>
    <cfRule type="cellIs" priority="54" operator="greaterThan" aboveAverage="0" equalAverage="0" bottom="0" percent="0" rank="0" text="" dxfId="415">
      <formula>$J185</formula>
    </cfRule>
    <cfRule type="cellIs" priority="55" operator="greaterThan" aboveAverage="0" equalAverage="0" bottom="0" percent="0" rank="0" text="" dxfId="416">
      <formula>$I185</formula>
    </cfRule>
  </conditionalFormatting>
  <conditionalFormatting sqref="C185">
    <cfRule type="expression" priority="56" aboveAverage="0" equalAverage="0" bottom="0" percent="0" rank="0" text="" dxfId="417">
      <formula>AND(COUNTIF($C$185:$C$185,C185)&gt;1,NOT(ISBLANK(C185)))</formula>
    </cfRule>
    <cfRule type="expression" priority="57" aboveAverage="0" equalAverage="0" bottom="0" percent="0" rank="0" text="" dxfId="418">
      <formula>AND(COUNTIF($C$185:$C$185,C185)&gt;1,NOT(ISBLANK(C185)))</formula>
    </cfRule>
  </conditionalFormatting>
  <conditionalFormatting sqref="C185">
    <cfRule type="expression" priority="58" aboveAverage="0" equalAverage="0" bottom="0" percent="0" rank="0" text="" dxfId="419">
      <formula>AND(COUNTIF($C$185:$C$185,C185)&gt;1,NOT(ISBLANK(C185)))</formula>
    </cfRule>
  </conditionalFormatting>
  <conditionalFormatting sqref="I186">
    <cfRule type="cellIs" priority="59" operator="greaterThan" aboveAverage="0" equalAverage="0" bottom="0" percent="0" rank="0" text="" dxfId="420">
      <formula>$K186</formula>
    </cfRule>
    <cfRule type="cellIs" priority="60" operator="greaterThan" aboveAverage="0" equalAverage="0" bottom="0" percent="0" rank="0" text="" dxfId="421">
      <formula>$J186</formula>
    </cfRule>
    <cfRule type="cellIs" priority="61" operator="greaterThan" aboveAverage="0" equalAverage="0" bottom="0" percent="0" rank="0" text="" dxfId="422">
      <formula>$I186</formula>
    </cfRule>
  </conditionalFormatting>
  <conditionalFormatting sqref="C186">
    <cfRule type="expression" priority="62" aboveAverage="0" equalAverage="0" bottom="0" percent="0" rank="0" text="" dxfId="423">
      <formula>AND(COUNTIF($C$186:$C$186,C186)&gt;1,NOT(ISBLANK(C186)))</formula>
    </cfRule>
    <cfRule type="expression" priority="63" aboveAverage="0" equalAverage="0" bottom="0" percent="0" rank="0" text="" dxfId="424">
      <formula>AND(COUNTIF($C$186:$C$186,C186)&gt;1,NOT(ISBLANK(C186)))</formula>
    </cfRule>
  </conditionalFormatting>
  <conditionalFormatting sqref="C186">
    <cfRule type="expression" priority="64" aboveAverage="0" equalAverage="0" bottom="0" percent="0" rank="0" text="" dxfId="425">
      <formula>AND(COUNTIF($C$186:$C$186,C186)&gt;1,NOT(ISBLANK(C186)))</formula>
    </cfRule>
  </conditionalFormatting>
  <conditionalFormatting sqref="I294:K295">
    <cfRule type="cellIs" priority="65" operator="greaterThan" aboveAverage="0" equalAverage="0" bottom="0" percent="0" rank="0" text="" dxfId="426">
      <formula>$K294</formula>
    </cfRule>
    <cfRule type="cellIs" priority="66" operator="greaterThan" aboveAverage="0" equalAverage="0" bottom="0" percent="0" rank="0" text="" dxfId="427">
      <formula>$J294</formula>
    </cfRule>
    <cfRule type="cellIs" priority="67" operator="greaterThan" aboveAverage="0" equalAverage="0" bottom="0" percent="0" rank="0" text="" dxfId="428">
      <formula>$I294</formula>
    </cfRule>
  </conditionalFormatting>
  <conditionalFormatting sqref="G294:H295">
    <cfRule type="cellIs" priority="68" operator="greaterThan" aboveAverage="0" equalAverage="0" bottom="0" percent="0" rank="0" text="" dxfId="429">
      <formula>$H294</formula>
    </cfRule>
    <cfRule type="cellIs" priority="69" operator="greaterThan" aboveAverage="0" equalAverage="0" bottom="0" percent="0" rank="0" text="" dxfId="430">
      <formula>$G294</formula>
    </cfRule>
    <cfRule type="cellIs" priority="70" operator="greaterThan" aboveAverage="0" equalAverage="0" bottom="0" percent="0" rank="0" text="" dxfId="431">
      <formula>$F294</formula>
    </cfRule>
  </conditionalFormatting>
  <conditionalFormatting sqref="C294:C295">
    <cfRule type="expression" priority="71" aboveAverage="0" equalAverage="0" bottom="0" percent="0" rank="0" text="" dxfId="432">
      <formula>AND(COUNTIF($C$294:$C$295,C294)&gt;1,NOT(ISBLANK(C294)))</formula>
    </cfRule>
    <cfRule type="expression" priority="72" aboveAverage="0" equalAverage="0" bottom="0" percent="0" rank="0" text="" dxfId="433">
      <formula>AND(COUNTIF($C$294:$C$295,C294)&gt;1,NOT(ISBLANK(C294)))</formula>
    </cfRule>
    <cfRule type="expression" priority="73" aboveAverage="0" equalAverage="0" bottom="0" percent="0" rank="0" text="" dxfId="434">
      <formula>AND(COUNTIF($C$294:$C$295,C294)&gt;1,NOT(ISBLANK(C294)))</formula>
    </cfRule>
  </conditionalFormatting>
  <conditionalFormatting sqref="C294:C295">
    <cfRule type="expression" priority="74" aboveAverage="0" equalAverage="0" bottom="0" percent="0" rank="0" text="" dxfId="435">
      <formula>AND(COUNTIF($C$294:$C$295,C294)&gt;1,NOT(ISBLANK(C294)))</formula>
    </cfRule>
  </conditionalFormatting>
  <conditionalFormatting sqref="C294:C295">
    <cfRule type="expression" priority="75" aboveAverage="0" equalAverage="0" bottom="0" percent="0" rank="0" text="" dxfId="436">
      <formula>AND(COUNTIF($C$294:$C$295,C294)&gt;1,NOT(ISBLANK(C294)))</formula>
    </cfRule>
    <cfRule type="expression" priority="76" aboveAverage="0" equalAverage="0" bottom="0" percent="0" rank="0" text="" dxfId="437">
      <formula>AND(COUNTIF($C$294:$C$295,C294)&gt;1,NOT(ISBLANK(C294)))</formula>
    </cfRule>
    <cfRule type="expression" priority="77" aboveAverage="0" equalAverage="0" bottom="0" percent="0" rank="0" text="" dxfId="438">
      <formula>AND(COUNTIF($C$294:$C$295,C294)&gt;1,NOT(ISBLANK(C294)))</formula>
    </cfRule>
  </conditionalFormatting>
  <conditionalFormatting sqref="C294:C295">
    <cfRule type="expression" priority="78" aboveAverage="0" equalAverage="0" bottom="0" percent="0" rank="0" text="" dxfId="439">
      <formula>AND(COUNTIF($C$294:$C$295,C294)&gt;1,NOT(ISBLANK(C294)))</formula>
    </cfRule>
    <cfRule type="expression" priority="79" aboveAverage="0" equalAverage="0" bottom="0" percent="0" rank="0" text="" dxfId="440">
      <formula>AND(COUNTIF($C$294:$C$295,C294)&gt;1,NOT(ISBLANK(C294)))</formula>
    </cfRule>
  </conditionalFormatting>
  <conditionalFormatting sqref="C294:C295">
    <cfRule type="expression" priority="80" aboveAverage="0" equalAverage="0" bottom="0" percent="0" rank="0" text="" dxfId="441">
      <formula>AND(COUNTIF($C$294:$C$295,C294)&gt;1,NOT(ISBLANK(C294)))</formula>
    </cfRule>
    <cfRule type="expression" priority="81" aboveAverage="0" equalAverage="0" bottom="0" percent="0" rank="0" text="" dxfId="442">
      <formula>AND(COUNTIF($C$294:$C$295,C294)&gt;1,NOT(ISBLANK(C294)))</formula>
    </cfRule>
    <cfRule type="expression" priority="82" aboveAverage="0" equalAverage="0" bottom="0" percent="0" rank="0" text="" dxfId="443">
      <formula>AND(COUNTIF($C$294:$C$295,C294)&gt;1,NOT(ISBLANK(C294)))</formula>
    </cfRule>
  </conditionalFormatting>
  <conditionalFormatting sqref="C237:C65536 C1:C210">
    <cfRule type="expression" priority="83" aboveAverage="0" equalAverage="0" bottom="0" percent="0" rank="0" text="" dxfId="444">
      <formula>AND(COUNTIF($C$237:$C$65536,C237)+COUNTIF($C$1:$C$210,C237)&gt;1,NOT(ISBLANK(C237)))</formula>
    </cfRule>
  </conditionalFormatting>
  <conditionalFormatting sqref="C1:C65536">
    <cfRule type="expression" priority="84" aboveAverage="0" equalAverage="0" bottom="0" percent="0" rank="0" text="" dxfId="445">
      <formula>AND(COUNTIF($C:$C,C1)&gt;1,NOT(ISBLANK(C1)))</formula>
    </cfRule>
  </conditionalFormatting>
  <conditionalFormatting sqref="C315:C325 C179:C184 C187:C210 C289:C312 C237:C280">
    <cfRule type="expression" priority="85" aboveAverage="0" equalAverage="0" bottom="0" percent="0" rank="0" text="" dxfId="446">
      <formula>AND(COUNTIF($C$315:$C$325,C315)+COUNTIF($C$179:$C$184,C315)+COUNTIF($C$187:$C$210,C315)+COUNTIF($C$289:$C$312,C315)+COUNTIF($C$237:$C$280,C315)&gt;1,NOT(ISBLANK(C315)))</formula>
    </cfRule>
  </conditionalFormatting>
  <conditionalFormatting sqref="C313:C314">
    <cfRule type="expression" priority="86" aboveAverage="0" equalAverage="0" bottom="0" percent="0" rank="0" text="" dxfId="447">
      <formula>AND(COUNTIF($C$313:$C$314,C313)&gt;1,NOT(ISBLANK(C313)))</formula>
    </cfRule>
  </conditionalFormatting>
  <conditionalFormatting sqref="C281:C288">
    <cfRule type="expression" priority="87" aboveAverage="0" equalAverage="0" bottom="0" percent="0" rank="0" text="" dxfId="448">
      <formula>AND(COUNTIF($C$281:$C$288,C281)&gt;1,NOT(ISBLANK(C281)))</formula>
    </cfRule>
  </conditionalFormatting>
  <conditionalFormatting sqref="C281:C288">
    <cfRule type="expression" priority="88" aboveAverage="0" equalAverage="0" bottom="0" percent="0" rank="0" text="" dxfId="449">
      <formula>AND(COUNTIF($C$281:$C$288,C281)&gt;1,NOT(ISBLANK(C281)))</formula>
    </cfRule>
    <cfRule type="expression" priority="89" aboveAverage="0" equalAverage="0" bottom="0" percent="0" rank="0" text="" dxfId="450">
      <formula>AND(COUNTIF($C$281:$C$288,C281)&gt;1,NOT(ISBLANK(C281)))</formula>
    </cfRule>
  </conditionalFormatting>
  <conditionalFormatting sqref="C281:C288">
    <cfRule type="expression" priority="90" aboveAverage="0" equalAverage="0" bottom="0" percent="0" rank="0" text="" dxfId="451">
      <formula>AND(COUNTIF($C$281:$C$288,C281)&gt;1,NOT(ISBLANK(C281)))</formula>
    </cfRule>
    <cfRule type="expression" priority="91" aboveAverage="0" equalAverage="0" bottom="0" percent="0" rank="0" text="" dxfId="452">
      <formula>AND(COUNTIF($C$281:$C$288,C281)&gt;1,NOT(ISBLANK(C281)))</formula>
    </cfRule>
    <cfRule type="expression" priority="92" aboveAverage="0" equalAverage="0" bottom="0" percent="0" rank="0" text="" dxfId="453">
      <formula>AND(COUNTIF($C$281:$C$288,C281)&gt;1,NOT(ISBLANK(C281)))</formula>
    </cfRule>
  </conditionalFormatting>
  <conditionalFormatting sqref="C281:C288">
    <cfRule type="expression" priority="93" aboveAverage="0" equalAverage="0" bottom="0" percent="0" rank="0" text="" dxfId="454">
      <formula>AND(COUNTIF($C$281:$C$288,C281)&gt;1,NOT(ISBLANK(C281)))</formula>
    </cfRule>
    <cfRule type="expression" priority="94" aboveAverage="0" equalAverage="0" bottom="0" percent="0" rank="0" text="" dxfId="455">
      <formula>AND(COUNTIF($C$281:$C$288,C281)&gt;1,NOT(ISBLANK(C281)))</formula>
    </cfRule>
    <cfRule type="expression" priority="95" aboveAverage="0" equalAverage="0" bottom="0" percent="0" rank="0" text="" dxfId="456">
      <formula>AND(COUNTIF($C$281:$C$288,C281)&gt;1,NOT(ISBLANK(C281)))</formula>
    </cfRule>
  </conditionalFormatting>
  <conditionalFormatting sqref="C176:C178">
    <cfRule type="expression" priority="96" aboveAverage="0" equalAverage="0" bottom="0" percent="0" rank="0" text="" dxfId="457">
      <formula>AND(COUNTIF($C$176:$C$178,C176)&gt;1,NOT(ISBLANK(C176)))</formula>
    </cfRule>
  </conditionalFormatting>
  <conditionalFormatting sqref="C176:C178">
    <cfRule type="expression" priority="97" aboveAverage="0" equalAverage="0" bottom="0" percent="0" rank="0" text="" dxfId="458">
      <formula>AND(COUNTIF($C$176:$C$178,C176)&gt;1,NOT(ISBLANK(C176)))</formula>
    </cfRule>
    <cfRule type="expression" priority="98" aboveAverage="0" equalAverage="0" bottom="0" percent="0" rank="0" text="" dxfId="459">
      <formula>AND(COUNTIF($C$176:$C$178,C176)&gt;1,NOT(ISBLANK(C176)))</formula>
    </cfRule>
  </conditionalFormatting>
  <conditionalFormatting sqref="C176:C178">
    <cfRule type="expression" priority="99" aboveAverage="0" equalAverage="0" bottom="0" percent="0" rank="0" text="" dxfId="460">
      <formula>AND(COUNTIF($C$176:$C$178,C176)&gt;1,NOT(ISBLANK(C176)))</formula>
    </cfRule>
    <cfRule type="expression" priority="100" aboveAverage="0" equalAverage="0" bottom="0" percent="0" rank="0" text="" dxfId="461">
      <formula>AND(COUNTIF($C$176:$C$178,C176)&gt;1,NOT(ISBLANK(C176)))</formula>
    </cfRule>
    <cfRule type="expression" priority="101" aboveAverage="0" equalAverage="0" bottom="0" percent="0" rank="0" text="" dxfId="462">
      <formula>AND(COUNTIF($C$176:$C$178,C176)&gt;1,NOT(ISBLANK(C176)))</formula>
    </cfRule>
  </conditionalFormatting>
  <conditionalFormatting sqref="C176:C178">
    <cfRule type="expression" priority="102" aboveAverage="0" equalAverage="0" bottom="0" percent="0" rank="0" text="" dxfId="463">
      <formula>AND(COUNTIF($C$176:$C$178,C176)&gt;1,NOT(ISBLANK(C176)))</formula>
    </cfRule>
    <cfRule type="expression" priority="103" aboveAverage="0" equalAverage="0" bottom="0" percent="0" rank="0" text="" dxfId="464">
      <formula>AND(COUNTIF($C$176:$C$178,C176)&gt;1,NOT(ISBLANK(C176)))</formula>
    </cfRule>
    <cfRule type="expression" priority="104" aboveAverage="0" equalAverage="0" bottom="0" percent="0" rank="0" text="" dxfId="465">
      <formula>AND(COUNTIF($C$176:$C$178,C176)&gt;1,NOT(ISBLANK(C176)))</formula>
    </cfRule>
  </conditionalFormatting>
  <conditionalFormatting sqref="C160">
    <cfRule type="expression" priority="105" aboveAverage="0" equalAverage="0" bottom="0" percent="0" rank="0" text="" dxfId="466">
      <formula>AND(COUNTIF($C$160:$C$160,C160)&gt;1,NOT(ISBLANK(C160)))</formula>
    </cfRule>
    <cfRule type="expression" priority="106" aboveAverage="0" equalAverage="0" bottom="0" percent="0" rank="0" text="" dxfId="467">
      <formula>AND(COUNTIF($C$160:$C$160,C160)&gt;1,NOT(ISBLANK(C160)))</formula>
    </cfRule>
  </conditionalFormatting>
  <conditionalFormatting sqref="C160:C175">
    <cfRule type="expression" priority="107" aboveAverage="0" equalAverage="0" bottom="0" percent="0" rank="0" text="" dxfId="468">
      <formula>AND(COUNTIF($C$160:$C$175,C160)&gt;1,NOT(ISBLANK(C160)))</formula>
    </cfRule>
    <cfRule type="expression" priority="108" aboveAverage="0" equalAverage="0" bottom="0" percent="0" rank="0" text="" dxfId="469">
      <formula>AND(COUNTIF($C$160:$C$175,C160)&gt;1,NOT(ISBLANK(C160)))</formula>
    </cfRule>
  </conditionalFormatting>
  <conditionalFormatting sqref="C160:C175">
    <cfRule type="expression" priority="109" aboveAverage="0" equalAverage="0" bottom="0" percent="0" rank="0" text="" dxfId="470">
      <formula>AND(COUNTIF($C$160:$C$175,C160)&gt;1,NOT(ISBLANK(C160)))</formula>
    </cfRule>
  </conditionalFormatting>
  <conditionalFormatting sqref="C160:C175">
    <cfRule type="expression" priority="110" aboveAverage="0" equalAverage="0" bottom="0" percent="0" rank="0" text="" dxfId="471">
      <formula>AND(COUNTIF($C$160:$C$175,C160)&gt;1,NOT(ISBLANK(C160)))</formula>
    </cfRule>
    <cfRule type="expression" priority="111" aboveAverage="0" equalAverage="0" bottom="0" percent="0" rank="0" text="" dxfId="472">
      <formula>AND(COUNTIF($C$160:$C$175,C160)&gt;1,NOT(ISBLANK(C160)))</formula>
    </cfRule>
    <cfRule type="expression" priority="112" aboveAverage="0" equalAverage="0" bottom="0" percent="0" rank="0" text="" dxfId="473">
      <formula>AND(COUNTIF($C$160:$C$175,C160)&gt;1,NOT(ISBLANK(C160)))</formula>
    </cfRule>
  </conditionalFormatting>
  <conditionalFormatting sqref="C160:C175">
    <cfRule type="expression" priority="113" aboveAverage="0" equalAverage="0" bottom="0" percent="0" rank="0" text="" dxfId="474">
      <formula>AND(COUNTIF($C$160:$C$175,C160)&gt;1,NOT(ISBLANK(C160)))</formula>
    </cfRule>
    <cfRule type="expression" priority="114" aboveAverage="0" equalAverage="0" bottom="0" percent="0" rank="0" text="" dxfId="475">
      <formula>AND(COUNTIF($C$160:$C$175,C160)&gt;1,NOT(ISBLANK(C160)))</formula>
    </cfRule>
    <cfRule type="expression" priority="115" aboveAverage="0" equalAverage="0" bottom="0" percent="0" rank="0" text="" dxfId="476">
      <formula>AND(COUNTIF($C$160:$C$175,C160)&gt;1,NOT(ISBLANK(C160)))</formula>
    </cfRule>
  </conditionalFormatting>
  <conditionalFormatting sqref="C153:C159 C119:C130">
    <cfRule type="expression" priority="116" aboveAverage="0" equalAverage="0" bottom="0" percent="0" rank="0" text="" dxfId="477">
      <formula>AND(COUNTIF($C$153:$C$159,C153)+COUNTIF($C$119:$C$130,C153)&gt;1,NOT(ISBLANK(C153)))</formula>
    </cfRule>
  </conditionalFormatting>
  <conditionalFormatting sqref="C146:C152 C131:C137">
    <cfRule type="expression" priority="117" aboveAverage="0" equalAverage="0" bottom="0" percent="0" rank="0" text="" dxfId="478">
      <formula>AND(COUNTIF($C$146:$C$152,C146)+COUNTIF($C$131:$C$137,C146)&gt;1,NOT(ISBLANK(C146)))</formula>
    </cfRule>
  </conditionalFormatting>
  <conditionalFormatting sqref="C138:C145">
    <cfRule type="expression" priority="118" aboveAverage="0" equalAverage="0" bottom="0" percent="0" rank="0" text="" dxfId="479">
      <formula>AND(COUNTIF($C$138:$C$145,C138)&gt;1,NOT(ISBLANK(C138)))</formula>
    </cfRule>
  </conditionalFormatting>
  <conditionalFormatting sqref="C107">
    <cfRule type="expression" priority="119" aboveAverage="0" equalAverage="0" bottom="0" percent="0" rank="0" text="" dxfId="480">
      <formula>AND(COUNTIF($C$107:$C$107,C107)&gt;1,NOT(ISBLANK(C107)))</formula>
    </cfRule>
  </conditionalFormatting>
  <conditionalFormatting sqref="C76:C83">
    <cfRule type="expression" priority="120" aboveAverage="0" equalAverage="0" bottom="0" percent="0" rank="0" text="" dxfId="481">
      <formula>AND(COUNTIF($C$76:$C$83,C76)&gt;1,NOT(ISBLANK(C76)))</formula>
    </cfRule>
  </conditionalFormatting>
  <conditionalFormatting sqref="C76:C83">
    <cfRule type="expression" priority="121" aboveAverage="0" equalAverage="0" bottom="0" percent="0" rank="0" text="" dxfId="482">
      <formula>AND(COUNTIF($C$76:$C$83,C76)&gt;1,NOT(ISBLANK(C76)))</formula>
    </cfRule>
    <cfRule type="expression" priority="122" aboveAverage="0" equalAverage="0" bottom="0" percent="0" rank="0" text="" dxfId="483">
      <formula>AND(COUNTIF($C$76:$C$83,C76)&gt;1,NOT(ISBLANK(C76)))</formula>
    </cfRule>
  </conditionalFormatting>
  <conditionalFormatting sqref="C76:C83">
    <cfRule type="expression" priority="123" aboveAverage="0" equalAverage="0" bottom="0" percent="0" rank="0" text="" dxfId="484">
      <formula>AND(COUNTIF($C$76:$C$83,C76)&gt;1,NOT(ISBLANK(C76)))</formula>
    </cfRule>
    <cfRule type="expression" priority="124" aboveAverage="0" equalAverage="0" bottom="0" percent="0" rank="0" text="" dxfId="485">
      <formula>AND(COUNTIF($C$76:$C$83,C76)&gt;1,NOT(ISBLANK(C76)))</formula>
    </cfRule>
    <cfRule type="expression" priority="125" aboveAverage="0" equalAverage="0" bottom="0" percent="0" rank="0" text="" dxfId="486">
      <formula>AND(COUNTIF($C$76:$C$83,C76)&gt;1,NOT(ISBLANK(C76)))</formula>
    </cfRule>
  </conditionalFormatting>
  <conditionalFormatting sqref="C76:C83">
    <cfRule type="expression" priority="126" aboveAverage="0" equalAverage="0" bottom="0" percent="0" rank="0" text="" dxfId="487">
      <formula>AND(COUNTIF($C$76:$C$83,C76)&gt;1,NOT(ISBLANK(C76)))</formula>
    </cfRule>
    <cfRule type="expression" priority="127" aboveAverage="0" equalAverage="0" bottom="0" percent="0" rank="0" text="" dxfId="488">
      <formula>AND(COUNTIF($C$76:$C$83,C76)&gt;1,NOT(ISBLANK(C76)))</formula>
    </cfRule>
    <cfRule type="expression" priority="128" aboveAverage="0" equalAverage="0" bottom="0" percent="0" rank="0" text="" dxfId="489">
      <formula>AND(COUNTIF($C$76:$C$83,C76)&gt;1,NOT(ISBLANK(C76)))</formula>
    </cfRule>
  </conditionalFormatting>
  <conditionalFormatting sqref="C326:C334">
    <cfRule type="expression" priority="129" aboveAverage="0" equalAverage="0" bottom="0" percent="0" rank="0" text="" dxfId="490">
      <formula>AND(COUNTIF($C$326:$C$334,C326)&gt;1,NOT(ISBLANK(C326)))</formula>
    </cfRule>
  </conditionalFormatting>
  <conditionalFormatting sqref="C315:C334 C179:C184 C187:C210 C289:C312 C237:C280">
    <cfRule type="expression" priority="130" aboveAverage="0" equalAverage="0" bottom="0" percent="0" rank="0" text="" dxfId="491">
      <formula>AND(COUNTIF($C$315:$C$334,C315)+COUNTIF($C$179:$C$184,C315)+COUNTIF($C$187:$C$210,C315)+COUNTIF($C$289:$C$312,C315)+COUNTIF($C$237:$C$280,C315)&gt;1,NOT(ISBLANK(C315)))</formula>
    </cfRule>
  </conditionalFormatting>
  <conditionalFormatting sqref="C289:C334 C179:C184 C187:C210 C237:C280">
    <cfRule type="expression" priority="131" aboveAverage="0" equalAverage="0" bottom="0" percent="0" rank="0" text="" dxfId="492">
      <formula>AND(COUNTIF($C$289:$C$334,C289)+COUNTIF($C$179:$C$184,C289)+COUNTIF($C$187:$C$210,C289)+COUNTIF($C$237:$C$280,C289)&gt;1,NOT(ISBLANK(C289)))</formula>
    </cfRule>
  </conditionalFormatting>
  <conditionalFormatting sqref="C289:C334">
    <cfRule type="expression" priority="132" aboveAverage="0" equalAverage="0" bottom="0" percent="0" rank="0" text="" dxfId="493">
      <formula>AND(COUNTIF($C$289:$C$334,C289)&gt;1,NOT(ISBLANK(C289)))</formula>
    </cfRule>
  </conditionalFormatting>
  <conditionalFormatting sqref="C289:C334 C179:C210 C237:C280">
    <cfRule type="expression" priority="133" aboveAverage="0" equalAverage="0" bottom="0" percent="0" rank="0" text="" dxfId="494">
      <formula>AND(COUNTIF($C$289:$C$334,C289)+COUNTIF($C$179:$C$210,C289)+COUNTIF($C$237:$C$280,C289)&gt;1,NOT(ISBLANK(C289)))</formula>
    </cfRule>
  </conditionalFormatting>
  <conditionalFormatting sqref="C289:C334 C187:C210 C179:C184 C237:C280">
    <cfRule type="expression" priority="134" aboveAverage="0" equalAverage="0" bottom="0" percent="0" rank="0" text="" dxfId="495">
      <formula>AND(COUNTIF($C$289:$C$334,C289)+COUNTIF($C$187:$C$210,C289)+COUNTIF($C$179:$C$184,C289)+COUNTIF($C$237:$C$280,C289)&gt;1,NOT(ISBLANK(C289)))</formula>
    </cfRule>
    <cfRule type="expression" priority="135" aboveAverage="0" equalAverage="0" bottom="0" percent="0" rank="0" text="" dxfId="496">
      <formula>AND(COUNTIF($C$289:$C$334,C289)+COUNTIF($C$187:$C$210,C289)+COUNTIF($C$179:$C$184,C289)+COUNTIF($C$237:$C$280,C289)&gt;1,NOT(ISBLANK(C289)))</formula>
    </cfRule>
  </conditionalFormatting>
  <conditionalFormatting sqref="C289:C334 C179:C210 C237:C280">
    <cfRule type="expression" priority="136" aboveAverage="0" equalAverage="0" bottom="0" percent="0" rank="0" text="" dxfId="497">
      <formula>AND(COUNTIF($C$289:$C$334,C289)+COUNTIF($C$179:$C$210,C289)+COUNTIF($C$237:$C$280,C289)&gt;1,NOT(ISBLANK(C289)))</formula>
    </cfRule>
    <cfRule type="expression" priority="137" aboveAverage="0" equalAverage="0" bottom="0" percent="0" rank="0" text="" dxfId="498">
      <formula>AND(COUNTIF($C$289:$C$334,C289)+COUNTIF($C$179:$C$210,C289)+COUNTIF($C$237:$C$280,C289)&gt;1,NOT(ISBLANK(C289)))</formula>
    </cfRule>
    <cfRule type="expression" priority="138" aboveAverage="0" equalAverage="0" bottom="0" percent="0" rank="0" text="" dxfId="499">
      <formula>AND(COUNTIF($C$289:$C$334,C289)+COUNTIF($C$179:$C$210,C289)+COUNTIF($C$237:$C$280,C289)&gt;1,NOT(ISBLANK(C289)))</formula>
    </cfRule>
  </conditionalFormatting>
  <conditionalFormatting sqref="C289:C334 C179:C210 C237:C280">
    <cfRule type="expression" priority="139" aboveAverage="0" equalAverage="0" bottom="0" percent="0" rank="0" text="" dxfId="500">
      <formula>AND(COUNTIF($C$289:$C$334,C289)+COUNTIF($C$179:$C$210,C289)+COUNTIF($C$237:$C$280,C289)&gt;1,NOT(ISBLANK(C289)))</formula>
    </cfRule>
    <cfRule type="expression" priority="140" aboveAverage="0" equalAverage="0" bottom="0" percent="0" rank="0" text="" dxfId="501">
      <formula>AND(COUNTIF($C$289:$C$334,C289)+COUNTIF($C$179:$C$210,C289)+COUNTIF($C$237:$C$280,C289)&gt;1,NOT(ISBLANK(C289)))</formula>
    </cfRule>
    <cfRule type="expression" priority="141" aboveAverage="0" equalAverage="0" bottom="0" percent="0" rank="0" text="" dxfId="502">
      <formula>AND(COUNTIF($C$289:$C$334,C289)+COUNTIF($C$179:$C$210,C289)+COUNTIF($C$237:$C$280,C289)&gt;1,NOT(ISBLANK(C289)))</formula>
    </cfRule>
  </conditionalFormatting>
  <conditionalFormatting sqref="C237:C334 C179:C210">
    <cfRule type="expression" priority="142" aboveAverage="0" equalAverage="0" bottom="0" percent="0" rank="0" text="" dxfId="503">
      <formula>AND(COUNTIF($C$237:$C$334,C237)+COUNTIF($C$179:$C$210,C237)&gt;1,NOT(ISBLANK(C237)))</formula>
    </cfRule>
    <cfRule type="expression" priority="143" aboveAverage="0" equalAverage="0" bottom="0" percent="0" rank="0" text="" dxfId="504">
      <formula>AND(COUNTIF($C$237:$C$334,C237)+COUNTIF($C$179:$C$210,C237)&gt;1,NOT(ISBLANK(C237)))</formula>
    </cfRule>
  </conditionalFormatting>
  <conditionalFormatting sqref="C211:C236">
    <cfRule type="expression" priority="144" aboveAverage="0" equalAverage="0" bottom="0" percent="0" rank="0" text="" dxfId="505">
      <formula>AND(COUNTIF($C$211:$C$236,C211)&gt;1,NOT(ISBLANK(C211)))</formula>
    </cfRule>
  </conditionalFormatting>
  <conditionalFormatting sqref="C211:C236">
    <cfRule type="expression" priority="145" aboveAverage="0" equalAverage="0" bottom="0" percent="0" rank="0" text="" dxfId="506">
      <formula>AND(COUNTIF($C$211:$C$236,C211)&gt;1,NOT(ISBLANK(C211)))</formula>
    </cfRule>
    <cfRule type="expression" priority="146" aboveAverage="0" equalAverage="0" bottom="0" percent="0" rank="0" text="" dxfId="507">
      <formula>AND(COUNTIF($C$211:$C$236,C211)&gt;1,NOT(ISBLANK(C211)))</formula>
    </cfRule>
  </conditionalFormatting>
  <conditionalFormatting sqref="C211:C236">
    <cfRule type="expression" priority="147" aboveAverage="0" equalAverage="0" bottom="0" percent="0" rank="0" text="" dxfId="508">
      <formula>AND(COUNTIF($C$211:$C$236,C211)&gt;1,NOT(ISBLANK(C211)))</formula>
    </cfRule>
    <cfRule type="expression" priority="148" aboveAverage="0" equalAverage="0" bottom="0" percent="0" rank="0" text="" dxfId="509">
      <formula>AND(COUNTIF($C$211:$C$236,C211)&gt;1,NOT(ISBLANK(C211)))</formula>
    </cfRule>
    <cfRule type="expression" priority="149" aboveAverage="0" equalAverage="0" bottom="0" percent="0" rank="0" text="" dxfId="510">
      <formula>AND(COUNTIF($C$211:$C$236,C211)&gt;1,NOT(ISBLANK(C211)))</formula>
    </cfRule>
  </conditionalFormatting>
  <conditionalFormatting sqref="C211:C236">
    <cfRule type="expression" priority="150" aboveAverage="0" equalAverage="0" bottom="0" percent="0" rank="0" text="" dxfId="511">
      <formula>AND(COUNTIF($C$211:$C$236,C211)&gt;1,NOT(ISBLANK(C211)))</formula>
    </cfRule>
    <cfRule type="expression" priority="151" aboveAverage="0" equalAverage="0" bottom="0" percent="0" rank="0" text="" dxfId="512">
      <formula>AND(COUNTIF($C$211:$C$236,C211)&gt;1,NOT(ISBLANK(C211)))</formula>
    </cfRule>
    <cfRule type="expression" priority="152" aboveAverage="0" equalAverage="0" bottom="0" percent="0" rank="0" text="" dxfId="513">
      <formula>AND(COUNTIF($C$211:$C$236,C211)&gt;1,NOT(ISBLANK(C2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56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false" hidden="false" outlineLevel="0" max="257" min="13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16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>
      <c r="A4" s="16"/>
      <c r="B4" s="17"/>
      <c r="C4" s="19"/>
      <c r="F4" s="19"/>
      <c r="G4" s="19"/>
      <c r="H4" s="19"/>
      <c r="I4" s="19"/>
      <c r="J4" s="19"/>
      <c r="K4" s="19"/>
    </row>
    <row r="5" s="31" customFormat="true" ht="65.2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87" t="s">
        <v>12</v>
      </c>
      <c r="L5" s="30" t="s">
        <v>13</v>
      </c>
    </row>
    <row r="6" customFormat="false" ht="13.5" hidden="false" customHeight="false" outlineLevel="0" collapsed="false">
      <c r="A6" s="32" t="n">
        <v>1</v>
      </c>
      <c r="B6" s="33" t="s">
        <v>1167</v>
      </c>
      <c r="C6" s="34" t="n">
        <v>654675</v>
      </c>
      <c r="D6" s="35" t="s">
        <v>182</v>
      </c>
      <c r="E6" s="36" t="s">
        <v>16</v>
      </c>
      <c r="F6" s="37" t="n">
        <v>8.375</v>
      </c>
      <c r="G6" s="38" t="n">
        <v>15.615</v>
      </c>
      <c r="H6" s="39" t="n">
        <v>16.104</v>
      </c>
      <c r="I6" s="40" t="n">
        <v>63.104</v>
      </c>
      <c r="J6" s="38" t="n">
        <v>195.938</v>
      </c>
      <c r="K6" s="41" t="n">
        <v>264</v>
      </c>
      <c r="L6" s="90" t="n">
        <v>491.657</v>
      </c>
    </row>
    <row r="7" customFormat="false" ht="12.75" hidden="false" customHeight="false" outlineLevel="0" collapsed="false">
      <c r="A7" s="46" t="n">
        <v>2</v>
      </c>
      <c r="B7" s="47" t="s">
        <v>1168</v>
      </c>
      <c r="C7" s="48" t="n">
        <v>649435</v>
      </c>
      <c r="D7" s="49" t="s">
        <v>1169</v>
      </c>
      <c r="E7" s="50" t="s">
        <v>16</v>
      </c>
      <c r="F7" s="57" t="n">
        <v>11.661</v>
      </c>
      <c r="G7" s="52" t="n">
        <v>16.242</v>
      </c>
      <c r="H7" s="53" t="n">
        <v>8.14</v>
      </c>
      <c r="I7" s="54" t="n">
        <v>197.175</v>
      </c>
      <c r="J7" s="52" t="n">
        <v>127.359</v>
      </c>
      <c r="K7" s="55" t="n">
        <v>171.6</v>
      </c>
      <c r="L7" s="92" t="n">
        <v>396.678</v>
      </c>
    </row>
    <row r="8" customFormat="false" ht="12.75" hidden="false" customHeight="false" outlineLevel="0" collapsed="false">
      <c r="A8" s="46" t="n">
        <v>3</v>
      </c>
      <c r="B8" s="47" t="s">
        <v>1170</v>
      </c>
      <c r="C8" s="48" t="n">
        <v>647751</v>
      </c>
      <c r="D8" s="63" t="s">
        <v>217</v>
      </c>
      <c r="E8" s="50" t="s">
        <v>16</v>
      </c>
      <c r="F8" s="57" t="n">
        <v>8.232</v>
      </c>
      <c r="G8" s="52" t="n">
        <v>8.437</v>
      </c>
      <c r="H8" s="65" t="n">
        <v>0</v>
      </c>
      <c r="I8" s="54" t="n">
        <v>128.164</v>
      </c>
      <c r="J8" s="52" t="n">
        <v>31.364</v>
      </c>
      <c r="K8" s="55" t="n">
        <v>171.6</v>
      </c>
      <c r="L8" s="92" t="n">
        <v>316.433</v>
      </c>
    </row>
    <row r="9" customFormat="false" ht="12.75" hidden="false" customHeight="false" outlineLevel="0" collapsed="false">
      <c r="A9" s="46" t="n">
        <v>4</v>
      </c>
      <c r="B9" s="62" t="s">
        <v>1171</v>
      </c>
      <c r="C9" s="48" t="n">
        <v>641409</v>
      </c>
      <c r="D9" s="49" t="s">
        <v>51</v>
      </c>
      <c r="E9" s="50" t="s">
        <v>16</v>
      </c>
      <c r="F9" s="57" t="n">
        <v>7.149</v>
      </c>
      <c r="G9" s="52" t="n">
        <v>8.659</v>
      </c>
      <c r="H9" s="53" t="n">
        <v>4.936</v>
      </c>
      <c r="I9" s="54" t="n">
        <v>31.552</v>
      </c>
      <c r="J9" s="52" t="n">
        <v>62.705</v>
      </c>
      <c r="K9" s="55" t="n">
        <v>211.2</v>
      </c>
      <c r="L9" s="92" t="n">
        <v>289.713</v>
      </c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</row>
    <row r="10" customFormat="false" ht="12.75" hidden="false" customHeight="false" outlineLevel="0" collapsed="false">
      <c r="A10" s="46" t="n">
        <v>5</v>
      </c>
      <c r="B10" s="62" t="s">
        <v>1172</v>
      </c>
      <c r="C10" s="48" t="n">
        <v>657998</v>
      </c>
      <c r="D10" s="49" t="s">
        <v>1173</v>
      </c>
      <c r="E10" s="50" t="s">
        <v>16</v>
      </c>
      <c r="F10" s="57" t="n">
        <v>10.109</v>
      </c>
      <c r="G10" s="52" t="n">
        <v>11.391</v>
      </c>
      <c r="H10" s="53" t="n">
        <v>8.332</v>
      </c>
      <c r="I10" s="54" t="n">
        <v>98.592</v>
      </c>
      <c r="J10" s="52" t="n">
        <v>127.359</v>
      </c>
      <c r="K10" s="55" t="n">
        <v>132.004</v>
      </c>
      <c r="L10" s="92" t="n">
        <v>280.863</v>
      </c>
    </row>
    <row r="11" customFormat="false" ht="12.75" hidden="false" customHeight="false" outlineLevel="0" collapsed="false">
      <c r="A11" s="46" t="n">
        <v>6</v>
      </c>
      <c r="B11" s="47" t="s">
        <v>1174</v>
      </c>
      <c r="C11" s="48" t="n">
        <v>644557</v>
      </c>
      <c r="D11" s="49" t="s">
        <v>116</v>
      </c>
      <c r="E11" s="50" t="s">
        <v>16</v>
      </c>
      <c r="F11" s="57" t="n">
        <v>41.098</v>
      </c>
      <c r="G11" s="52" t="n">
        <v>8.442</v>
      </c>
      <c r="H11" s="53" t="n">
        <v>22.173</v>
      </c>
      <c r="I11" s="54" t="n">
        <v>98.589</v>
      </c>
      <c r="J11" s="52" t="n">
        <v>97.972</v>
      </c>
      <c r="K11" s="55" t="n">
        <v>84.488</v>
      </c>
      <c r="L11" s="92" t="n">
        <v>259.832</v>
      </c>
      <c r="M11" s="64"/>
      <c r="N11" s="64"/>
      <c r="O11" s="64"/>
      <c r="P11" s="64"/>
      <c r="Q11" s="64"/>
    </row>
    <row r="12" customFormat="false" ht="12.75" hidden="false" customHeight="false" outlineLevel="0" collapsed="false">
      <c r="A12" s="46" t="n">
        <v>7</v>
      </c>
      <c r="B12" s="47" t="s">
        <v>1175</v>
      </c>
      <c r="C12" s="48" t="n">
        <v>636965</v>
      </c>
      <c r="D12" s="49" t="s">
        <v>30</v>
      </c>
      <c r="E12" s="50" t="s">
        <v>16</v>
      </c>
      <c r="F12" s="57" t="n">
        <v>8.236</v>
      </c>
      <c r="G12" s="52" t="n">
        <v>8.438</v>
      </c>
      <c r="H12" s="53" t="n">
        <v>14.193</v>
      </c>
      <c r="I12" s="54" t="n">
        <v>98.591</v>
      </c>
      <c r="J12" s="52" t="n">
        <v>62.704</v>
      </c>
      <c r="K12" s="55" t="n">
        <v>132.003</v>
      </c>
      <c r="L12" s="92" t="n">
        <v>253.225</v>
      </c>
    </row>
    <row r="13" customFormat="false" ht="12.75" hidden="false" customHeight="false" outlineLevel="0" collapsed="false">
      <c r="A13" s="46" t="n">
        <v>8</v>
      </c>
      <c r="B13" s="62" t="s">
        <v>1176</v>
      </c>
      <c r="C13" s="48" t="n">
        <v>652895</v>
      </c>
      <c r="D13" s="49" t="s">
        <v>112</v>
      </c>
      <c r="E13" s="50" t="s">
        <v>16</v>
      </c>
      <c r="F13" s="57" t="n">
        <v>7.292</v>
      </c>
      <c r="G13" s="52" t="n">
        <v>10.396</v>
      </c>
      <c r="H13" s="53" t="n">
        <v>6.265</v>
      </c>
      <c r="I13" s="54" t="n">
        <v>63.099</v>
      </c>
      <c r="J13" s="52" t="n">
        <v>156.75</v>
      </c>
      <c r="K13" s="55" t="n">
        <v>42.25</v>
      </c>
      <c r="L13" s="92" t="n">
        <v>237.537</v>
      </c>
    </row>
    <row r="14" customFormat="false" ht="12.75" hidden="false" customHeight="false" outlineLevel="0" collapsed="false">
      <c r="A14" s="46" t="n">
        <v>9</v>
      </c>
      <c r="B14" s="47" t="s">
        <v>1177</v>
      </c>
      <c r="C14" s="48" t="n">
        <v>644723</v>
      </c>
      <c r="D14" s="63" t="s">
        <v>1178</v>
      </c>
      <c r="E14" s="50" t="s">
        <v>16</v>
      </c>
      <c r="F14" s="118" t="n">
        <v>0</v>
      </c>
      <c r="G14" s="52" t="n">
        <v>9.112</v>
      </c>
      <c r="H14" s="53" t="n">
        <v>10.416</v>
      </c>
      <c r="I14" s="54" t="n">
        <v>128.164</v>
      </c>
      <c r="J14" s="52" t="n">
        <v>62.707</v>
      </c>
      <c r="K14" s="55" t="n">
        <v>84.485</v>
      </c>
      <c r="L14" s="92" t="n">
        <v>232.177</v>
      </c>
      <c r="S14" s="43"/>
    </row>
    <row r="15" customFormat="false" ht="12.75" hidden="false" customHeight="false" outlineLevel="0" collapsed="false">
      <c r="A15" s="46" t="n">
        <v>10</v>
      </c>
      <c r="B15" s="47" t="s">
        <v>1179</v>
      </c>
      <c r="C15" s="48" t="n">
        <v>653125</v>
      </c>
      <c r="D15" s="49" t="s">
        <v>1180</v>
      </c>
      <c r="E15" s="50" t="s">
        <v>16</v>
      </c>
      <c r="F15" s="57" t="n">
        <v>11.435</v>
      </c>
      <c r="G15" s="52" t="n">
        <v>6.665</v>
      </c>
      <c r="H15" s="53" t="n">
        <v>9.375</v>
      </c>
      <c r="I15" s="54" t="n">
        <v>15.806</v>
      </c>
      <c r="J15" s="52" t="n">
        <v>62.703</v>
      </c>
      <c r="K15" s="55" t="n">
        <v>132.001</v>
      </c>
      <c r="L15" s="92" t="n">
        <v>215.514</v>
      </c>
    </row>
    <row r="16" customFormat="false" ht="12.75" hidden="false" customHeight="false" outlineLevel="0" collapsed="false">
      <c r="A16" s="46" t="n">
        <v>11</v>
      </c>
      <c r="B16" s="62" t="s">
        <v>1181</v>
      </c>
      <c r="C16" s="48" t="n">
        <v>651079</v>
      </c>
      <c r="D16" s="49" t="s">
        <v>726</v>
      </c>
      <c r="E16" s="50" t="s">
        <v>16</v>
      </c>
      <c r="F16" s="57" t="n">
        <v>8.225</v>
      </c>
      <c r="G16" s="52" t="n">
        <v>10.397</v>
      </c>
      <c r="H16" s="53" t="n">
        <v>14.196</v>
      </c>
      <c r="I16" s="54" t="n">
        <v>31.555</v>
      </c>
      <c r="J16" s="52" t="n">
        <v>97.971</v>
      </c>
      <c r="K16" s="55" t="n">
        <v>84.484</v>
      </c>
      <c r="L16" s="92" t="n">
        <v>207.048</v>
      </c>
    </row>
    <row r="17" customFormat="false" ht="12.75" hidden="false" customHeight="false" outlineLevel="0" collapsed="false">
      <c r="A17" s="46" t="n">
        <v>12</v>
      </c>
      <c r="B17" s="47" t="s">
        <v>1182</v>
      </c>
      <c r="C17" s="48" t="n">
        <v>656396</v>
      </c>
      <c r="D17" s="49" t="s">
        <v>182</v>
      </c>
      <c r="E17" s="50" t="s">
        <v>16</v>
      </c>
      <c r="F17" s="57" t="n">
        <v>8.377</v>
      </c>
      <c r="G17" s="52" t="n">
        <v>19.219</v>
      </c>
      <c r="H17" s="65" t="n">
        <v>0</v>
      </c>
      <c r="I17" s="54" t="n">
        <v>157.74</v>
      </c>
      <c r="J17" s="63" t="n">
        <v>0</v>
      </c>
      <c r="K17" s="55" t="n">
        <v>21.125</v>
      </c>
      <c r="L17" s="92" t="n">
        <v>206.461</v>
      </c>
    </row>
    <row r="18" customFormat="false" ht="12.75" hidden="false" customHeight="false" outlineLevel="0" collapsed="false">
      <c r="A18" s="46" t="n">
        <v>13</v>
      </c>
      <c r="B18" s="58" t="s">
        <v>1183</v>
      </c>
      <c r="C18" s="59" t="n">
        <v>662084</v>
      </c>
      <c r="D18" s="60" t="s">
        <v>1184</v>
      </c>
      <c r="E18" s="73" t="s">
        <v>16</v>
      </c>
      <c r="F18" s="57" t="n">
        <v>8.376</v>
      </c>
      <c r="G18" s="52" t="n">
        <v>7.689</v>
      </c>
      <c r="H18" s="53" t="n">
        <v>10.069</v>
      </c>
      <c r="I18" s="54" t="n">
        <v>98.59</v>
      </c>
      <c r="J18" s="52" t="n">
        <v>15.705</v>
      </c>
      <c r="K18" s="55" t="n">
        <v>84.483</v>
      </c>
      <c r="L18" s="92" t="n">
        <v>201.518</v>
      </c>
    </row>
    <row r="19" customFormat="false" ht="12.75" hidden="false" customHeight="false" outlineLevel="0" collapsed="false">
      <c r="A19" s="46" t="n">
        <v>14</v>
      </c>
      <c r="B19" s="47" t="s">
        <v>1185</v>
      </c>
      <c r="C19" s="48" t="n">
        <v>646322</v>
      </c>
      <c r="D19" s="49" t="s">
        <v>702</v>
      </c>
      <c r="E19" s="50" t="s">
        <v>16</v>
      </c>
      <c r="F19" s="57" t="n">
        <v>16.447</v>
      </c>
      <c r="G19" s="52" t="n">
        <v>8.436</v>
      </c>
      <c r="H19" s="53" t="n">
        <v>14.194</v>
      </c>
      <c r="I19" s="54" t="n">
        <v>31.56</v>
      </c>
      <c r="J19" s="52" t="n">
        <v>62.708</v>
      </c>
      <c r="K19" s="55" t="n">
        <v>84.486</v>
      </c>
      <c r="L19" s="92" t="n">
        <v>177.835</v>
      </c>
    </row>
    <row r="20" customFormat="false" ht="12.75" hidden="false" customHeight="false" outlineLevel="0" collapsed="false">
      <c r="A20" s="46" t="n">
        <v>15</v>
      </c>
      <c r="B20" s="47" t="s">
        <v>1186</v>
      </c>
      <c r="C20" s="48" t="n">
        <v>646554</v>
      </c>
      <c r="D20" s="49" t="s">
        <v>33</v>
      </c>
      <c r="E20" s="50" t="s">
        <v>16</v>
      </c>
      <c r="F20" s="57" t="n">
        <v>6.571</v>
      </c>
      <c r="G20" s="52" t="n">
        <v>4.702</v>
      </c>
      <c r="H20" s="53" t="n">
        <v>6.112</v>
      </c>
      <c r="I20" s="54" t="n">
        <v>31.558</v>
      </c>
      <c r="J20" s="63" t="n">
        <v>0</v>
      </c>
      <c r="K20" s="55" t="n">
        <v>132.002</v>
      </c>
      <c r="L20" s="92" t="n">
        <v>176.243</v>
      </c>
    </row>
    <row r="21" customFormat="false" ht="12.75" hidden="false" customHeight="false" outlineLevel="0" collapsed="false">
      <c r="A21" s="46" t="n">
        <v>16</v>
      </c>
      <c r="B21" s="62" t="s">
        <v>1187</v>
      </c>
      <c r="C21" s="48" t="n">
        <v>647195</v>
      </c>
      <c r="D21" s="49" t="s">
        <v>51</v>
      </c>
      <c r="E21" s="50" t="s">
        <v>16</v>
      </c>
      <c r="F21" s="57" t="n">
        <v>7.151</v>
      </c>
      <c r="G21" s="63" t="n">
        <v>0</v>
      </c>
      <c r="H21" s="65" t="n">
        <v>0</v>
      </c>
      <c r="I21" s="54" t="n">
        <v>63.103</v>
      </c>
      <c r="J21" s="52" t="n">
        <v>97.973</v>
      </c>
      <c r="K21" s="55" t="n">
        <v>42.253</v>
      </c>
      <c r="L21" s="92" t="n">
        <v>168.227</v>
      </c>
    </row>
    <row r="22" customFormat="false" ht="12.75" hidden="false" customHeight="false" outlineLevel="0" collapsed="false">
      <c r="A22" s="46" t="n">
        <v>17</v>
      </c>
      <c r="B22" s="62" t="s">
        <v>1188</v>
      </c>
      <c r="C22" s="48" t="n">
        <v>647197</v>
      </c>
      <c r="D22" s="49" t="s">
        <v>51</v>
      </c>
      <c r="E22" s="50" t="s">
        <v>16</v>
      </c>
      <c r="F22" s="57" t="n">
        <v>7.15</v>
      </c>
      <c r="G22" s="52" t="n">
        <v>10.658</v>
      </c>
      <c r="H22" s="53" t="n">
        <v>4.936</v>
      </c>
      <c r="I22" s="54" t="n">
        <v>63.101</v>
      </c>
      <c r="J22" s="52" t="n">
        <v>31.363</v>
      </c>
      <c r="K22" s="55" t="n">
        <v>84.487</v>
      </c>
      <c r="L22" s="92" t="n">
        <v>165.396</v>
      </c>
    </row>
    <row r="23" customFormat="false" ht="12.75" hidden="false" customHeight="false" outlineLevel="0" collapsed="false">
      <c r="A23" s="46" t="n">
        <v>18</v>
      </c>
      <c r="B23" s="58" t="s">
        <v>1189</v>
      </c>
      <c r="C23" s="59" t="n">
        <v>658608</v>
      </c>
      <c r="D23" s="60" t="s">
        <v>20</v>
      </c>
      <c r="E23" s="73" t="s">
        <v>16</v>
      </c>
      <c r="F23" s="57" t="n">
        <v>8.231</v>
      </c>
      <c r="G23" s="52" t="n">
        <v>8.44</v>
      </c>
      <c r="H23" s="53" t="n">
        <v>7.109</v>
      </c>
      <c r="I23" s="54" t="n">
        <v>31.559</v>
      </c>
      <c r="J23" s="52" t="n">
        <v>62.701</v>
      </c>
      <c r="K23" s="55" t="n">
        <v>84.482</v>
      </c>
      <c r="L23" s="92" t="n">
        <v>163.854</v>
      </c>
    </row>
    <row r="24" s="43" customFormat="true" ht="12.75" hidden="false" customHeight="false" outlineLevel="0" collapsed="false">
      <c r="A24" s="46" t="n">
        <v>19</v>
      </c>
      <c r="B24" s="47" t="s">
        <v>1190</v>
      </c>
      <c r="C24" s="48" t="n">
        <v>647573</v>
      </c>
      <c r="D24" s="49" t="s">
        <v>112</v>
      </c>
      <c r="E24" s="50" t="s">
        <v>16</v>
      </c>
      <c r="F24" s="57" t="n">
        <v>4.671</v>
      </c>
      <c r="G24" s="52" t="n">
        <v>10.398</v>
      </c>
      <c r="H24" s="53" t="n">
        <v>12.523</v>
      </c>
      <c r="I24" s="54" t="n">
        <v>31.556</v>
      </c>
      <c r="J24" s="52" t="n">
        <v>97.97</v>
      </c>
      <c r="K24" s="55" t="n">
        <v>42.256</v>
      </c>
      <c r="L24" s="92" t="n">
        <v>163.147</v>
      </c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2.75" hidden="false" customHeight="false" outlineLevel="0" collapsed="false">
      <c r="A25" s="46" t="n">
        <v>20</v>
      </c>
      <c r="B25" s="47" t="s">
        <v>1191</v>
      </c>
      <c r="C25" s="48" t="n">
        <v>647752</v>
      </c>
      <c r="D25" s="49" t="s">
        <v>217</v>
      </c>
      <c r="E25" s="50" t="s">
        <v>16</v>
      </c>
      <c r="F25" s="57" t="n">
        <v>25.689</v>
      </c>
      <c r="G25" s="52" t="n">
        <v>13.181</v>
      </c>
      <c r="H25" s="65" t="n">
        <v>0</v>
      </c>
      <c r="I25" s="54" t="n">
        <v>63.1</v>
      </c>
      <c r="J25" s="52" t="n">
        <v>31.362</v>
      </c>
      <c r="K25" s="55" t="n">
        <v>42.254</v>
      </c>
      <c r="L25" s="92" t="n">
        <v>144.224</v>
      </c>
    </row>
    <row r="26" customFormat="false" ht="12.75" hidden="false" customHeight="false" outlineLevel="0" collapsed="false">
      <c r="A26" s="46" t="n">
        <v>21</v>
      </c>
      <c r="B26" s="62" t="s">
        <v>1192</v>
      </c>
      <c r="C26" s="48" t="n">
        <v>640685</v>
      </c>
      <c r="D26" s="49" t="s">
        <v>30</v>
      </c>
      <c r="E26" s="50" t="s">
        <v>16</v>
      </c>
      <c r="F26" s="57" t="n">
        <v>16.444</v>
      </c>
      <c r="G26" s="52" t="n">
        <v>17.131</v>
      </c>
      <c r="H26" s="53" t="n">
        <v>14.191</v>
      </c>
      <c r="I26" s="54" t="n">
        <v>31.564</v>
      </c>
      <c r="J26" s="52" t="n">
        <v>62.706</v>
      </c>
      <c r="K26" s="55" t="n">
        <v>42.249</v>
      </c>
      <c r="L26" s="92" t="n">
        <v>138.53</v>
      </c>
    </row>
    <row r="27" s="119" customFormat="true" ht="12.75" hidden="false" customHeight="false" outlineLevel="0" collapsed="false">
      <c r="A27" s="46" t="n">
        <v>22</v>
      </c>
      <c r="B27" s="62" t="s">
        <v>1193</v>
      </c>
      <c r="C27" s="48" t="n">
        <v>640656</v>
      </c>
      <c r="D27" s="49" t="s">
        <v>702</v>
      </c>
      <c r="E27" s="50" t="s">
        <v>16</v>
      </c>
      <c r="F27" s="57" t="n">
        <v>8.221</v>
      </c>
      <c r="G27" s="52" t="n">
        <v>13.178</v>
      </c>
      <c r="H27" s="53" t="n">
        <v>14.198</v>
      </c>
      <c r="I27" s="54" t="n">
        <v>63.097</v>
      </c>
      <c r="J27" s="52" t="n">
        <v>31.361</v>
      </c>
      <c r="K27" s="55" t="n">
        <v>42.252</v>
      </c>
      <c r="L27" s="92" t="n">
        <v>132.725</v>
      </c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2.75" hidden="false" customHeight="false" outlineLevel="0" collapsed="false">
      <c r="A28" s="46" t="n">
        <v>23</v>
      </c>
      <c r="B28" s="47" t="s">
        <v>1194</v>
      </c>
      <c r="C28" s="48" t="n">
        <v>647257</v>
      </c>
      <c r="D28" s="63" t="s">
        <v>30</v>
      </c>
      <c r="E28" s="50" t="s">
        <v>16</v>
      </c>
      <c r="F28" s="57" t="n">
        <v>8.234</v>
      </c>
      <c r="G28" s="52" t="n">
        <v>4.232</v>
      </c>
      <c r="H28" s="65" t="n">
        <v>0</v>
      </c>
      <c r="I28" s="54" t="n">
        <v>15.803</v>
      </c>
      <c r="J28" s="52" t="n">
        <v>31.356</v>
      </c>
      <c r="K28" s="55" t="n">
        <v>84.481</v>
      </c>
      <c r="L28" s="92" t="n">
        <v>128.303</v>
      </c>
    </row>
    <row r="29" customFormat="false" ht="12.75" hidden="false" customHeight="false" outlineLevel="0" collapsed="false">
      <c r="A29" s="46" t="n">
        <v>24</v>
      </c>
      <c r="B29" s="62" t="s">
        <v>1195</v>
      </c>
      <c r="C29" s="48" t="n">
        <v>651682</v>
      </c>
      <c r="D29" s="49" t="s">
        <v>51</v>
      </c>
      <c r="E29" s="50" t="s">
        <v>16</v>
      </c>
      <c r="F29" s="57" t="n">
        <v>14.294</v>
      </c>
      <c r="G29" s="52" t="n">
        <v>8.659</v>
      </c>
      <c r="H29" s="53" t="n">
        <v>6.075</v>
      </c>
      <c r="I29" s="54" t="n">
        <v>63.102</v>
      </c>
      <c r="J29" s="52" t="n">
        <v>31.366</v>
      </c>
      <c r="K29" s="55" t="n">
        <v>42.246</v>
      </c>
      <c r="L29" s="92" t="n">
        <v>128.301</v>
      </c>
    </row>
    <row r="30" customFormat="false" ht="12.75" hidden="false" customHeight="false" outlineLevel="0" collapsed="false">
      <c r="A30" s="46" t="n">
        <v>25</v>
      </c>
      <c r="B30" s="62" t="s">
        <v>1196</v>
      </c>
      <c r="C30" s="48" t="n">
        <v>639293</v>
      </c>
      <c r="D30" s="49" t="s">
        <v>112</v>
      </c>
      <c r="E30" s="50" t="s">
        <v>16</v>
      </c>
      <c r="F30" s="57" t="n">
        <v>9.475</v>
      </c>
      <c r="G30" s="63" t="n">
        <v>0</v>
      </c>
      <c r="H30" s="53" t="n">
        <v>10.018</v>
      </c>
      <c r="I30" s="54" t="n">
        <v>63.098</v>
      </c>
      <c r="J30" s="52" t="n">
        <v>31.365</v>
      </c>
      <c r="K30" s="55" t="n">
        <v>42.244</v>
      </c>
      <c r="L30" s="92" t="n">
        <v>124.835</v>
      </c>
    </row>
    <row r="31" customFormat="false" ht="12.75" hidden="false" customHeight="false" outlineLevel="0" collapsed="false">
      <c r="A31" s="46" t="n">
        <v>26</v>
      </c>
      <c r="B31" s="47" t="s">
        <v>1197</v>
      </c>
      <c r="C31" s="48" t="n">
        <v>640826</v>
      </c>
      <c r="D31" s="63" t="s">
        <v>1198</v>
      </c>
      <c r="E31" s="50" t="s">
        <v>16</v>
      </c>
      <c r="F31" s="57" t="n">
        <v>5.059</v>
      </c>
      <c r="G31" s="52" t="n">
        <v>7.404</v>
      </c>
      <c r="H31" s="65" t="n">
        <v>0</v>
      </c>
      <c r="I31" s="54" t="n">
        <v>31.557</v>
      </c>
      <c r="J31" s="52" t="n">
        <v>62.702</v>
      </c>
      <c r="K31" s="55" t="n">
        <v>42.255</v>
      </c>
      <c r="L31" s="92" t="n">
        <v>117.42</v>
      </c>
    </row>
    <row r="32" customFormat="false" ht="12.75" hidden="false" customHeight="false" outlineLevel="0" collapsed="false">
      <c r="A32" s="46" t="n">
        <v>27</v>
      </c>
      <c r="B32" s="62" t="s">
        <v>1199</v>
      </c>
      <c r="C32" s="48" t="n">
        <v>651080</v>
      </c>
      <c r="D32" s="49" t="s">
        <v>726</v>
      </c>
      <c r="E32" s="50" t="s">
        <v>16</v>
      </c>
      <c r="F32" s="57" t="n">
        <v>16.446</v>
      </c>
      <c r="G32" s="52" t="n">
        <v>10.399</v>
      </c>
      <c r="H32" s="53" t="n">
        <v>7.105</v>
      </c>
      <c r="I32" s="54" t="n">
        <v>31.55</v>
      </c>
      <c r="J32" s="52" t="n">
        <v>31.36</v>
      </c>
      <c r="K32" s="55" t="n">
        <v>42.247</v>
      </c>
      <c r="L32" s="92" t="n">
        <v>100.642</v>
      </c>
    </row>
    <row r="33" customFormat="false" ht="12.75" hidden="false" customHeight="false" outlineLevel="0" collapsed="false">
      <c r="A33" s="46" t="n">
        <v>28</v>
      </c>
      <c r="B33" s="62" t="s">
        <v>1200</v>
      </c>
      <c r="C33" s="48" t="n">
        <v>656437</v>
      </c>
      <c r="D33" s="49" t="s">
        <v>30</v>
      </c>
      <c r="E33" s="72" t="s">
        <v>16</v>
      </c>
      <c r="F33" s="57" t="n">
        <v>8.231</v>
      </c>
      <c r="G33" s="52" t="n">
        <v>13.179</v>
      </c>
      <c r="H33" s="53" t="n">
        <v>7.107</v>
      </c>
      <c r="I33" s="54" t="n">
        <v>31.554</v>
      </c>
      <c r="J33" s="52" t="n">
        <v>31.352</v>
      </c>
      <c r="K33" s="55" t="n">
        <v>42.248</v>
      </c>
      <c r="L33" s="92" t="n">
        <v>95.212</v>
      </c>
    </row>
    <row r="34" customFormat="false" ht="12.75" hidden="false" customHeight="false" outlineLevel="0" collapsed="false">
      <c r="A34" s="46" t="n">
        <v>29</v>
      </c>
      <c r="B34" s="47" t="s">
        <v>1201</v>
      </c>
      <c r="C34" s="48" t="n">
        <v>639773</v>
      </c>
      <c r="D34" s="49" t="s">
        <v>182</v>
      </c>
      <c r="E34" s="50" t="s">
        <v>16</v>
      </c>
      <c r="F34" s="57" t="n">
        <v>8.371</v>
      </c>
      <c r="G34" s="52" t="n">
        <v>7.69</v>
      </c>
      <c r="H34" s="53" t="n">
        <v>6.45</v>
      </c>
      <c r="I34" s="54" t="n">
        <v>31.563</v>
      </c>
      <c r="J34" s="52" t="n">
        <v>31.359</v>
      </c>
      <c r="K34" s="55" t="n">
        <v>42.251</v>
      </c>
      <c r="L34" s="92" t="n">
        <v>89.875</v>
      </c>
      <c r="M34" s="43"/>
      <c r="N34" s="43"/>
      <c r="O34" s="43"/>
      <c r="P34" s="43"/>
      <c r="Q34" s="43"/>
      <c r="R34" s="43"/>
    </row>
    <row r="35" customFormat="false" ht="12.75" hidden="false" customHeight="false" outlineLevel="0" collapsed="false">
      <c r="A35" s="46" t="n">
        <v>30</v>
      </c>
      <c r="B35" s="62" t="s">
        <v>1202</v>
      </c>
      <c r="C35" s="48" t="n">
        <v>655170</v>
      </c>
      <c r="D35" s="49" t="s">
        <v>182</v>
      </c>
      <c r="E35" s="50" t="s">
        <v>16</v>
      </c>
      <c r="F35" s="57" t="n">
        <v>8.372</v>
      </c>
      <c r="G35" s="52" t="n">
        <v>7.693</v>
      </c>
      <c r="H35" s="53" t="n">
        <v>6.445</v>
      </c>
      <c r="I35" s="54" t="n">
        <v>31.562</v>
      </c>
      <c r="J35" s="63" t="n">
        <v>0</v>
      </c>
      <c r="K35" s="55" t="n">
        <v>42.245</v>
      </c>
      <c r="L35" s="92" t="n">
        <v>89.872</v>
      </c>
    </row>
    <row r="36" customFormat="false" ht="12.75" hidden="false" customHeight="false" outlineLevel="0" collapsed="false">
      <c r="A36" s="46" t="n">
        <v>31</v>
      </c>
      <c r="B36" s="62" t="s">
        <v>1203</v>
      </c>
      <c r="C36" s="48" t="n">
        <v>652086</v>
      </c>
      <c r="D36" s="49" t="s">
        <v>182</v>
      </c>
      <c r="E36" s="50" t="s">
        <v>16</v>
      </c>
      <c r="F36" s="57" t="n">
        <v>8.373</v>
      </c>
      <c r="G36" s="52" t="n">
        <v>7.692</v>
      </c>
      <c r="H36" s="53" t="n">
        <v>6.444</v>
      </c>
      <c r="I36" s="54" t="n">
        <v>15.798</v>
      </c>
      <c r="J36" s="52" t="n">
        <v>31.357</v>
      </c>
      <c r="K36" s="55" t="n">
        <v>42.241</v>
      </c>
      <c r="L36" s="92" t="n">
        <v>89.663</v>
      </c>
    </row>
    <row r="37" customFormat="false" ht="12.75" hidden="false" customHeight="false" outlineLevel="0" collapsed="false">
      <c r="A37" s="46" t="n">
        <v>32</v>
      </c>
      <c r="B37" s="62" t="s">
        <v>1204</v>
      </c>
      <c r="C37" s="48" t="n">
        <v>669988</v>
      </c>
      <c r="D37" s="49" t="s">
        <v>1205</v>
      </c>
      <c r="E37" s="67" t="s">
        <v>16</v>
      </c>
      <c r="F37" s="57" t="n">
        <v>8.227</v>
      </c>
      <c r="G37" s="52" t="n">
        <v>5.198</v>
      </c>
      <c r="H37" s="53" t="n">
        <v>7.099</v>
      </c>
      <c r="I37" s="54" t="n">
        <v>15.793</v>
      </c>
      <c r="J37" s="52" t="n">
        <v>31.351</v>
      </c>
      <c r="K37" s="55" t="n">
        <v>42.243</v>
      </c>
      <c r="L37" s="92" t="n">
        <v>88.92</v>
      </c>
    </row>
    <row r="38" customFormat="false" ht="12.75" hidden="false" customHeight="false" outlineLevel="0" collapsed="false">
      <c r="A38" s="46" t="n">
        <v>33</v>
      </c>
      <c r="B38" s="47" t="s">
        <v>1206</v>
      </c>
      <c r="C38" s="48" t="n">
        <v>647989</v>
      </c>
      <c r="D38" s="49" t="s">
        <v>817</v>
      </c>
      <c r="E38" s="50" t="s">
        <v>16</v>
      </c>
      <c r="F38" s="57" t="n">
        <v>16.44</v>
      </c>
      <c r="G38" s="52" t="n">
        <v>4.233</v>
      </c>
      <c r="H38" s="53" t="n">
        <v>4.266</v>
      </c>
      <c r="I38" s="54" t="n">
        <v>15.805</v>
      </c>
      <c r="J38" s="63" t="n">
        <v>0</v>
      </c>
      <c r="K38" s="55" t="n">
        <v>42.242</v>
      </c>
      <c r="L38" s="92" t="n">
        <v>78.753</v>
      </c>
    </row>
    <row r="39" customFormat="false" ht="12.75" hidden="false" customHeight="false" outlineLevel="0" collapsed="false">
      <c r="A39" s="46" t="n">
        <v>34</v>
      </c>
      <c r="B39" s="47" t="s">
        <v>1207</v>
      </c>
      <c r="C39" s="48" t="n">
        <v>644967</v>
      </c>
      <c r="D39" s="49" t="s">
        <v>30</v>
      </c>
      <c r="E39" s="50" t="s">
        <v>16</v>
      </c>
      <c r="F39" s="118" t="n">
        <v>0</v>
      </c>
      <c r="G39" s="52" t="n">
        <v>4.231</v>
      </c>
      <c r="H39" s="53" t="n">
        <v>3.58</v>
      </c>
      <c r="I39" s="54" t="n">
        <v>31.553</v>
      </c>
      <c r="J39" s="52" t="n">
        <v>31.358</v>
      </c>
      <c r="K39" s="55" t="n">
        <v>21.134</v>
      </c>
      <c r="L39" s="92" t="n">
        <v>70.722</v>
      </c>
    </row>
    <row r="40" customFormat="false" ht="12.75" hidden="false" customHeight="false" outlineLevel="0" collapsed="false">
      <c r="A40" s="46" t="n">
        <v>35</v>
      </c>
      <c r="B40" s="62" t="s">
        <v>1208</v>
      </c>
      <c r="C40" s="48" t="n">
        <v>667451</v>
      </c>
      <c r="D40" s="49" t="s">
        <v>1169</v>
      </c>
      <c r="E40" s="50" t="s">
        <v>16</v>
      </c>
      <c r="F40" s="57" t="n">
        <v>7.291</v>
      </c>
      <c r="G40" s="52" t="n">
        <v>10.395</v>
      </c>
      <c r="H40" s="53" t="n">
        <v>4.015</v>
      </c>
      <c r="I40" s="54" t="n">
        <v>31.561</v>
      </c>
      <c r="J40" s="52" t="n">
        <v>15.707</v>
      </c>
      <c r="K40" s="55" t="n">
        <v>21.14</v>
      </c>
      <c r="L40" s="92" t="n">
        <v>70.387</v>
      </c>
    </row>
    <row r="41" s="119" customFormat="true" ht="12.75" hidden="false" customHeight="false" outlineLevel="0" collapsed="false">
      <c r="A41" s="46" t="n">
        <v>36</v>
      </c>
      <c r="B41" s="58" t="s">
        <v>1209</v>
      </c>
      <c r="C41" s="59" t="n">
        <v>660201</v>
      </c>
      <c r="D41" s="60" t="s">
        <v>726</v>
      </c>
      <c r="E41" s="73" t="s">
        <v>16</v>
      </c>
      <c r="F41" s="57" t="n">
        <v>8.224</v>
      </c>
      <c r="G41" s="52" t="n">
        <v>5.203</v>
      </c>
      <c r="H41" s="53" t="n">
        <v>7.096</v>
      </c>
      <c r="I41" s="54" t="n">
        <v>31.551</v>
      </c>
      <c r="J41" s="52" t="n">
        <v>15.703</v>
      </c>
      <c r="K41" s="55" t="n">
        <v>21.146</v>
      </c>
      <c r="L41" s="92" t="n">
        <v>68.017</v>
      </c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</row>
    <row r="42" customFormat="false" ht="12.75" hidden="false" customHeight="false" outlineLevel="0" collapsed="false">
      <c r="A42" s="46" t="n">
        <v>37</v>
      </c>
      <c r="B42" s="47" t="s">
        <v>1210</v>
      </c>
      <c r="C42" s="48" t="n">
        <v>642826</v>
      </c>
      <c r="D42" s="63" t="s">
        <v>1211</v>
      </c>
      <c r="E42" s="50" t="s">
        <v>16</v>
      </c>
      <c r="F42" s="57" t="n">
        <v>7.29</v>
      </c>
      <c r="G42" s="52" t="n">
        <v>5.208</v>
      </c>
      <c r="H42" s="53" t="n">
        <v>4.013</v>
      </c>
      <c r="I42" s="54" t="n">
        <v>31.549</v>
      </c>
      <c r="J42" s="52" t="n">
        <v>15.706</v>
      </c>
      <c r="K42" s="55" t="n">
        <v>21.15</v>
      </c>
      <c r="L42" s="92" t="n">
        <v>65.197</v>
      </c>
    </row>
    <row r="43" customFormat="false" ht="12.75" hidden="false" customHeight="false" outlineLevel="0" collapsed="false">
      <c r="A43" s="46" t="n">
        <v>38</v>
      </c>
      <c r="B43" s="62" t="s">
        <v>1212</v>
      </c>
      <c r="C43" s="48" t="n">
        <v>651921</v>
      </c>
      <c r="D43" s="49" t="s">
        <v>30</v>
      </c>
      <c r="E43" s="50" t="s">
        <v>16</v>
      </c>
      <c r="F43" s="57" t="n">
        <v>4.135</v>
      </c>
      <c r="G43" s="63" t="n">
        <v>0</v>
      </c>
      <c r="H43" s="53" t="n">
        <v>7.1</v>
      </c>
      <c r="I43" s="54" t="n">
        <v>15.787</v>
      </c>
      <c r="J43" s="52" t="n">
        <v>31.355</v>
      </c>
      <c r="K43" s="55" t="n">
        <v>21.149</v>
      </c>
      <c r="L43" s="92" t="n">
        <v>63.739</v>
      </c>
    </row>
    <row r="44" customFormat="false" ht="12.75" hidden="false" customHeight="false" outlineLevel="0" collapsed="false">
      <c r="A44" s="46" t="n">
        <v>39</v>
      </c>
      <c r="B44" s="58" t="s">
        <v>1213</v>
      </c>
      <c r="C44" s="59" t="n">
        <v>663168</v>
      </c>
      <c r="D44" s="60" t="s">
        <v>1214</v>
      </c>
      <c r="E44" s="73" t="s">
        <v>16</v>
      </c>
      <c r="F44" s="57" t="n">
        <v>4.581</v>
      </c>
      <c r="G44" s="52" t="n">
        <v>6.663</v>
      </c>
      <c r="H44" s="53" t="n">
        <v>3.8</v>
      </c>
      <c r="I44" s="54" t="n">
        <v>15.791</v>
      </c>
      <c r="J44" s="52" t="n">
        <v>31.353</v>
      </c>
      <c r="K44" s="55" t="n">
        <v>21.137</v>
      </c>
      <c r="L44" s="92" t="n">
        <v>63.734</v>
      </c>
    </row>
    <row r="45" customFormat="false" ht="12.75" hidden="false" customHeight="false" outlineLevel="0" collapsed="false">
      <c r="A45" s="46" t="n">
        <v>40</v>
      </c>
      <c r="B45" s="62" t="s">
        <v>1215</v>
      </c>
      <c r="C45" s="48" t="n">
        <v>661722</v>
      </c>
      <c r="D45" s="49" t="s">
        <v>1211</v>
      </c>
      <c r="E45" s="72" t="s">
        <v>16</v>
      </c>
      <c r="F45" s="57" t="n">
        <v>4.672</v>
      </c>
      <c r="G45" s="52" t="n">
        <v>5.204</v>
      </c>
      <c r="H45" s="53" t="n">
        <v>4.014</v>
      </c>
      <c r="I45" s="54" t="n">
        <v>15.802</v>
      </c>
      <c r="J45" s="52" t="n">
        <v>31.354</v>
      </c>
      <c r="K45" s="55" t="n">
        <v>21.144</v>
      </c>
      <c r="L45" s="92" t="n">
        <v>62.374</v>
      </c>
    </row>
    <row r="46" customFormat="false" ht="12.75" hidden="false" customHeight="false" outlineLevel="0" collapsed="false">
      <c r="A46" s="46" t="n">
        <v>41</v>
      </c>
      <c r="B46" s="62" t="s">
        <v>1216</v>
      </c>
      <c r="C46" s="48" t="n">
        <v>654678</v>
      </c>
      <c r="D46" s="49" t="s">
        <v>182</v>
      </c>
      <c r="E46" s="50" t="s">
        <v>16</v>
      </c>
      <c r="F46" s="57" t="n">
        <v>4.201</v>
      </c>
      <c r="G46" s="52" t="n">
        <v>7.688</v>
      </c>
      <c r="H46" s="53" t="n">
        <v>6.447</v>
      </c>
      <c r="I46" s="54" t="n">
        <v>15.805</v>
      </c>
      <c r="J46" s="52" t="n">
        <v>15.701</v>
      </c>
      <c r="K46" s="55" t="n">
        <v>21.148</v>
      </c>
      <c r="L46" s="92" t="n">
        <v>51.088</v>
      </c>
    </row>
    <row r="47" customFormat="false" ht="12.75" hidden="false" customHeight="false" outlineLevel="0" collapsed="false">
      <c r="A47" s="46" t="n">
        <v>42</v>
      </c>
      <c r="B47" s="58" t="s">
        <v>1217</v>
      </c>
      <c r="C47" s="59" t="n">
        <v>663980</v>
      </c>
      <c r="D47" s="60" t="s">
        <v>1180</v>
      </c>
      <c r="E47" s="73" t="s">
        <v>16</v>
      </c>
      <c r="F47" s="57" t="n">
        <v>4.582</v>
      </c>
      <c r="G47" s="52" t="n">
        <v>6.662</v>
      </c>
      <c r="H47" s="53" t="n">
        <v>7.5</v>
      </c>
      <c r="I47" s="54" t="n">
        <v>15.792</v>
      </c>
      <c r="J47" s="63" t="n">
        <v>0</v>
      </c>
      <c r="K47" s="55" t="n">
        <v>21.133</v>
      </c>
      <c r="L47" s="92" t="n">
        <v>51.087</v>
      </c>
    </row>
    <row r="48" customFormat="false" ht="12.75" hidden="false" customHeight="false" outlineLevel="0" collapsed="false">
      <c r="A48" s="46" t="n">
        <v>43</v>
      </c>
      <c r="B48" s="47" t="s">
        <v>1218</v>
      </c>
      <c r="C48" s="48" t="n">
        <v>656193</v>
      </c>
      <c r="D48" s="49" t="s">
        <v>1180</v>
      </c>
      <c r="E48" s="50" t="s">
        <v>16</v>
      </c>
      <c r="F48" s="57" t="n">
        <v>7.148</v>
      </c>
      <c r="G48" s="63" t="n">
        <v>0</v>
      </c>
      <c r="H48" s="53" t="n">
        <v>6.094</v>
      </c>
      <c r="I48" s="54" t="n">
        <v>15.795</v>
      </c>
      <c r="J48" s="63" t="n">
        <v>0</v>
      </c>
      <c r="K48" s="55" t="n">
        <v>21.143</v>
      </c>
      <c r="L48" s="92" t="n">
        <v>50.18</v>
      </c>
      <c r="M48" s="44"/>
      <c r="N48" s="44"/>
      <c r="O48" s="44"/>
      <c r="P48" s="44"/>
      <c r="Q48" s="44"/>
    </row>
    <row r="49" s="64" customFormat="true" ht="12" hidden="false" customHeight="true" outlineLevel="0" collapsed="false">
      <c r="A49" s="46" t="n">
        <v>44</v>
      </c>
      <c r="B49" s="47" t="s">
        <v>1219</v>
      </c>
      <c r="C49" s="48" t="n">
        <v>648874</v>
      </c>
      <c r="D49" s="63" t="s">
        <v>33</v>
      </c>
      <c r="E49" s="50" t="s">
        <v>16</v>
      </c>
      <c r="F49" s="57" t="n">
        <v>6.571</v>
      </c>
      <c r="G49" s="52" t="n">
        <v>4.701</v>
      </c>
      <c r="H49" s="53" t="n">
        <v>6.113</v>
      </c>
      <c r="I49" s="54" t="n">
        <v>15.799</v>
      </c>
      <c r="J49" s="63" t="n">
        <v>0</v>
      </c>
      <c r="K49" s="55" t="n">
        <v>21.152</v>
      </c>
      <c r="L49" s="92" t="n">
        <v>49.635</v>
      </c>
      <c r="M49" s="4"/>
      <c r="N49" s="4"/>
      <c r="O49" s="4"/>
      <c r="P49" s="4"/>
      <c r="Q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</row>
    <row r="50" customFormat="false" ht="12" hidden="false" customHeight="true" outlineLevel="0" collapsed="false">
      <c r="A50" s="46" t="n">
        <v>45</v>
      </c>
      <c r="B50" s="62" t="s">
        <v>1220</v>
      </c>
      <c r="C50" s="48" t="n">
        <v>664879</v>
      </c>
      <c r="D50" s="49" t="s">
        <v>51</v>
      </c>
      <c r="E50" s="67" t="s">
        <v>16</v>
      </c>
      <c r="F50" s="57" t="n">
        <v>4.579</v>
      </c>
      <c r="G50" s="52" t="n">
        <v>4.27</v>
      </c>
      <c r="H50" s="53" t="n">
        <v>3.799</v>
      </c>
      <c r="I50" s="54" t="n">
        <v>15.786</v>
      </c>
      <c r="J50" s="52" t="n">
        <v>15.696</v>
      </c>
      <c r="K50" s="55" t="n">
        <v>21.151</v>
      </c>
      <c r="L50" s="92" t="n">
        <v>45.786</v>
      </c>
    </row>
    <row r="51" s="43" customFormat="true" ht="12" hidden="false" customHeight="true" outlineLevel="0" collapsed="false">
      <c r="A51" s="46" t="n">
        <v>46</v>
      </c>
      <c r="B51" s="62" t="s">
        <v>1221</v>
      </c>
      <c r="C51" s="48" t="n">
        <v>651784</v>
      </c>
      <c r="D51" s="49" t="s">
        <v>51</v>
      </c>
      <c r="E51" s="50" t="s">
        <v>16</v>
      </c>
      <c r="F51" s="57" t="n">
        <v>4.58</v>
      </c>
      <c r="G51" s="63" t="n">
        <v>0</v>
      </c>
      <c r="H51" s="53" t="n">
        <v>3.798</v>
      </c>
      <c r="I51" s="54" t="n">
        <v>15.785</v>
      </c>
      <c r="J51" s="52" t="n">
        <v>15.702</v>
      </c>
      <c r="K51" s="55" t="n">
        <v>21.139</v>
      </c>
      <c r="L51" s="92" t="n">
        <v>45.302</v>
      </c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</row>
    <row r="52" s="43" customFormat="true" ht="12" hidden="false" customHeight="true" outlineLevel="0" collapsed="false">
      <c r="A52" s="46" t="n">
        <v>47</v>
      </c>
      <c r="B52" s="62" t="s">
        <v>1222</v>
      </c>
      <c r="C52" s="48" t="n">
        <v>663004</v>
      </c>
      <c r="D52" s="49" t="s">
        <v>1223</v>
      </c>
      <c r="E52" s="72" t="s">
        <v>16</v>
      </c>
      <c r="F52" s="57" t="n">
        <v>4.134</v>
      </c>
      <c r="G52" s="52" t="n">
        <v>4.228</v>
      </c>
      <c r="H52" s="65" t="n">
        <v>0</v>
      </c>
      <c r="I52" s="54" t="n">
        <v>15.796</v>
      </c>
      <c r="J52" s="63" t="n">
        <v>0</v>
      </c>
      <c r="K52" s="55" t="n">
        <v>21.128</v>
      </c>
      <c r="L52" s="92" t="n">
        <v>45.286</v>
      </c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</row>
    <row r="53" customFormat="false" ht="12" hidden="false" customHeight="true" outlineLevel="0" collapsed="false">
      <c r="A53" s="46" t="n">
        <v>48</v>
      </c>
      <c r="B53" s="62" t="s">
        <v>1224</v>
      </c>
      <c r="C53" s="48" t="n">
        <v>654891</v>
      </c>
      <c r="D53" s="49" t="s">
        <v>665</v>
      </c>
      <c r="E53" s="50" t="s">
        <v>16</v>
      </c>
      <c r="F53" s="57" t="n">
        <v>4.2</v>
      </c>
      <c r="G53" s="52" t="n">
        <v>3.858</v>
      </c>
      <c r="H53" s="53" t="n">
        <v>3.235</v>
      </c>
      <c r="I53" s="54" t="n">
        <v>15.788</v>
      </c>
      <c r="J53" s="63" t="n">
        <v>0</v>
      </c>
      <c r="K53" s="55" t="n">
        <v>21.142</v>
      </c>
      <c r="L53" s="92" t="n">
        <v>44.988</v>
      </c>
    </row>
    <row r="54" s="44" customFormat="true" ht="12" hidden="false" customHeight="true" outlineLevel="0" collapsed="false">
      <c r="A54" s="46" t="n">
        <v>49</v>
      </c>
      <c r="B54" s="58" t="s">
        <v>1225</v>
      </c>
      <c r="C54" s="59" t="n">
        <v>635594</v>
      </c>
      <c r="D54" s="60" t="s">
        <v>403</v>
      </c>
      <c r="E54" s="74" t="s">
        <v>16</v>
      </c>
      <c r="F54" s="118" t="n">
        <v>0</v>
      </c>
      <c r="G54" s="52" t="n">
        <v>3.656</v>
      </c>
      <c r="H54" s="53" t="n">
        <v>4.266</v>
      </c>
      <c r="I54" s="71" t="n">
        <v>0</v>
      </c>
      <c r="J54" s="52" t="n">
        <v>15.699</v>
      </c>
      <c r="K54" s="55" t="n">
        <v>21.128</v>
      </c>
      <c r="L54" s="92" t="n">
        <v>44.749</v>
      </c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</row>
    <row r="55" customFormat="false" ht="12.75" hidden="false" customHeight="false" outlineLevel="0" collapsed="false">
      <c r="A55" s="46" t="n">
        <v>50</v>
      </c>
      <c r="B55" s="62" t="s">
        <v>1226</v>
      </c>
      <c r="C55" s="48" t="n">
        <v>668758</v>
      </c>
      <c r="D55" s="49" t="s">
        <v>1227</v>
      </c>
      <c r="E55" s="67" t="s">
        <v>16</v>
      </c>
      <c r="F55" s="118" t="n">
        <v>0</v>
      </c>
      <c r="G55" s="52" t="n">
        <v>3.855</v>
      </c>
      <c r="H55" s="53" t="n">
        <v>3.234</v>
      </c>
      <c r="I55" s="54" t="n">
        <v>15.789</v>
      </c>
      <c r="J55" s="63" t="n">
        <v>0</v>
      </c>
      <c r="K55" s="55" t="n">
        <v>21.13</v>
      </c>
      <c r="L55" s="92" t="n">
        <v>44.008</v>
      </c>
    </row>
    <row r="56" customFormat="false" ht="12.75" hidden="false" customHeight="false" outlineLevel="0" collapsed="false">
      <c r="A56" s="46" t="n">
        <v>51</v>
      </c>
      <c r="B56" s="62" t="s">
        <v>1228</v>
      </c>
      <c r="C56" s="48" t="n">
        <v>645916</v>
      </c>
      <c r="D56" s="49" t="s">
        <v>1229</v>
      </c>
      <c r="E56" s="50" t="s">
        <v>16</v>
      </c>
      <c r="F56" s="57" t="n">
        <v>4.67</v>
      </c>
      <c r="G56" s="63" t="n">
        <v>0</v>
      </c>
      <c r="H56" s="53" t="n">
        <v>1.875</v>
      </c>
      <c r="I56" s="71" t="n">
        <v>0</v>
      </c>
      <c r="J56" s="52" t="n">
        <v>15.698</v>
      </c>
      <c r="K56" s="55" t="n">
        <v>21.135</v>
      </c>
      <c r="L56" s="92" t="n">
        <v>43.378</v>
      </c>
    </row>
    <row r="57" customFormat="false" ht="12.75" hidden="false" customHeight="false" outlineLevel="0" collapsed="false">
      <c r="A57" s="46" t="n">
        <v>52</v>
      </c>
      <c r="B57" s="58" t="s">
        <v>1230</v>
      </c>
      <c r="C57" s="59" t="n">
        <v>671798</v>
      </c>
      <c r="D57" s="60" t="s">
        <v>1231</v>
      </c>
      <c r="E57" s="74" t="s">
        <v>16</v>
      </c>
      <c r="F57" s="118" t="n">
        <v>0</v>
      </c>
      <c r="G57" s="52" t="n">
        <v>2.815</v>
      </c>
      <c r="H57" s="53" t="n">
        <v>3.283</v>
      </c>
      <c r="I57" s="71" t="n">
        <v>0</v>
      </c>
      <c r="J57" s="52" t="n">
        <v>15.694</v>
      </c>
      <c r="K57" s="55" t="n">
        <v>21.126</v>
      </c>
      <c r="L57" s="92" t="n">
        <v>42.918</v>
      </c>
    </row>
    <row r="58" customFormat="false" ht="12.75" hidden="false" customHeight="false" outlineLevel="0" collapsed="false">
      <c r="A58" s="46" t="n">
        <v>53</v>
      </c>
      <c r="B58" s="58" t="s">
        <v>1232</v>
      </c>
      <c r="C58" s="59" t="n">
        <v>652948</v>
      </c>
      <c r="D58" s="60" t="s">
        <v>1233</v>
      </c>
      <c r="E58" s="74" t="s">
        <v>16</v>
      </c>
      <c r="F58" s="118" t="n">
        <v>0</v>
      </c>
      <c r="G58" s="52" t="n">
        <v>5.207</v>
      </c>
      <c r="H58" s="65" t="n">
        <v>0</v>
      </c>
      <c r="I58" s="71" t="n">
        <v>0</v>
      </c>
      <c r="J58" s="52" t="n">
        <v>15.704</v>
      </c>
      <c r="K58" s="55" t="n">
        <v>21.145</v>
      </c>
      <c r="L58" s="92" t="n">
        <v>42.056</v>
      </c>
    </row>
    <row r="59" customFormat="false" ht="12.75" hidden="false" customHeight="false" outlineLevel="0" collapsed="false">
      <c r="A59" s="46" t="n">
        <v>54</v>
      </c>
      <c r="B59" s="47" t="s">
        <v>1234</v>
      </c>
      <c r="C59" s="48" t="n">
        <v>644343</v>
      </c>
      <c r="D59" s="49" t="s">
        <v>1235</v>
      </c>
      <c r="E59" s="50" t="s">
        <v>16</v>
      </c>
      <c r="F59" s="118" t="n">
        <v>0</v>
      </c>
      <c r="G59" s="52" t="n">
        <v>4.229</v>
      </c>
      <c r="H59" s="65" t="n">
        <v>0</v>
      </c>
      <c r="I59" s="54" t="n">
        <v>15.801</v>
      </c>
      <c r="J59" s="63" t="n">
        <v>0</v>
      </c>
      <c r="K59" s="55" t="n">
        <v>21.141</v>
      </c>
      <c r="L59" s="92" t="n">
        <v>41.171</v>
      </c>
    </row>
    <row r="60" customFormat="false" ht="12.75" hidden="false" customHeight="false" outlineLevel="0" collapsed="false">
      <c r="A60" s="46" t="n">
        <v>55</v>
      </c>
      <c r="B60" s="62" t="s">
        <v>1236</v>
      </c>
      <c r="C60" s="48" t="n">
        <v>647381</v>
      </c>
      <c r="D60" s="49" t="s">
        <v>1237</v>
      </c>
      <c r="E60" s="50" t="s">
        <v>16</v>
      </c>
      <c r="F60" s="118" t="n">
        <v>0</v>
      </c>
      <c r="G60" s="52" t="n">
        <v>4.223</v>
      </c>
      <c r="H60" s="65" t="n">
        <v>0</v>
      </c>
      <c r="I60" s="71" t="n">
        <v>0</v>
      </c>
      <c r="J60" s="52" t="n">
        <v>15.697</v>
      </c>
      <c r="K60" s="55" t="n">
        <v>21.136</v>
      </c>
      <c r="L60" s="92" t="n">
        <v>41.056</v>
      </c>
    </row>
    <row r="61" customFormat="false" ht="12.75" hidden="false" customHeight="false" outlineLevel="0" collapsed="false">
      <c r="A61" s="46" t="n">
        <v>56</v>
      </c>
      <c r="B61" s="62" t="s">
        <v>1238</v>
      </c>
      <c r="C61" s="48" t="n">
        <v>660476</v>
      </c>
      <c r="D61" s="49" t="s">
        <v>665</v>
      </c>
      <c r="E61" s="50" t="s">
        <v>16</v>
      </c>
      <c r="F61" s="57" t="n">
        <v>4.197</v>
      </c>
      <c r="G61" s="52" t="n">
        <v>3.859</v>
      </c>
      <c r="H61" s="53" t="n">
        <v>6.446</v>
      </c>
      <c r="I61" s="71" t="n">
        <v>0</v>
      </c>
      <c r="J61" s="63" t="n">
        <v>0</v>
      </c>
      <c r="K61" s="55" t="n">
        <v>21.132</v>
      </c>
      <c r="L61" s="92" t="n">
        <v>31.775</v>
      </c>
    </row>
    <row r="62" customFormat="false" ht="12.75" hidden="false" customHeight="false" outlineLevel="0" collapsed="false">
      <c r="A62" s="46" t="n">
        <v>57</v>
      </c>
      <c r="B62" s="47" t="s">
        <v>1239</v>
      </c>
      <c r="C62" s="48" t="n">
        <v>653495</v>
      </c>
      <c r="D62" s="63" t="s">
        <v>825</v>
      </c>
      <c r="E62" s="50" t="s">
        <v>16</v>
      </c>
      <c r="F62" s="57" t="n">
        <v>5.058</v>
      </c>
      <c r="G62" s="52" t="n">
        <v>3.651</v>
      </c>
      <c r="H62" s="53" t="n">
        <v>5.212</v>
      </c>
      <c r="I62" s="71" t="n">
        <v>0</v>
      </c>
      <c r="J62" s="63" t="n">
        <v>0</v>
      </c>
      <c r="K62" s="55" t="n">
        <v>21.138</v>
      </c>
      <c r="L62" s="92" t="n">
        <v>31.408</v>
      </c>
    </row>
    <row r="63" customFormat="false" ht="12.75" hidden="false" customHeight="false" outlineLevel="0" collapsed="false">
      <c r="A63" s="46" t="n">
        <v>58</v>
      </c>
      <c r="B63" s="62" t="s">
        <v>1240</v>
      </c>
      <c r="C63" s="48" t="n">
        <v>663003</v>
      </c>
      <c r="D63" s="49" t="s">
        <v>1223</v>
      </c>
      <c r="E63" s="67" t="s">
        <v>16</v>
      </c>
      <c r="F63" s="57" t="n">
        <v>4.132</v>
      </c>
      <c r="G63" s="52" t="n">
        <v>4.224</v>
      </c>
      <c r="H63" s="65" t="n">
        <v>0</v>
      </c>
      <c r="I63" s="71" t="n">
        <v>0</v>
      </c>
      <c r="J63" s="63" t="n">
        <v>0</v>
      </c>
      <c r="K63" s="55" t="n">
        <v>21.131</v>
      </c>
      <c r="L63" s="92" t="n">
        <v>29.487</v>
      </c>
    </row>
    <row r="64" customFormat="false" ht="12.75" hidden="false" customHeight="false" outlineLevel="0" collapsed="false">
      <c r="A64" s="46" t="n">
        <v>59</v>
      </c>
      <c r="B64" s="47" t="s">
        <v>1241</v>
      </c>
      <c r="C64" s="48" t="n">
        <v>646400</v>
      </c>
      <c r="D64" s="49" t="s">
        <v>112</v>
      </c>
      <c r="E64" s="50" t="s">
        <v>16</v>
      </c>
      <c r="F64" s="57" t="n">
        <v>7.289</v>
      </c>
      <c r="G64" s="52" t="n">
        <v>5.211</v>
      </c>
      <c r="H64" s="53" t="n">
        <v>6.263</v>
      </c>
      <c r="I64" s="71" t="n">
        <v>0</v>
      </c>
      <c r="J64" s="52" t="n">
        <v>15.7</v>
      </c>
      <c r="K64" s="72" t="n">
        <v>0</v>
      </c>
      <c r="L64" s="92" t="n">
        <v>29.252</v>
      </c>
      <c r="M64" s="64"/>
      <c r="N64" s="64"/>
      <c r="O64" s="64"/>
      <c r="P64" s="64"/>
      <c r="Q64" s="64"/>
    </row>
    <row r="65" customFormat="false" ht="12.75" hidden="false" customHeight="false" outlineLevel="0" collapsed="false">
      <c r="A65" s="46" t="n">
        <v>60</v>
      </c>
      <c r="B65" s="62" t="s">
        <v>1242</v>
      </c>
      <c r="C65" s="48" t="n">
        <v>646887</v>
      </c>
      <c r="D65" s="49" t="s">
        <v>182</v>
      </c>
      <c r="E65" s="50" t="s">
        <v>16</v>
      </c>
      <c r="F65" s="57" t="n">
        <v>4.195</v>
      </c>
      <c r="G65" s="52" t="n">
        <v>3.86</v>
      </c>
      <c r="H65" s="53" t="n">
        <v>3.237</v>
      </c>
      <c r="I65" s="71" t="n">
        <v>0</v>
      </c>
      <c r="J65" s="63" t="n">
        <v>0</v>
      </c>
      <c r="K65" s="55" t="n">
        <v>21.147</v>
      </c>
      <c r="L65" s="92" t="n">
        <v>29.202</v>
      </c>
    </row>
    <row r="66" customFormat="false" ht="12.75" hidden="false" customHeight="false" outlineLevel="0" collapsed="false">
      <c r="A66" s="46" t="n">
        <v>61</v>
      </c>
      <c r="B66" s="58" t="s">
        <v>1243</v>
      </c>
      <c r="C66" s="59" t="n">
        <v>667588</v>
      </c>
      <c r="D66" s="60" t="s">
        <v>33</v>
      </c>
      <c r="E66" s="74" t="s">
        <v>16</v>
      </c>
      <c r="F66" s="118" t="n">
        <v>0</v>
      </c>
      <c r="G66" s="52" t="n">
        <v>3.015</v>
      </c>
      <c r="H66" s="53" t="n">
        <v>3.916</v>
      </c>
      <c r="I66" s="71" t="n">
        <v>0</v>
      </c>
      <c r="J66" s="63" t="n">
        <v>0</v>
      </c>
      <c r="K66" s="55" t="n">
        <v>21.13</v>
      </c>
      <c r="L66" s="92" t="n">
        <v>28.061</v>
      </c>
    </row>
    <row r="67" customFormat="false" ht="12.75" hidden="false" customHeight="false" outlineLevel="0" collapsed="false">
      <c r="A67" s="46" t="n">
        <v>62</v>
      </c>
      <c r="B67" s="62" t="s">
        <v>1244</v>
      </c>
      <c r="C67" s="48" t="n">
        <v>666237</v>
      </c>
      <c r="D67" s="49" t="s">
        <v>1227</v>
      </c>
      <c r="E67" s="67" t="s">
        <v>16</v>
      </c>
      <c r="F67" s="57" t="n">
        <v>4.193</v>
      </c>
      <c r="G67" s="52" t="n">
        <v>3.857</v>
      </c>
      <c r="H67" s="65" t="n">
        <v>0</v>
      </c>
      <c r="I67" s="54" t="n">
        <v>15.783</v>
      </c>
      <c r="J67" s="63" t="n">
        <v>0</v>
      </c>
      <c r="K67" s="72" t="n">
        <v>0</v>
      </c>
      <c r="L67" s="92" t="n">
        <v>23.833</v>
      </c>
    </row>
    <row r="68" customFormat="false" ht="12.75" hidden="false" customHeight="false" outlineLevel="0" collapsed="false">
      <c r="A68" s="46" t="n">
        <v>63</v>
      </c>
      <c r="B68" s="62" t="s">
        <v>1245</v>
      </c>
      <c r="C68" s="48" t="n">
        <v>664934</v>
      </c>
      <c r="D68" s="49" t="s">
        <v>1246</v>
      </c>
      <c r="E68" s="67" t="s">
        <v>16</v>
      </c>
      <c r="F68" s="57" t="n">
        <v>3.243</v>
      </c>
      <c r="G68" s="52" t="n">
        <v>3.014</v>
      </c>
      <c r="H68" s="53" t="n">
        <v>3.918</v>
      </c>
      <c r="I68" s="54" t="n">
        <v>15.8</v>
      </c>
      <c r="J68" s="63" t="n">
        <v>0</v>
      </c>
      <c r="K68" s="72" t="n">
        <v>0</v>
      </c>
      <c r="L68" s="92" t="n">
        <v>22.961</v>
      </c>
    </row>
    <row r="69" customFormat="false" ht="12.75" hidden="false" customHeight="false" outlineLevel="0" collapsed="false">
      <c r="A69" s="46" t="n">
        <v>64</v>
      </c>
      <c r="B69" s="62" t="s">
        <v>1247</v>
      </c>
      <c r="C69" s="48" t="n">
        <v>652905</v>
      </c>
      <c r="D69" s="49" t="s">
        <v>1229</v>
      </c>
      <c r="E69" s="50" t="s">
        <v>16</v>
      </c>
      <c r="F69" s="57" t="n">
        <v>4.667</v>
      </c>
      <c r="G69" s="63" t="n">
        <v>0</v>
      </c>
      <c r="H69" s="53" t="n">
        <v>1.5</v>
      </c>
      <c r="I69" s="71" t="n">
        <v>0</v>
      </c>
      <c r="J69" s="52" t="n">
        <v>15.695</v>
      </c>
      <c r="K69" s="72" t="n">
        <v>0</v>
      </c>
      <c r="L69" s="92" t="n">
        <v>21.862</v>
      </c>
    </row>
    <row r="70" customFormat="false" ht="12.75" hidden="false" customHeight="false" outlineLevel="0" collapsed="false">
      <c r="A70" s="46" t="n">
        <v>65</v>
      </c>
      <c r="B70" s="47" t="s">
        <v>1248</v>
      </c>
      <c r="C70" s="48" t="n">
        <v>648359</v>
      </c>
      <c r="D70" s="49" t="s">
        <v>644</v>
      </c>
      <c r="E70" s="50" t="s">
        <v>16</v>
      </c>
      <c r="F70" s="118" t="n">
        <v>0</v>
      </c>
      <c r="G70" s="52" t="n">
        <v>5.199</v>
      </c>
      <c r="H70" s="65" t="n">
        <v>0</v>
      </c>
      <c r="I70" s="54" t="n">
        <v>15.797</v>
      </c>
      <c r="J70" s="63" t="n">
        <v>0</v>
      </c>
      <c r="K70" s="72" t="n">
        <v>0</v>
      </c>
      <c r="L70" s="92" t="n">
        <v>20.996</v>
      </c>
    </row>
    <row r="71" customFormat="false" ht="12.75" hidden="false" customHeight="false" outlineLevel="0" collapsed="false">
      <c r="A71" s="46" t="n">
        <v>66</v>
      </c>
      <c r="B71" s="62" t="s">
        <v>1249</v>
      </c>
      <c r="C71" s="48" t="n">
        <v>655156</v>
      </c>
      <c r="D71" s="49" t="s">
        <v>665</v>
      </c>
      <c r="E71" s="67" t="s">
        <v>16</v>
      </c>
      <c r="F71" s="57" t="n">
        <v>4.196</v>
      </c>
      <c r="G71" s="63" t="n">
        <v>0</v>
      </c>
      <c r="H71" s="65" t="n">
        <v>0</v>
      </c>
      <c r="I71" s="54" t="n">
        <v>15.784</v>
      </c>
      <c r="J71" s="63" t="n">
        <v>0</v>
      </c>
      <c r="K71" s="72" t="n">
        <v>0</v>
      </c>
      <c r="L71" s="92" t="n">
        <v>19.98</v>
      </c>
    </row>
    <row r="72" s="119" customFormat="true" ht="12.75" hidden="false" customHeight="false" outlineLevel="0" collapsed="false">
      <c r="A72" s="46" t="n">
        <v>67</v>
      </c>
      <c r="B72" s="62" t="s">
        <v>1250</v>
      </c>
      <c r="C72" s="48" t="n">
        <v>659193</v>
      </c>
      <c r="D72" s="49" t="s">
        <v>1251</v>
      </c>
      <c r="E72" s="50" t="s">
        <v>16</v>
      </c>
      <c r="F72" s="118" t="n">
        <v>0</v>
      </c>
      <c r="G72" s="52" t="n">
        <v>3.855</v>
      </c>
      <c r="H72" s="65" t="n">
        <v>0</v>
      </c>
      <c r="I72" s="54" t="n">
        <v>15.794</v>
      </c>
      <c r="J72" s="63" t="n">
        <v>0</v>
      </c>
      <c r="K72" s="72" t="n">
        <v>0</v>
      </c>
      <c r="L72" s="92" t="n">
        <v>19.649</v>
      </c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</row>
    <row r="73" customFormat="false" ht="12.75" hidden="false" customHeight="false" outlineLevel="0" collapsed="false">
      <c r="A73" s="46" t="n">
        <v>68</v>
      </c>
      <c r="B73" s="62" t="s">
        <v>1252</v>
      </c>
      <c r="C73" s="48" t="n">
        <v>663553</v>
      </c>
      <c r="D73" s="49" t="s">
        <v>1253</v>
      </c>
      <c r="E73" s="67" t="s">
        <v>16</v>
      </c>
      <c r="F73" s="57" t="n">
        <v>3.243</v>
      </c>
      <c r="G73" s="63" t="n">
        <v>0</v>
      </c>
      <c r="H73" s="65" t="n">
        <v>0</v>
      </c>
      <c r="I73" s="54" t="n">
        <v>15.79</v>
      </c>
      <c r="J73" s="63" t="n">
        <v>0</v>
      </c>
      <c r="K73" s="72" t="n">
        <v>0</v>
      </c>
      <c r="L73" s="92" t="n">
        <v>19.033</v>
      </c>
    </row>
    <row r="74" customFormat="false" ht="12.75" hidden="false" customHeight="false" outlineLevel="0" collapsed="false">
      <c r="A74" s="46" t="n">
        <v>69</v>
      </c>
      <c r="B74" s="62" t="s">
        <v>1254</v>
      </c>
      <c r="C74" s="48" t="n">
        <v>666535</v>
      </c>
      <c r="D74" s="49" t="s">
        <v>1180</v>
      </c>
      <c r="E74" s="50" t="s">
        <v>16</v>
      </c>
      <c r="F74" s="118" t="n">
        <v>0</v>
      </c>
      <c r="G74" s="52" t="n">
        <v>4.269</v>
      </c>
      <c r="H74" s="53" t="n">
        <v>6.094</v>
      </c>
      <c r="I74" s="71" t="n">
        <v>0</v>
      </c>
      <c r="J74" s="63" t="n">
        <v>0</v>
      </c>
      <c r="K74" s="72" t="n">
        <v>0</v>
      </c>
      <c r="L74" s="92" t="n">
        <v>10.363</v>
      </c>
    </row>
    <row r="75" customFormat="false" ht="12.75" hidden="false" customHeight="false" outlineLevel="0" collapsed="false">
      <c r="A75" s="46" t="n">
        <v>70</v>
      </c>
      <c r="B75" s="62" t="s">
        <v>1255</v>
      </c>
      <c r="C75" s="48" t="n">
        <v>666426</v>
      </c>
      <c r="D75" s="49" t="s">
        <v>1233</v>
      </c>
      <c r="E75" s="73" t="s">
        <v>16</v>
      </c>
      <c r="F75" s="57" t="n">
        <v>4.133</v>
      </c>
      <c r="G75" s="52" t="n">
        <v>5.202</v>
      </c>
      <c r="H75" s="53" t="n">
        <v>3.577</v>
      </c>
      <c r="I75" s="71" t="n">
        <v>0</v>
      </c>
      <c r="J75" s="63" t="n">
        <v>0</v>
      </c>
      <c r="K75" s="72" t="n">
        <v>0</v>
      </c>
      <c r="L75" s="92" t="n">
        <v>9.335</v>
      </c>
    </row>
    <row r="76" s="43" customFormat="true" ht="12.75" hidden="false" customHeight="false" outlineLevel="0" collapsed="false">
      <c r="A76" s="46" t="n">
        <v>71</v>
      </c>
      <c r="B76" s="62" t="s">
        <v>1256</v>
      </c>
      <c r="C76" s="48" t="n">
        <v>666572</v>
      </c>
      <c r="D76" s="49" t="s">
        <v>633</v>
      </c>
      <c r="E76" s="72" t="s">
        <v>16</v>
      </c>
      <c r="F76" s="57" t="n">
        <v>4.578</v>
      </c>
      <c r="G76" s="52" t="n">
        <v>4.271</v>
      </c>
      <c r="H76" s="53" t="n">
        <v>4.69</v>
      </c>
      <c r="I76" s="71" t="n">
        <v>0</v>
      </c>
      <c r="J76" s="63" t="n">
        <v>0</v>
      </c>
      <c r="K76" s="72" t="n">
        <v>0</v>
      </c>
      <c r="L76" s="92" t="n">
        <v>9.268</v>
      </c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</row>
    <row r="77" customFormat="false" ht="12.75" hidden="false" customHeight="false" outlineLevel="0" collapsed="false">
      <c r="A77" s="46" t="n">
        <v>72</v>
      </c>
      <c r="B77" s="58" t="s">
        <v>1257</v>
      </c>
      <c r="C77" s="59" t="n">
        <v>672208</v>
      </c>
      <c r="D77" s="60" t="s">
        <v>1180</v>
      </c>
      <c r="E77" s="74" t="s">
        <v>16</v>
      </c>
      <c r="F77" s="118" t="n">
        <v>0</v>
      </c>
      <c r="G77" s="52" t="n">
        <v>4.266</v>
      </c>
      <c r="H77" s="53" t="n">
        <v>4.689</v>
      </c>
      <c r="I77" s="71" t="n">
        <v>0</v>
      </c>
      <c r="J77" s="63" t="n">
        <v>0</v>
      </c>
      <c r="K77" s="72" t="n">
        <v>0</v>
      </c>
      <c r="L77" s="92" t="n">
        <v>8.955</v>
      </c>
    </row>
    <row r="78" s="44" customFormat="true" ht="12.75" hidden="false" customHeight="false" outlineLevel="0" collapsed="false">
      <c r="A78" s="46" t="n">
        <v>73</v>
      </c>
      <c r="B78" s="62" t="s">
        <v>1258</v>
      </c>
      <c r="C78" s="48" t="n">
        <v>661377</v>
      </c>
      <c r="D78" s="49" t="s">
        <v>1259</v>
      </c>
      <c r="E78" s="72" t="s">
        <v>16</v>
      </c>
      <c r="F78" s="118" t="n">
        <v>0</v>
      </c>
      <c r="G78" s="52" t="n">
        <v>5.201</v>
      </c>
      <c r="H78" s="53" t="n">
        <v>3.572</v>
      </c>
      <c r="I78" s="71" t="n">
        <v>0</v>
      </c>
      <c r="J78" s="63" t="n">
        <v>0</v>
      </c>
      <c r="K78" s="72" t="n">
        <v>0</v>
      </c>
      <c r="L78" s="92" t="n">
        <v>8.773</v>
      </c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</row>
    <row r="79" customFormat="false" ht="12.75" hidden="false" customHeight="false" outlineLevel="0" collapsed="false">
      <c r="A79" s="46" t="n">
        <v>74</v>
      </c>
      <c r="B79" s="62" t="s">
        <v>1260</v>
      </c>
      <c r="C79" s="48" t="n">
        <v>669666</v>
      </c>
      <c r="D79" s="49" t="s">
        <v>134</v>
      </c>
      <c r="E79" s="67" t="s">
        <v>16</v>
      </c>
      <c r="F79" s="57" t="n">
        <v>4.136</v>
      </c>
      <c r="G79" s="52" t="n">
        <v>4.23</v>
      </c>
      <c r="H79" s="65" t="n">
        <v>0</v>
      </c>
      <c r="I79" s="71" t="n">
        <v>0</v>
      </c>
      <c r="J79" s="63" t="n">
        <v>0</v>
      </c>
      <c r="K79" s="72" t="n">
        <v>0</v>
      </c>
      <c r="L79" s="92" t="n">
        <v>8.366</v>
      </c>
    </row>
    <row r="80" customFormat="false" ht="12.75" hidden="false" customHeight="false" outlineLevel="0" collapsed="false">
      <c r="A80" s="75" t="n">
        <v>75</v>
      </c>
      <c r="B80" s="58" t="s">
        <v>46</v>
      </c>
      <c r="C80" s="59" t="n">
        <v>657145</v>
      </c>
      <c r="D80" s="60" t="s">
        <v>47</v>
      </c>
      <c r="E80" s="68" t="s">
        <v>16</v>
      </c>
      <c r="F80" s="118" t="n">
        <v>0</v>
      </c>
      <c r="G80" s="63" t="n">
        <v>0</v>
      </c>
      <c r="H80" s="53" t="n">
        <v>7.942</v>
      </c>
      <c r="I80" s="71" t="n">
        <v>0</v>
      </c>
      <c r="J80" s="63" t="n">
        <v>0</v>
      </c>
      <c r="K80" s="72" t="n">
        <v>0</v>
      </c>
      <c r="L80" s="92" t="n">
        <v>7.942</v>
      </c>
    </row>
    <row r="81" customFormat="false" ht="12.75" hidden="false" customHeight="false" outlineLevel="0" collapsed="false">
      <c r="A81" s="46" t="n">
        <v>76</v>
      </c>
      <c r="B81" s="62" t="s">
        <v>1261</v>
      </c>
      <c r="C81" s="48" t="n">
        <v>642037</v>
      </c>
      <c r="D81" s="49" t="s">
        <v>1229</v>
      </c>
      <c r="E81" s="50" t="s">
        <v>16</v>
      </c>
      <c r="F81" s="57" t="n">
        <v>4.668</v>
      </c>
      <c r="G81" s="63" t="n">
        <v>0</v>
      </c>
      <c r="H81" s="65" t="n">
        <v>0</v>
      </c>
      <c r="I81" s="71" t="n">
        <v>0</v>
      </c>
      <c r="J81" s="63" t="n">
        <v>0</v>
      </c>
      <c r="K81" s="72" t="n">
        <v>0</v>
      </c>
      <c r="L81" s="92" t="n">
        <v>4.668</v>
      </c>
    </row>
    <row r="82" customFormat="false" ht="12.75" hidden="false" customHeight="false" outlineLevel="0" collapsed="false">
      <c r="A82" s="46" t="n">
        <v>77</v>
      </c>
      <c r="B82" s="58" t="s">
        <v>1262</v>
      </c>
      <c r="C82" s="59" t="n">
        <v>672240</v>
      </c>
      <c r="D82" s="60" t="s">
        <v>1180</v>
      </c>
      <c r="E82" s="74" t="s">
        <v>16</v>
      </c>
      <c r="F82" s="118" t="n">
        <v>0</v>
      </c>
      <c r="G82" s="52" t="n">
        <v>4.267</v>
      </c>
      <c r="H82" s="65" t="n">
        <v>0</v>
      </c>
      <c r="I82" s="71" t="n">
        <v>0</v>
      </c>
      <c r="J82" s="63" t="n">
        <v>0</v>
      </c>
      <c r="K82" s="72" t="n">
        <v>0</v>
      </c>
      <c r="L82" s="92" t="n">
        <v>4.267</v>
      </c>
    </row>
    <row r="83" customFormat="false" ht="12.75" hidden="false" customHeight="false" outlineLevel="0" collapsed="false">
      <c r="A83" s="46" t="n">
        <v>78</v>
      </c>
      <c r="B83" s="58" t="s">
        <v>1263</v>
      </c>
      <c r="C83" s="59" t="n">
        <v>672273</v>
      </c>
      <c r="D83" s="60" t="s">
        <v>792</v>
      </c>
      <c r="E83" s="74" t="s">
        <v>16</v>
      </c>
      <c r="F83" s="118" t="n">
        <v>0</v>
      </c>
      <c r="G83" s="52" t="n">
        <v>4.222</v>
      </c>
      <c r="H83" s="65" t="n">
        <v>0</v>
      </c>
      <c r="I83" s="71" t="n">
        <v>0</v>
      </c>
      <c r="J83" s="63" t="n">
        <v>0</v>
      </c>
      <c r="K83" s="72" t="n">
        <v>0</v>
      </c>
      <c r="L83" s="92" t="n">
        <v>4.222</v>
      </c>
    </row>
    <row r="84" customFormat="false" ht="12.75" hidden="false" customHeight="false" outlineLevel="0" collapsed="false">
      <c r="A84" s="46" t="n">
        <v>79</v>
      </c>
      <c r="B84" s="58" t="s">
        <v>1264</v>
      </c>
      <c r="C84" s="59" t="n">
        <v>663419</v>
      </c>
      <c r="D84" s="60" t="s">
        <v>1237</v>
      </c>
      <c r="E84" s="74" t="s">
        <v>16</v>
      </c>
      <c r="F84" s="118" t="n">
        <v>0</v>
      </c>
      <c r="G84" s="52" t="n">
        <v>4.221</v>
      </c>
      <c r="H84" s="65" t="n">
        <v>0</v>
      </c>
      <c r="I84" s="71" t="n">
        <v>0</v>
      </c>
      <c r="J84" s="63" t="n">
        <v>0</v>
      </c>
      <c r="K84" s="72" t="n">
        <v>0</v>
      </c>
      <c r="L84" s="92" t="n">
        <v>4.221</v>
      </c>
    </row>
    <row r="85" s="43" customFormat="true" ht="12.75" hidden="false" customHeight="false" outlineLevel="0" collapsed="false">
      <c r="A85" s="46" t="n">
        <v>80</v>
      </c>
      <c r="B85" s="62" t="s">
        <v>1265</v>
      </c>
      <c r="C85" s="48" t="n">
        <v>654895</v>
      </c>
      <c r="D85" s="49" t="s">
        <v>665</v>
      </c>
      <c r="E85" s="50" t="s">
        <v>16</v>
      </c>
      <c r="F85" s="57" t="n">
        <v>4.198</v>
      </c>
      <c r="G85" s="63" t="n">
        <v>0</v>
      </c>
      <c r="H85" s="65" t="n">
        <v>0</v>
      </c>
      <c r="I85" s="71" t="n">
        <v>0</v>
      </c>
      <c r="J85" s="63" t="n">
        <v>0</v>
      </c>
      <c r="K85" s="72" t="n">
        <v>0</v>
      </c>
      <c r="L85" s="92" t="n">
        <v>4.198</v>
      </c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</row>
    <row r="86" customFormat="false" ht="12.75" hidden="false" customHeight="false" outlineLevel="0" collapsed="false">
      <c r="A86" s="75" t="n">
        <v>81</v>
      </c>
      <c r="B86" s="58" t="s">
        <v>1266</v>
      </c>
      <c r="C86" s="59" t="n">
        <v>671098</v>
      </c>
      <c r="D86" s="60" t="s">
        <v>1211</v>
      </c>
      <c r="E86" s="68" t="s">
        <v>16</v>
      </c>
      <c r="F86" s="118" t="n">
        <v>0</v>
      </c>
      <c r="G86" s="63" t="n">
        <v>0</v>
      </c>
      <c r="H86" s="53" t="n">
        <v>4.012</v>
      </c>
      <c r="I86" s="71" t="n">
        <v>0</v>
      </c>
      <c r="J86" s="63" t="n">
        <v>0</v>
      </c>
      <c r="K86" s="72" t="n">
        <v>0</v>
      </c>
      <c r="L86" s="92" t="n">
        <v>4.012</v>
      </c>
    </row>
    <row r="87" customFormat="false" ht="12.75" hidden="false" customHeight="false" outlineLevel="0" collapsed="false">
      <c r="A87" s="75" t="n">
        <v>82</v>
      </c>
      <c r="B87" s="58" t="s">
        <v>1267</v>
      </c>
      <c r="C87" s="59" t="n">
        <v>651639</v>
      </c>
      <c r="D87" s="60" t="s">
        <v>1211</v>
      </c>
      <c r="E87" s="68" t="s">
        <v>16</v>
      </c>
      <c r="F87" s="118" t="n">
        <v>0</v>
      </c>
      <c r="G87" s="63" t="n">
        <v>0</v>
      </c>
      <c r="H87" s="53" t="n">
        <v>4.011</v>
      </c>
      <c r="I87" s="71" t="n">
        <v>0</v>
      </c>
      <c r="J87" s="63" t="n">
        <v>0</v>
      </c>
      <c r="K87" s="72" t="n">
        <v>0</v>
      </c>
      <c r="L87" s="92" t="n">
        <v>4.011</v>
      </c>
    </row>
    <row r="88" s="119" customFormat="true" ht="12.75" hidden="false" customHeight="false" outlineLevel="0" collapsed="false">
      <c r="A88" s="46" t="n">
        <v>83</v>
      </c>
      <c r="B88" s="62" t="s">
        <v>89</v>
      </c>
      <c r="C88" s="48" t="n">
        <v>657361</v>
      </c>
      <c r="D88" s="49" t="s">
        <v>90</v>
      </c>
      <c r="E88" s="50" t="s">
        <v>16</v>
      </c>
      <c r="F88" s="118" t="n">
        <v>0</v>
      </c>
      <c r="G88" s="63" t="n">
        <v>0</v>
      </c>
      <c r="H88" s="53" t="n">
        <v>3.914</v>
      </c>
      <c r="I88" s="71" t="n">
        <v>0</v>
      </c>
      <c r="J88" s="63" t="n">
        <v>0</v>
      </c>
      <c r="K88" s="72" t="n">
        <v>0</v>
      </c>
      <c r="L88" s="92" t="n">
        <v>3.914</v>
      </c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</row>
    <row r="89" customFormat="false" ht="12.75" hidden="false" customHeight="false" outlineLevel="0" collapsed="false">
      <c r="A89" s="46" t="n">
        <v>84</v>
      </c>
      <c r="B89" s="58" t="s">
        <v>1268</v>
      </c>
      <c r="C89" s="59" t="n">
        <v>649573</v>
      </c>
      <c r="D89" s="60" t="s">
        <v>1269</v>
      </c>
      <c r="E89" s="74" t="s">
        <v>16</v>
      </c>
      <c r="F89" s="118" t="n">
        <v>0</v>
      </c>
      <c r="G89" s="52" t="n">
        <v>3.856</v>
      </c>
      <c r="H89" s="65" t="n">
        <v>0</v>
      </c>
      <c r="I89" s="71" t="n">
        <v>0</v>
      </c>
      <c r="J89" s="63" t="n">
        <v>0</v>
      </c>
      <c r="K89" s="72" t="n">
        <v>0</v>
      </c>
      <c r="L89" s="92" t="n">
        <v>3.856</v>
      </c>
    </row>
    <row r="90" customFormat="false" ht="12.75" hidden="false" customHeight="false" outlineLevel="0" collapsed="false">
      <c r="A90" s="46" t="n">
        <v>85</v>
      </c>
      <c r="B90" s="58" t="s">
        <v>1270</v>
      </c>
      <c r="C90" s="59" t="n">
        <v>672585</v>
      </c>
      <c r="D90" s="60" t="s">
        <v>1030</v>
      </c>
      <c r="E90" s="74" t="s">
        <v>16</v>
      </c>
      <c r="F90" s="118" t="n">
        <v>0</v>
      </c>
      <c r="G90" s="52" t="n">
        <v>3.852</v>
      </c>
      <c r="H90" s="65" t="n">
        <v>0</v>
      </c>
      <c r="I90" s="71" t="n">
        <v>0</v>
      </c>
      <c r="J90" s="63" t="n">
        <v>0</v>
      </c>
      <c r="K90" s="72" t="n">
        <v>0</v>
      </c>
      <c r="L90" s="92" t="n">
        <v>3.852</v>
      </c>
    </row>
    <row r="91" customFormat="false" ht="12.75" hidden="false" customHeight="false" outlineLevel="0" collapsed="false">
      <c r="A91" s="75" t="n">
        <v>86</v>
      </c>
      <c r="B91" s="58" t="s">
        <v>1271</v>
      </c>
      <c r="C91" s="59" t="n">
        <v>672114</v>
      </c>
      <c r="D91" s="60" t="s">
        <v>1233</v>
      </c>
      <c r="E91" s="74" t="s">
        <v>16</v>
      </c>
      <c r="F91" s="118" t="n">
        <v>0</v>
      </c>
      <c r="G91" s="63" t="n">
        <v>0</v>
      </c>
      <c r="H91" s="53" t="n">
        <v>3.579</v>
      </c>
      <c r="I91" s="71" t="n">
        <v>0</v>
      </c>
      <c r="J91" s="63" t="n">
        <v>0</v>
      </c>
      <c r="K91" s="72" t="n">
        <v>0</v>
      </c>
      <c r="L91" s="92" t="n">
        <v>3.579</v>
      </c>
    </row>
    <row r="92" customFormat="false" ht="12.75" hidden="false" customHeight="false" outlineLevel="0" collapsed="false">
      <c r="A92" s="46" t="n">
        <v>87</v>
      </c>
      <c r="B92" s="62" t="s">
        <v>48</v>
      </c>
      <c r="C92" s="48" t="n">
        <v>655049</v>
      </c>
      <c r="D92" s="49" t="s">
        <v>43</v>
      </c>
      <c r="E92" s="67" t="s">
        <v>16</v>
      </c>
      <c r="F92" s="57" t="n">
        <v>3.242</v>
      </c>
      <c r="G92" s="63" t="n">
        <v>0</v>
      </c>
      <c r="H92" s="65" t="n">
        <v>0</v>
      </c>
      <c r="I92" s="71" t="n">
        <v>0</v>
      </c>
      <c r="J92" s="63" t="n">
        <v>0</v>
      </c>
      <c r="K92" s="72" t="n">
        <v>0</v>
      </c>
      <c r="L92" s="92" t="n">
        <v>3.242</v>
      </c>
    </row>
    <row r="93" customFormat="false" ht="12.75" hidden="false" customHeight="false" outlineLevel="0" collapsed="false">
      <c r="A93" s="75" t="n">
        <v>88</v>
      </c>
      <c r="B93" s="58" t="s">
        <v>1272</v>
      </c>
      <c r="C93" s="59" t="n">
        <v>673553</v>
      </c>
      <c r="D93" s="60" t="s">
        <v>1251</v>
      </c>
      <c r="E93" s="68" t="s">
        <v>16</v>
      </c>
      <c r="F93" s="118" t="n">
        <v>0</v>
      </c>
      <c r="G93" s="63" t="n">
        <v>0</v>
      </c>
      <c r="H93" s="53" t="n">
        <v>3.236</v>
      </c>
      <c r="I93" s="71" t="n">
        <v>0</v>
      </c>
      <c r="J93" s="63" t="n">
        <v>0</v>
      </c>
      <c r="K93" s="72" t="n">
        <v>0</v>
      </c>
      <c r="L93" s="92" t="n">
        <v>3.236</v>
      </c>
    </row>
    <row r="94" customFormat="false" ht="13.5" hidden="false" customHeight="false" outlineLevel="0" collapsed="false">
      <c r="A94" s="76" t="n">
        <v>89</v>
      </c>
      <c r="B94" s="77" t="s">
        <v>1273</v>
      </c>
      <c r="C94" s="78" t="n">
        <v>667489</v>
      </c>
      <c r="D94" s="79" t="s">
        <v>1269</v>
      </c>
      <c r="E94" s="120" t="s">
        <v>16</v>
      </c>
      <c r="F94" s="121" t="n">
        <v>0</v>
      </c>
      <c r="G94" s="82" t="n">
        <v>0</v>
      </c>
      <c r="H94" s="122" t="n">
        <v>3.234</v>
      </c>
      <c r="I94" s="84" t="n">
        <v>0</v>
      </c>
      <c r="J94" s="82" t="n">
        <v>0</v>
      </c>
      <c r="K94" s="85" t="n">
        <v>0</v>
      </c>
      <c r="L94" s="102" t="n">
        <v>3.234</v>
      </c>
    </row>
    <row r="95" customFormat="false" ht="13.5" hidden="false" customHeight="false" outlineLevel="0" collapsed="false"/>
  </sheetData>
  <mergeCells count="2">
    <mergeCell ref="A1:L1"/>
    <mergeCell ref="A3:L3"/>
  </mergeCells>
  <conditionalFormatting sqref="F6:K5704">
    <cfRule type="cellIs" priority="2" operator="equal" aboveAverage="0" equalAverage="0" bottom="0" percent="0" rank="0" text="" dxfId="514">
      <formula>0</formula>
    </cfRule>
  </conditionalFormatting>
  <conditionalFormatting sqref="I6:K5704">
    <cfRule type="cellIs" priority="3" operator="greaterThan" aboveAverage="0" equalAverage="0" bottom="0" percent="0" rank="0" text="" dxfId="515">
      <formula>$K6</formula>
    </cfRule>
    <cfRule type="cellIs" priority="4" operator="greaterThan" aboveAverage="0" equalAverage="0" bottom="0" percent="0" rank="0" text="" dxfId="516">
      <formula>$J6</formula>
    </cfRule>
    <cfRule type="cellIs" priority="5" operator="greaterThan" aboveAverage="0" equalAverage="0" bottom="0" percent="0" rank="0" text="" dxfId="517">
      <formula>$I6</formula>
    </cfRule>
  </conditionalFormatting>
  <conditionalFormatting sqref="F6:H5704">
    <cfRule type="cellIs" priority="6" operator="greaterThan" aboveAverage="0" equalAverage="0" bottom="0" percent="0" rank="0" text="" dxfId="518">
      <formula>$H6</formula>
    </cfRule>
    <cfRule type="cellIs" priority="7" operator="greaterThan" aboveAverage="0" equalAverage="0" bottom="0" percent="0" rank="0" text="" dxfId="519">
      <formula>$G6</formula>
    </cfRule>
    <cfRule type="cellIs" priority="8" operator="greaterThan" aboveAverage="0" equalAverage="0" bottom="0" percent="0" rank="0" text="" dxfId="520">
      <formula>$F6</formula>
    </cfRule>
  </conditionalFormatting>
  <conditionalFormatting sqref="C19">
    <cfRule type="expression" priority="9" aboveAverage="0" equalAverage="0" bottom="0" percent="0" rank="0" text="" dxfId="521">
      <formula>AND(COUNTIF($C$19:$C$19,C19)&gt;1,NOT(ISBLANK(C19)))</formula>
    </cfRule>
  </conditionalFormatting>
  <conditionalFormatting sqref="C19">
    <cfRule type="expression" priority="10" aboveAverage="0" equalAverage="0" bottom="0" percent="0" rank="0" text="" dxfId="522">
      <formula>AND(COUNTIF($C$19:$C$19,C19)&gt;1,NOT(ISBLANK(C19)))</formula>
    </cfRule>
    <cfRule type="expression" priority="11" aboveAverage="0" equalAverage="0" bottom="0" percent="0" rank="0" text="" dxfId="523">
      <formula>AND(COUNTIF($C$19:$C$19,C19)&gt;1,NOT(ISBLANK(C19)))</formula>
    </cfRule>
  </conditionalFormatting>
  <conditionalFormatting sqref="I35">
    <cfRule type="cellIs" priority="12" operator="greaterThan" aboveAverage="0" equalAverage="0" bottom="0" percent="0" rank="0" text="" dxfId="524">
      <formula>$K35</formula>
    </cfRule>
    <cfRule type="cellIs" priority="13" operator="greaterThan" aboveAverage="0" equalAverage="0" bottom="0" percent="0" rank="0" text="" dxfId="525">
      <formula>$J35</formula>
    </cfRule>
    <cfRule type="cellIs" priority="14" operator="greaterThan" aboveAverage="0" equalAverage="0" bottom="0" percent="0" rank="0" text="" dxfId="526">
      <formula>$I35</formula>
    </cfRule>
  </conditionalFormatting>
  <conditionalFormatting sqref="C31">
    <cfRule type="expression" priority="15" aboveAverage="0" equalAverage="0" bottom="0" percent="0" rank="0" text="" dxfId="527">
      <formula>AND(COUNTIF($C$31:$C$31,C31)&gt;1,NOT(ISBLANK(C31)))</formula>
    </cfRule>
  </conditionalFormatting>
  <conditionalFormatting sqref="C31">
    <cfRule type="expression" priority="16" aboveAverage="0" equalAverage="0" bottom="0" percent="0" rank="0" text="" dxfId="528">
      <formula>AND(COUNTIF($C$31:$C$31,C31)&gt;1,NOT(ISBLANK(C31)))</formula>
    </cfRule>
    <cfRule type="expression" priority="17" aboveAverage="0" equalAverage="0" bottom="0" percent="0" rank="0" text="" dxfId="529">
      <formula>AND(COUNTIF($C$31:$C$31,C31)&gt;1,NOT(ISBLANK(C31)))</formula>
    </cfRule>
  </conditionalFormatting>
  <conditionalFormatting sqref="H31">
    <cfRule type="cellIs" priority="18" operator="greaterThan" aboveAverage="0" equalAverage="0" bottom="0" percent="0" rank="0" text="" dxfId="530">
      <formula>$H31</formula>
    </cfRule>
    <cfRule type="cellIs" priority="19" operator="greaterThan" aboveAverage="0" equalAverage="0" bottom="0" percent="0" rank="0" text="" dxfId="531">
      <formula>$G31</formula>
    </cfRule>
    <cfRule type="cellIs" priority="20" operator="greaterThan" aboveAverage="0" equalAverage="0" bottom="0" percent="0" rank="0" text="" dxfId="532">
      <formula>$F31</formula>
    </cfRule>
  </conditionalFormatting>
  <conditionalFormatting sqref="C33:C34">
    <cfRule type="expression" priority="21" aboveAverage="0" equalAverage="0" bottom="0" percent="0" rank="0" text="" dxfId="533">
      <formula>AND(COUNTIF($C$33:$C$34,C33)&gt;1,NOT(ISBLANK(C33)))</formula>
    </cfRule>
  </conditionalFormatting>
  <conditionalFormatting sqref="C33:C34">
    <cfRule type="expression" priority="22" aboveAverage="0" equalAverage="0" bottom="0" percent="0" rank="0" text="" dxfId="534">
      <formula>AND(COUNTIF($C$33:$C$34,C33)&gt;1,NOT(ISBLANK(C33)))</formula>
    </cfRule>
    <cfRule type="expression" priority="23" aboveAverage="0" equalAverage="0" bottom="0" percent="0" rank="0" text="" dxfId="535">
      <formula>AND(COUNTIF($C$33:$C$34,C33)&gt;1,NOT(ISBLANK(C33)))</formula>
    </cfRule>
  </conditionalFormatting>
  <conditionalFormatting sqref="F49">
    <cfRule type="cellIs" priority="24" operator="greaterThan" aboveAverage="0" equalAverage="0" bottom="0" percent="0" rank="0" text="" dxfId="536">
      <formula>$H49</formula>
    </cfRule>
    <cfRule type="cellIs" priority="25" operator="greaterThan" aboveAverage="0" equalAverage="0" bottom="0" percent="0" rank="0" text="" dxfId="537">
      <formula>$G49</formula>
    </cfRule>
    <cfRule type="cellIs" priority="26" operator="greaterThan" aboveAverage="0" equalAverage="0" bottom="0" percent="0" rank="0" text="" dxfId="538">
      <formula>$F49</formula>
    </cfRule>
  </conditionalFormatting>
  <conditionalFormatting sqref="C1:C65536">
    <cfRule type="expression" priority="27" aboveAverage="0" equalAverage="0" bottom="0" percent="0" rank="0" text="" dxfId="539">
      <formula>AND(COUNTIF($C:$C,C1)&gt;1,NOT(ISBLANK(C1)))</formula>
    </cfRule>
  </conditionalFormatting>
  <conditionalFormatting sqref="C57:C65536 C1:C54">
    <cfRule type="expression" priority="28" aboveAverage="0" equalAverage="0" bottom="0" percent="0" rank="0" text="" dxfId="540">
      <formula>AND(COUNTIF($C$57:$C$65536,C57)+COUNTIF($C$1:$C$54,C57)&gt;1,NOT(ISBLANK(C57)))</formula>
    </cfRule>
    <cfRule type="expression" priority="29" aboveAverage="0" equalAverage="0" bottom="0" percent="0" rank="0" text="" dxfId="541">
      <formula>AND(COUNTIF($C$57:$C$65536,C57)+COUNTIF($C$1:$C$54,C57)&gt;1,NOT(ISBLANK(C57)))</formula>
    </cfRule>
  </conditionalFormatting>
  <conditionalFormatting sqref="C57:C65536 C1:C54">
    <cfRule type="expression" priority="30" aboveAverage="0" equalAverage="0" bottom="0" percent="0" rank="0" text="" dxfId="542">
      <formula>AND(COUNTIF($C$57:$C$65536,C57)+COUNTIF($C$1:$C$54,C57)&gt;1,NOT(ISBLANK(C57)))</formula>
    </cfRule>
  </conditionalFormatting>
  <conditionalFormatting sqref="C57:C65536 C32:C54 C1:C30">
    <cfRule type="expression" priority="31" aboveAverage="0" equalAverage="0" bottom="0" percent="0" rank="0" text="" dxfId="543">
      <formula>AND(COUNTIF($C$57:$C$65536,C57)+COUNTIF($C$32:$C$54,C57)+COUNTIF($C$1:$C$30,C57)&gt;1,NOT(ISBLANK(C57)))</formula>
    </cfRule>
  </conditionalFormatting>
  <conditionalFormatting sqref="C57:C65536 C49:C54 C29:C30 C27 C32:C45 C1:C24">
    <cfRule type="expression" priority="32" aboveAverage="0" equalAverage="0" bottom="0" percent="0" rank="0" text="" dxfId="544">
      <formula>AND(COUNTIF($C$57:$C$65536,C57)+COUNTIF($C$49:$C$54,C57)+COUNTIF($C$29:$C$30,C57)+COUNTIF($C$27:$C$27,C57)+COUNTIF($C$32:$C$45,C57)+COUNTIF($C$1:$C$24,C57)&gt;1,NOT(ISBLANK(C57)))</formula>
    </cfRule>
  </conditionalFormatting>
  <conditionalFormatting sqref="C57:C65536 C49:C54 C27:C30 C32:C45 C1:C24">
    <cfRule type="expression" priority="33" aboveAverage="0" equalAverage="0" bottom="0" percent="0" rank="0" text="" dxfId="545">
      <formula>AND(COUNTIF($C$57:$C$65536,C57)+COUNTIF($C$49:$C$54,C57)+COUNTIF($C$27:$C$30,C57)+COUNTIF($C$32:$C$45,C57)+COUNTIF($C$1:$C$24,C57)&gt;1,NOT(ISBLANK(C57)))</formula>
    </cfRule>
  </conditionalFormatting>
  <conditionalFormatting sqref="C57:C65536 C42:C44 C2 C38:C40 C20:C24 C29:C30 C27 C49:C54 C4:C18">
    <cfRule type="expression" priority="34" aboveAverage="0" equalAverage="0" bottom="0" percent="0" rank="0" text="" dxfId="546">
      <formula>AND(COUNTIF($C$57:$C$65536,C57)+COUNTIF($C$42:$C$44,C57)+COUNTIF($C$2:$C$2,C57)+COUNTIF($C$38:$C$40,C57)+COUNTIF($C$20:$C$24,C57)+COUNTIF($C$29:$C$30,C57)+COUNTIF($C$27:$C$27,C57)+COUNTIF($C$49:$C$54,C57)+COUNTIF($C$4:$C$18,C57)&gt;1,NOT(ISBLANK(C57)))</formula>
    </cfRule>
  </conditionalFormatting>
  <conditionalFormatting sqref="C57:C65536 C42:C44 C2 C38:C40 C20:C24 C29:C30 C27 C49:C54 C4:C18">
    <cfRule type="expression" priority="35" aboveAverage="0" equalAverage="0" bottom="0" percent="0" rank="0" text="" dxfId="547">
      <formula>AND(COUNTIF($C$57:$C$65536,C57)+COUNTIF($C$42:$C$44,C57)+COUNTIF($C$2:$C$2,C57)+COUNTIF($C$38:$C$40,C57)+COUNTIF($C$20:$C$24,C57)+COUNTIF($C$29:$C$30,C57)+COUNTIF($C$27:$C$27,C57)+COUNTIF($C$49:$C$54,C57)+COUNTIF($C$4:$C$18,C57)&gt;1,NOT(ISBLANK(C57)))</formula>
    </cfRule>
    <cfRule type="expression" priority="36" aboveAverage="0" equalAverage="0" bottom="0" percent="0" rank="0" text="" dxfId="548">
      <formula>AND(COUNTIF($C$57:$C$65536,C57)+COUNTIF($C$42:$C$44,C57)+COUNTIF($C$2:$C$2,C57)+COUNTIF($C$38:$C$40,C57)+COUNTIF($C$20:$C$24,C57)+COUNTIF($C$29:$C$30,C57)+COUNTIF($C$27:$C$27,C57)+COUNTIF($C$49:$C$54,C57)+COUNTIF($C$4:$C$18,C57)&gt;1,NOT(ISBLANK(C57)))</formula>
    </cfRule>
  </conditionalFormatting>
  <conditionalFormatting sqref="C57:C65536 C38:C44 C2 C20:C24 C29:C30 C27 C49:C54 C4:C18">
    <cfRule type="expression" priority="37" aboveAverage="0" equalAverage="0" bottom="0" percent="0" rank="0" text="" dxfId="549">
      <formula>AND(COUNTIF($C$57:$C$65536,C57)+COUNTIF($C$38:$C$44,C57)+COUNTIF($C$2:$C$2,C57)+COUNTIF($C$20:$C$24,C57)+COUNTIF($C$29:$C$30,C57)+COUNTIF($C$27:$C$27,C57)+COUNTIF($C$49:$C$54,C57)+COUNTIF($C$4:$C$18,C57)&gt;1,NOT(ISBLANK(C57)))</formula>
    </cfRule>
    <cfRule type="expression" priority="38" aboveAverage="0" equalAverage="0" bottom="0" percent="0" rank="0" text="" dxfId="550">
      <formula>AND(COUNTIF($C$57:$C$65536,C57)+COUNTIF($C$38:$C$44,C57)+COUNTIF($C$2:$C$2,C57)+COUNTIF($C$20:$C$24,C57)+COUNTIF($C$29:$C$30,C57)+COUNTIF($C$27:$C$27,C57)+COUNTIF($C$49:$C$54,C57)+COUNTIF($C$4:$C$18,C57)&gt;1,NOT(ISBLANK(C57)))</formula>
    </cfRule>
  </conditionalFormatting>
  <conditionalFormatting sqref="C57:C65536 C49:C54 C29:C30 C2 C20:C24 C27 C32:C44 C4:C18">
    <cfRule type="expression" priority="39" aboveAverage="0" equalAverage="0" bottom="0" percent="0" rank="0" text="" dxfId="551">
      <formula>AND(COUNTIF($C$57:$C$65536,C57)+COUNTIF($C$49:$C$54,C57)+COUNTIF($C$29:$C$30,C57)+COUNTIF($C$2:$C$2,C57)+COUNTIF($C$20:$C$24,C57)+COUNTIF($C$27:$C$27,C57)+COUNTIF($C$32:$C$44,C57)+COUNTIF($C$4:$C$18,C57)&gt;1,NOT(ISBLANK(C57)))</formula>
    </cfRule>
  </conditionalFormatting>
  <conditionalFormatting sqref="C57:C65536 C49:C54 C29:C30 C2 C27 C32:C44 C4:C24">
    <cfRule type="expression" priority="40" aboveAverage="0" equalAverage="0" bottom="0" percent="0" rank="0" text="" dxfId="552">
      <formula>AND(COUNTIF($C$57:$C$65536,C57)+COUNTIF($C$49:$C$54,C57)+COUNTIF($C$29:$C$30,C57)+COUNTIF($C$2:$C$2,C57)+COUNTIF($C$27:$C$27,C57)+COUNTIF($C$32:$C$44,C57)+COUNTIF($C$4:$C$24,C57)&gt;1,NOT(ISBLANK(C57)))</formula>
    </cfRule>
  </conditionalFormatting>
  <conditionalFormatting sqref="C57:C65536 C49:C54 C29:C30 C2 C27 C32:C45 C4:C24">
    <cfRule type="expression" priority="41" aboveAverage="0" equalAverage="0" bottom="0" percent="0" rank="0" text="" dxfId="553">
      <formula>AND(COUNTIF($C$57:$C$65536,C57)+COUNTIF($C$49:$C$54,C57)+COUNTIF($C$29:$C$30,C57)+COUNTIF($C$2:$C$2,C57)+COUNTIF($C$27:$C$27,C57)+COUNTIF($C$32:$C$45,C57)+COUNTIF($C$4:$C$24,C57)&gt;1,NOT(ISBLANK(C57)))</formula>
    </cfRule>
  </conditionalFormatting>
  <conditionalFormatting sqref="C28">
    <cfRule type="expression" priority="42" aboveAverage="0" equalAverage="0" bottom="0" percent="0" rank="0" text="" dxfId="554">
      <formula>AND(COUNTIF($C$28:$C$28,C28)&gt;1,NOT(ISBLANK(C28)))</formula>
    </cfRule>
  </conditionalFormatting>
  <conditionalFormatting sqref="C28">
    <cfRule type="expression" priority="43" aboveAverage="0" equalAverage="0" bottom="0" percent="0" rank="0" text="" dxfId="555">
      <formula>AND(COUNTIF($C$28:$C$28,C28)&gt;1,NOT(ISBLANK(C28)))</formula>
    </cfRule>
    <cfRule type="expression" priority="44" aboveAverage="0" equalAverage="0" bottom="0" percent="0" rank="0" text="" dxfId="556">
      <formula>AND(COUNTIF($C$28:$C$28,C28)&gt;1,NOT(ISBLANK(C28)))</formula>
    </cfRule>
  </conditionalFormatting>
  <conditionalFormatting sqref="C5">
    <cfRule type="expression" priority="45" aboveAverage="0" equalAverage="0" bottom="0" percent="0" rank="0" text="" dxfId="557">
      <formula>AND(COUNTIF($C$5:$C$5,C5)&gt;1,NOT(ISBLANK(C5)))</formula>
    </cfRule>
  </conditionalFormatting>
  <conditionalFormatting sqref="C5">
    <cfRule type="expression" priority="46" aboveAverage="0" equalAverage="0" bottom="0" percent="0" rank="0" text="" dxfId="558">
      <formula>AND(COUNTIF($C$5:$C$5,C5)&gt;1,NOT(ISBLANK(C5)))</formula>
    </cfRule>
    <cfRule type="expression" priority="47" aboveAverage="0" equalAverage="0" bottom="0" percent="0" rank="0" text="" dxfId="559">
      <formula>AND(COUNTIF($C$5:$C$5,C5)&gt;1,NOT(ISBLANK(C5)))</formula>
    </cfRule>
  </conditionalFormatting>
  <conditionalFormatting sqref="C5">
    <cfRule type="expression" priority="48" aboveAverage="0" equalAverage="0" bottom="0" percent="0" rank="0" text="" dxfId="560">
      <formula>AND(COUNTIF($C$5:$C$5,C5)&gt;1,NOT(ISBLANK(C5)))</formula>
    </cfRule>
    <cfRule type="expression" priority="49" aboveAverage="0" equalAverage="0" bottom="0" percent="0" rank="0" text="" dxfId="561">
      <formula>AND(COUNTIF($C$5:$C$5,C5)&gt;1,NOT(ISBLANK(C5)))</formula>
    </cfRule>
    <cfRule type="expression" priority="50" aboveAverage="0" equalAverage="0" bottom="0" percent="0" rank="0" text="" dxfId="562">
      <formula>AND(COUNTIF($C$5:$C$5,C5)&gt;1,NOT(ISBLANK(C5)))</formula>
    </cfRule>
  </conditionalFormatting>
  <conditionalFormatting sqref="C5">
    <cfRule type="expression" priority="51" aboveAverage="0" equalAverage="0" bottom="0" percent="0" rank="0" text="" dxfId="563">
      <formula>AND(COUNTIF($C$5:$C$5,C5)&gt;1,NOT(ISBLANK(C5)))</formula>
    </cfRule>
    <cfRule type="expression" priority="52" aboveAverage="0" equalAverage="0" bottom="0" percent="0" rank="0" text="" dxfId="564">
      <formula>AND(COUNTIF($C$5:$C$5,C5)&gt;1,NOT(ISBLANK(C5)))</formula>
    </cfRule>
    <cfRule type="expression" priority="53" aboveAverage="0" equalAverage="0" bottom="0" percent="0" rank="0" text="" dxfId="565">
      <formula>AND(COUNTIF($C$5:$C$5,C5)&gt;1,NOT(ISBLANK(C5)))</formula>
    </cfRule>
  </conditionalFormatting>
  <conditionalFormatting sqref="C5">
    <cfRule type="expression" priority="54" aboveAverage="0" equalAverage="0" bottom="0" percent="0" rank="0" text="" dxfId="566">
      <formula>AND(COUNTIF($C$5:$C$5,C5)&gt;1,NOT(ISBLANK(C5)))</formula>
    </cfRule>
    <cfRule type="expression" priority="55" aboveAverage="0" equalAverage="0" bottom="0" percent="0" rank="0" text="" dxfId="567">
      <formula>AND(COUNTIF($C$5:$C$5,C5)&gt;1,NOT(ISBLANK(C5)))</formula>
    </cfRule>
    <cfRule type="expression" priority="56" aboveAverage="0" equalAverage="0" bottom="0" percent="0" rank="0" text="" dxfId="568">
      <formula>AND(COUNTIF($C$5:$C$5,C5)&gt;1,NOT(ISBLANK(C5)))</formula>
    </cfRule>
  </conditionalFormatting>
  <conditionalFormatting sqref="C5">
    <cfRule type="expression" priority="57" aboveAverage="0" equalAverage="0" bottom="0" percent="0" rank="0" text="" dxfId="569">
      <formula>AND(COUNTIF($C$5:$C$5,C5)&gt;1,NOT(ISBLANK(C5)))</formula>
    </cfRule>
    <cfRule type="expression" priority="58" aboveAverage="0" equalAverage="0" bottom="0" percent="0" rank="0" text="" dxfId="570">
      <formula>AND(COUNTIF($C$5:$C$5,C5)&gt;1,NOT(ISBLANK(C5)))</formula>
    </cfRule>
    <cfRule type="expression" priority="59" aboveAverage="0" equalAverage="0" bottom="0" percent="0" rank="0" text="" dxfId="571">
      <formula>AND(COUNTIF($C$5:$C$5,C5)&gt;1,NOT(ISBLANK(C5)))</formula>
    </cfRule>
  </conditionalFormatting>
  <conditionalFormatting sqref="I93">
    <cfRule type="cellIs" priority="60" operator="greaterThan" aboveAverage="0" equalAverage="0" bottom="0" percent="0" rank="0" text="" dxfId="572">
      <formula>$K93</formula>
    </cfRule>
    <cfRule type="cellIs" priority="61" operator="greaterThan" aboveAverage="0" equalAverage="0" bottom="0" percent="0" rank="0" text="" dxfId="573">
      <formula>$J93</formula>
    </cfRule>
    <cfRule type="cellIs" priority="62" operator="greaterThan" aboveAverage="0" equalAverage="0" bottom="0" percent="0" rank="0" text="" dxfId="574">
      <formula>$I93</formula>
    </cfRule>
  </conditionalFormatting>
  <conditionalFormatting sqref="C89">
    <cfRule type="expression" priority="63" aboveAverage="0" equalAverage="0" bottom="0" percent="0" rank="0" text="" dxfId="575">
      <formula>AND(COUNTIF($C$89:$C$89,C89)&gt;1,NOT(ISBLANK(C89)))</formula>
    </cfRule>
  </conditionalFormatting>
  <conditionalFormatting sqref="C89">
    <cfRule type="expression" priority="64" aboveAverage="0" equalAverage="0" bottom="0" percent="0" rank="0" text="" dxfId="576">
      <formula>AND(COUNTIF($C$89:$C$89,C89)&gt;1,NOT(ISBLANK(C89)))</formula>
    </cfRule>
    <cfRule type="expression" priority="65" aboveAverage="0" equalAverage="0" bottom="0" percent="0" rank="0" text="" dxfId="577">
      <formula>AND(COUNTIF($C$89:$C$89,C89)&gt;1,NOT(ISBLANK(C89)))</formula>
    </cfRule>
  </conditionalFormatting>
  <conditionalFormatting sqref="H89">
    <cfRule type="cellIs" priority="66" operator="greaterThan" aboveAverage="0" equalAverage="0" bottom="0" percent="0" rank="0" text="" dxfId="578">
      <formula>$H89</formula>
    </cfRule>
    <cfRule type="cellIs" priority="67" operator="greaterThan" aboveAverage="0" equalAverage="0" bottom="0" percent="0" rank="0" text="" dxfId="579">
      <formula>$G89</formula>
    </cfRule>
    <cfRule type="cellIs" priority="68" operator="greaterThan" aboveAverage="0" equalAverage="0" bottom="0" percent="0" rank="0" text="" dxfId="580">
      <formula>$F89</formula>
    </cfRule>
  </conditionalFormatting>
  <conditionalFormatting sqref="C91">
    <cfRule type="expression" priority="69" aboveAverage="0" equalAverage="0" bottom="0" percent="0" rank="0" text="" dxfId="581">
      <formula>AND(COUNTIF($C$91:$C$91,C91)&gt;1,NOT(ISBLANK(C91)))</formula>
    </cfRule>
  </conditionalFormatting>
  <conditionalFormatting sqref="C91">
    <cfRule type="expression" priority="70" aboveAverage="0" equalAverage="0" bottom="0" percent="0" rank="0" text="" dxfId="582">
      <formula>AND(COUNTIF($C$91:$C$91,C91)&gt;1,NOT(ISBLANK(C91)))</formula>
    </cfRule>
    <cfRule type="expression" priority="71" aboveAverage="0" equalAverage="0" bottom="0" percent="0" rank="0" text="" dxfId="583">
      <formula>AND(COUNTIF($C$91:$C$91,C91)&gt;1,NOT(ISBLANK(C91)))</formula>
    </cfRule>
  </conditionalFormatting>
  <conditionalFormatting sqref="F91">
    <cfRule type="cellIs" priority="72" operator="greaterThan" aboveAverage="0" equalAverage="0" bottom="0" percent="0" rank="0" text="" dxfId="584">
      <formula>$H91</formula>
    </cfRule>
    <cfRule type="cellIs" priority="73" operator="greaterThan" aboveAverage="0" equalAverage="0" bottom="0" percent="0" rank="0" text="" dxfId="585">
      <formula>$G91</formula>
    </cfRule>
    <cfRule type="cellIs" priority="74" operator="greaterThan" aboveAverage="0" equalAverage="0" bottom="0" percent="0" rank="0" text="" dxfId="586">
      <formula>$F91</formula>
    </cfRule>
  </conditionalFormatting>
  <conditionalFormatting sqref="C3">
    <cfRule type="expression" priority="75" aboveAverage="0" equalAverage="0" bottom="0" percent="0" rank="0" text="" dxfId="587">
      <formula>AND(COUNTIF($C$3:$C$3,C3)&gt;1,NOT(ISBLANK(C3)))</formula>
    </cfRule>
    <cfRule type="expression" priority="76" aboveAverage="0" equalAverage="0" bottom="0" percent="0" rank="0" text="" dxfId="588">
      <formula>AND(COUNTIF($C$3:$C$3,C3)&gt;1,NOT(ISBLANK(C3)))</formula>
    </cfRule>
  </conditionalFormatting>
  <conditionalFormatting sqref="C3">
    <cfRule type="expression" priority="77" aboveAverage="0" equalAverage="0" bottom="0" percent="0" rank="0" text="" dxfId="589">
      <formula>AND(COUNTIF($C$3:$C$3,C3)&gt;1,NOT(ISBLANK(C3)))</formula>
    </cfRule>
  </conditionalFormatting>
  <conditionalFormatting sqref="C90 C88 C92:C94 C57:C86">
    <cfRule type="expression" priority="78" aboveAverage="0" equalAverage="0" bottom="0" percent="0" rank="0" text="" dxfId="590">
      <formula>AND(COUNTIF($C$90:$C$90,C90)+COUNTIF($C$88:$C$88,C90)+COUNTIF($C$92:$C$94,C90)+COUNTIF($C$57:$C$86,C90)&gt;1,NOT(ISBLANK(C90)))</formula>
    </cfRule>
  </conditionalFormatting>
  <conditionalFormatting sqref="C90 C88 C92:C94 C57:C86">
    <cfRule type="expression" priority="79" aboveAverage="0" equalAverage="0" bottom="0" percent="0" rank="0" text="" dxfId="591">
      <formula>AND(COUNTIF($C$90:$C$90,C90)+COUNTIF($C$88:$C$88,C90)+COUNTIF($C$92:$C$94,C90)+COUNTIF($C$57:$C$86,C90)&gt;1,NOT(ISBLANK(C90)))</formula>
    </cfRule>
    <cfRule type="expression" priority="80" aboveAverage="0" equalAverage="0" bottom="0" percent="0" rank="0" text="" dxfId="592">
      <formula>AND(COUNTIF($C$90:$C$90,C90)+COUNTIF($C$88:$C$88,C90)+COUNTIF($C$92:$C$94,C90)+COUNTIF($C$57:$C$86,C90)&gt;1,NOT(ISBLANK(C90)))</formula>
    </cfRule>
  </conditionalFormatting>
  <conditionalFormatting sqref="C87">
    <cfRule type="expression" priority="81" aboveAverage="0" equalAverage="0" bottom="0" percent="0" rank="0" text="" dxfId="593">
      <formula>AND(COUNTIF($C$87:$C$87,C87)&gt;1,NOT(ISBLANK(C87)))</formula>
    </cfRule>
  </conditionalFormatting>
  <conditionalFormatting sqref="C87">
    <cfRule type="expression" priority="82" aboveAverage="0" equalAverage="0" bottom="0" percent="0" rank="0" text="" dxfId="594">
      <formula>AND(COUNTIF($C$87:$C$87,C87)&gt;1,NOT(ISBLANK(C87)))</formula>
    </cfRule>
    <cfRule type="expression" priority="83" aboveAverage="0" equalAverage="0" bottom="0" percent="0" rank="0" text="" dxfId="595">
      <formula>AND(COUNTIF($C$87:$C$87,C87)&gt;1,NOT(ISBLANK(C87)))</formula>
    </cfRule>
  </conditionalFormatting>
  <conditionalFormatting sqref="C55:C56">
    <cfRule type="expression" priority="84" aboveAverage="0" equalAverage="0" bottom="0" percent="0" rank="0" text="" dxfId="596">
      <formula>AND(COUNTIF($C$55:$C$56,C55)&gt;1,NOT(ISBLANK(C55)))</formula>
    </cfRule>
  </conditionalFormatting>
  <conditionalFormatting sqref="C55:C56">
    <cfRule type="expression" priority="85" aboveAverage="0" equalAverage="0" bottom="0" percent="0" rank="0" text="" dxfId="597">
      <formula>AND(COUNTIF($C$55:$C$56,C55)&gt;1,NOT(ISBLANK(C55)))</formula>
    </cfRule>
    <cfRule type="expression" priority="86" aboveAverage="0" equalAverage="0" bottom="0" percent="0" rank="0" text="" dxfId="598">
      <formula>AND(COUNTIF($C$55:$C$56,C55)&gt;1,NOT(ISBLANK(C55)))</formula>
    </cfRule>
  </conditionalFormatting>
  <conditionalFormatting sqref="C49:C54">
    <cfRule type="expression" priority="87" aboveAverage="0" equalAverage="0" bottom="0" percent="0" rank="0" text="" dxfId="599">
      <formula>AND(COUNTIF($C$49:$C$54,C49)&gt;1,NOT(ISBLANK(C49)))</formula>
    </cfRule>
    <cfRule type="expression" priority="88" aboveAverage="0" equalAverage="0" bottom="0" percent="0" rank="0" text="" dxfId="600">
      <formula>AND(COUNTIF($C$49:$C$54,C49)&gt;1,NOT(ISBLANK(C49)))</formula>
    </cfRule>
  </conditionalFormatting>
  <conditionalFormatting sqref="C49:C54">
    <cfRule type="expression" priority="89" aboveAverage="0" equalAverage="0" bottom="0" percent="0" rank="0" text="" dxfId="601">
      <formula>AND(COUNTIF($C$49:$C$54,C49)&gt;1,NOT(ISBLANK(C49)))</formula>
    </cfRule>
  </conditionalFormatting>
  <conditionalFormatting sqref="C49:C54">
    <cfRule type="expression" priority="90" aboveAverage="0" equalAverage="0" bottom="0" percent="0" rank="0" text="" dxfId="602">
      <formula>AND(COUNTIF($C$49:$C$54,C49)&gt;1,NOT(ISBLANK(C49)))</formula>
    </cfRule>
    <cfRule type="expression" priority="91" aboveAverage="0" equalAverage="0" bottom="0" percent="0" rank="0" text="" dxfId="603">
      <formula>AND(COUNTIF($C$49:$C$54,C49)&gt;1,NOT(ISBLANK(C49)))</formula>
    </cfRule>
    <cfRule type="expression" priority="92" aboveAverage="0" equalAverage="0" bottom="0" percent="0" rank="0" text="" dxfId="604">
      <formula>AND(COUNTIF($C$49:$C$54,C49)&gt;1,NOT(ISBLANK(C49)))</formula>
    </cfRule>
  </conditionalFormatting>
  <conditionalFormatting sqref="C46:C48">
    <cfRule type="expression" priority="93" aboveAverage="0" equalAverage="0" bottom="0" percent="0" rank="0" text="" dxfId="605">
      <formula>AND(COUNTIF($C$46:$C$48,C46)&gt;1,NOT(ISBLANK(C46)))</formula>
    </cfRule>
  </conditionalFormatting>
  <conditionalFormatting sqref="C46:C48">
    <cfRule type="expression" priority="94" aboveAverage="0" equalAverage="0" bottom="0" percent="0" rank="0" text="" dxfId="606">
      <formula>AND(COUNTIF($C$46:$C$48,C46)&gt;1,NOT(ISBLANK(C46)))</formula>
    </cfRule>
    <cfRule type="expression" priority="95" aboveAverage="0" equalAverage="0" bottom="0" percent="0" rank="0" text="" dxfId="607">
      <formula>AND(COUNTIF($C$46:$C$48,C46)&gt;1,NOT(ISBLANK(C46)))</formula>
    </cfRule>
  </conditionalFormatting>
  <conditionalFormatting sqref="C45">
    <cfRule type="expression" priority="96" aboveAverage="0" equalAverage="0" bottom="0" percent="0" rank="0" text="" dxfId="608">
      <formula>AND(COUNTIF($C$45:$C$45,C45)&gt;1,NOT(ISBLANK(C45)))</formula>
    </cfRule>
  </conditionalFormatting>
  <conditionalFormatting sqref="C45">
    <cfRule type="expression" priority="97" aboveAverage="0" equalAverage="0" bottom="0" percent="0" rank="0" text="" dxfId="609">
      <formula>AND(COUNTIF($C$45:$C$45,C45)&gt;1,NOT(ISBLANK(C45)))</formula>
    </cfRule>
    <cfRule type="expression" priority="98" aboveAverage="0" equalAverage="0" bottom="0" percent="0" rank="0" text="" dxfId="610">
      <formula>AND(COUNTIF($C$45:$C$45,C45)&gt;1,NOT(ISBLANK(C45)))</formula>
    </cfRule>
  </conditionalFormatting>
  <conditionalFormatting sqref="C41">
    <cfRule type="expression" priority="99" aboveAverage="0" equalAverage="0" bottom="0" percent="0" rank="0" text="" dxfId="611">
      <formula>AND(COUNTIF($C$41:$C$41,C41)&gt;1,NOT(ISBLANK(C41)))</formula>
    </cfRule>
  </conditionalFormatting>
  <conditionalFormatting sqref="C41">
    <cfRule type="expression" priority="100" aboveAverage="0" equalAverage="0" bottom="0" percent="0" rank="0" text="" dxfId="612">
      <formula>AND(COUNTIF($C$41:$C$41,C41)&gt;1,NOT(ISBLANK(C41)))</formula>
    </cfRule>
    <cfRule type="expression" priority="101" aboveAverage="0" equalAverage="0" bottom="0" percent="0" rank="0" text="" dxfId="613">
      <formula>AND(COUNTIF($C$41:$C$41,C41)&gt;1,NOT(ISBLANK(C41)))</formula>
    </cfRule>
  </conditionalFormatting>
  <conditionalFormatting sqref="C32:C37">
    <cfRule type="expression" priority="102" aboveAverage="0" equalAverage="0" bottom="0" percent="0" rank="0" text="" dxfId="614">
      <formula>AND(COUNTIF($C$32:$C$37,C32)&gt;1,NOT(ISBLANK(C32)))</formula>
    </cfRule>
  </conditionalFormatting>
  <conditionalFormatting sqref="C32:C37">
    <cfRule type="expression" priority="103" aboveAverage="0" equalAverage="0" bottom="0" percent="0" rank="0" text="" dxfId="615">
      <formula>AND(COUNTIF($C$32:$C$37,C32)&gt;1,NOT(ISBLANK(C32)))</formula>
    </cfRule>
    <cfRule type="expression" priority="104" aboveAverage="0" equalAverage="0" bottom="0" percent="0" rank="0" text="" dxfId="616">
      <formula>AND(COUNTIF($C$32:$C$37,C32)&gt;1,NOT(ISBLANK(C32)))</formula>
    </cfRule>
  </conditionalFormatting>
  <conditionalFormatting sqref="C25:C26">
    <cfRule type="expression" priority="105" aboveAverage="0" equalAverage="0" bottom="0" percent="0" rank="0" text="" dxfId="617">
      <formula>AND(COUNTIF($C$25:$C$26,C25)&gt;1,NOT(ISBLANK(C25)))</formula>
    </cfRule>
  </conditionalFormatting>
  <conditionalFormatting sqref="C25:C26">
    <cfRule type="expression" priority="106" aboveAverage="0" equalAverage="0" bottom="0" percent="0" rank="0" text="" dxfId="618">
      <formula>AND(COUNTIF($C$25:$C$26,C25)&gt;1,NOT(ISBLANK(C25)))</formula>
    </cfRule>
    <cfRule type="expression" priority="107" aboveAverage="0" equalAverage="0" bottom="0" percent="0" rank="0" text="" dxfId="619">
      <formula>AND(COUNTIF($C$25:$C$26,C25)&gt;1,NOT(ISBLANK(C25)))</formula>
    </cfRule>
  </conditionalFormatting>
  <conditionalFormatting sqref="C57:C94">
    <cfRule type="expression" priority="108" aboveAverage="0" equalAverage="0" bottom="0" percent="0" rank="0" text="" dxfId="620">
      <formula>AND(COUNTIF($C$57:$C$94,C57)&gt;1,NOT(ISBLANK(C57)))</formula>
    </cfRule>
    <cfRule type="expression" priority="109" aboveAverage="0" equalAverage="0" bottom="0" percent="0" rank="0" text="" dxfId="621">
      <formula>AND(COUNTIF($C$57:$C$94,C57)&gt;1,NOT(ISBLANK(C57)))</formula>
    </cfRule>
  </conditionalFormatting>
  <conditionalFormatting sqref="C92:C94 C57:C90">
    <cfRule type="expression" priority="110" aboveAverage="0" equalAverage="0" bottom="0" percent="0" rank="0" text="" dxfId="622">
      <formula>AND(COUNTIF($C$92:$C$94,C92)+COUNTIF($C$57:$C$90,C92)&gt;1,NOT(ISBLANK(C92)))</formula>
    </cfRule>
  </conditionalFormatting>
  <conditionalFormatting sqref="C90 C92:C94 C57:C88">
    <cfRule type="expression" priority="111" aboveAverage="0" equalAverage="0" bottom="0" percent="0" rank="0" text="" dxfId="623">
      <formula>AND(COUNTIF($C$90:$C$90,C90)+COUNTIF($C$92:$C$94,C90)+COUNTIF($C$57:$C$88,C90)&gt;1,NOT(ISBLANK(C90)))</formula>
    </cfRule>
  </conditionalFormatting>
  <conditionalFormatting sqref="C88 C90 C92:C94 C57:C86">
    <cfRule type="expression" priority="112" aboveAverage="0" equalAverage="0" bottom="0" percent="0" rank="0" text="" dxfId="624">
      <formula>AND(COUNTIF($C$88:$C$88,C88)+COUNTIF($C$90:$C$90,C88)+COUNTIF($C$92:$C$94,C88)+COUNTIF($C$57:$C$86,C88)&gt;1,NOT(ISBLANK(C88)))</formula>
    </cfRule>
  </conditionalFormatting>
  <conditionalFormatting sqref="C57:C94">
    <cfRule type="expression" priority="113" aboveAverage="0" equalAverage="0" bottom="0" percent="0" rank="0" text="" dxfId="625">
      <formula>AND(COUNTIF($C$57:$C$94,C57)&gt;1,NOT(ISBLANK(C57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4.85"/>
    <col collapsed="false" customWidth="true" hidden="false" outlineLevel="0" max="2" min="2" style="124" width="30.56"/>
    <col collapsed="false" customWidth="true" hidden="false" outlineLevel="0" max="3" min="3" style="3" width="6.56"/>
    <col collapsed="false" customWidth="true" hidden="false" outlineLevel="0" max="4" min="4" style="119" width="8.14"/>
    <col collapsed="false" customWidth="true" hidden="false" outlineLevel="0" max="5" min="5" style="119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125" width="7.85"/>
    <col collapsed="false" customWidth="false" hidden="false" outlineLevel="0" max="257" min="13" style="119" width="9.14"/>
  </cols>
  <sheetData>
    <row r="1" s="127" customFormat="true" ht="15" hidden="false" customHeight="false" outlineLevel="0" collapsed="false">
      <c r="A1" s="126" t="s">
        <v>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127" customFormat="true" ht="15" hidden="false" customHeight="false" outlineLevel="0" collapsed="false">
      <c r="A2" s="128"/>
      <c r="B2" s="129"/>
      <c r="C2" s="11"/>
      <c r="F2" s="11"/>
      <c r="G2" s="11"/>
      <c r="H2" s="11"/>
      <c r="I2" s="11"/>
      <c r="J2" s="11"/>
      <c r="K2" s="11"/>
      <c r="L2" s="130"/>
    </row>
    <row r="3" s="131" customFormat="true" ht="14.25" hidden="false" customHeight="false" outlineLevel="0" collapsed="false">
      <c r="A3" s="14" t="s">
        <v>127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customFormat="false" ht="12.75" hidden="false" customHeight="true" outlineLevel="0" collapsed="false">
      <c r="A4" s="132"/>
      <c r="B4" s="133"/>
      <c r="C4" s="18"/>
      <c r="F4" s="18"/>
      <c r="G4" s="18"/>
      <c r="H4" s="18"/>
      <c r="I4" s="18"/>
      <c r="J4" s="18"/>
      <c r="K4" s="18"/>
    </row>
    <row r="5" s="31" customFormat="true" ht="65.2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87" t="s">
        <v>12</v>
      </c>
      <c r="L5" s="30" t="s">
        <v>13</v>
      </c>
    </row>
    <row r="6" customFormat="false" ht="13.5" hidden="false" customHeight="true" outlineLevel="0" collapsed="false">
      <c r="A6" s="134" t="n">
        <v>1</v>
      </c>
      <c r="B6" s="135" t="s">
        <v>1275</v>
      </c>
      <c r="C6" s="34" t="n">
        <v>641334</v>
      </c>
      <c r="D6" s="35" t="s">
        <v>20</v>
      </c>
      <c r="E6" s="36" t="s">
        <v>16</v>
      </c>
      <c r="F6" s="37" t="n">
        <v>47.327</v>
      </c>
      <c r="G6" s="38" t="n">
        <v>23.857</v>
      </c>
      <c r="H6" s="136" t="n">
        <v>0</v>
      </c>
      <c r="I6" s="40" t="n">
        <v>158.07</v>
      </c>
      <c r="J6" s="38" t="n">
        <v>127.091</v>
      </c>
      <c r="K6" s="41" t="n">
        <v>263.45</v>
      </c>
      <c r="L6" s="137" t="n">
        <v>492.704</v>
      </c>
      <c r="V6" s="138"/>
    </row>
    <row r="7" customFormat="false" ht="13.5" hidden="false" customHeight="true" outlineLevel="0" collapsed="false">
      <c r="A7" s="139" t="n">
        <v>2</v>
      </c>
      <c r="B7" s="47" t="s">
        <v>1276</v>
      </c>
      <c r="C7" s="48" t="n">
        <v>646118</v>
      </c>
      <c r="D7" s="49" t="s">
        <v>726</v>
      </c>
      <c r="E7" s="50" t="s">
        <v>16</v>
      </c>
      <c r="F7" s="57" t="n">
        <v>30.763</v>
      </c>
      <c r="G7" s="52" t="n">
        <v>10.693</v>
      </c>
      <c r="H7" s="140" t="n">
        <v>13.814</v>
      </c>
      <c r="I7" s="54" t="n">
        <v>197.588</v>
      </c>
      <c r="J7" s="52" t="n">
        <v>195.525</v>
      </c>
      <c r="K7" s="55" t="n">
        <v>210.76</v>
      </c>
      <c r="L7" s="141" t="n">
        <v>452.925</v>
      </c>
    </row>
    <row r="8" customFormat="false" ht="13.5" hidden="false" customHeight="true" outlineLevel="0" collapsed="false">
      <c r="A8" s="139" t="n">
        <v>3</v>
      </c>
      <c r="B8" s="142" t="s">
        <v>1277</v>
      </c>
      <c r="C8" s="48" t="n">
        <v>642676</v>
      </c>
      <c r="D8" s="63" t="s">
        <v>182</v>
      </c>
      <c r="E8" s="50" t="s">
        <v>16</v>
      </c>
      <c r="F8" s="57" t="n">
        <v>17.952</v>
      </c>
      <c r="G8" s="52" t="n">
        <v>15.507</v>
      </c>
      <c r="H8" s="140" t="n">
        <v>13.764</v>
      </c>
      <c r="I8" s="54" t="n">
        <v>128.432</v>
      </c>
      <c r="J8" s="52" t="n">
        <v>156.42</v>
      </c>
      <c r="K8" s="55" t="n">
        <v>84.308</v>
      </c>
      <c r="L8" s="141" t="n">
        <v>318.311</v>
      </c>
    </row>
    <row r="9" customFormat="false" ht="13.5" hidden="false" customHeight="true" outlineLevel="0" collapsed="false">
      <c r="A9" s="139" t="n">
        <v>4</v>
      </c>
      <c r="B9" s="62" t="s">
        <v>1278</v>
      </c>
      <c r="C9" s="48" t="n">
        <v>639440</v>
      </c>
      <c r="D9" s="49" t="s">
        <v>20</v>
      </c>
      <c r="E9" s="50" t="s">
        <v>16</v>
      </c>
      <c r="F9" s="57" t="n">
        <v>7.586</v>
      </c>
      <c r="G9" s="52" t="n">
        <v>11.932</v>
      </c>
      <c r="H9" s="140" t="n">
        <v>8.842</v>
      </c>
      <c r="I9" s="54" t="n">
        <v>63.235</v>
      </c>
      <c r="J9" s="52" t="n">
        <v>97.767</v>
      </c>
      <c r="K9" s="55" t="n">
        <v>171.243</v>
      </c>
      <c r="L9" s="141" t="n">
        <v>289.784</v>
      </c>
    </row>
    <row r="10" customFormat="false" ht="13.5" hidden="false" customHeight="true" outlineLevel="0" collapsed="false">
      <c r="A10" s="139" t="n">
        <v>5</v>
      </c>
      <c r="B10" s="142" t="s">
        <v>1279</v>
      </c>
      <c r="C10" s="48" t="n">
        <v>640449</v>
      </c>
      <c r="D10" s="49" t="s">
        <v>33</v>
      </c>
      <c r="E10" s="50" t="s">
        <v>16</v>
      </c>
      <c r="F10" s="57" t="n">
        <v>16.338</v>
      </c>
      <c r="G10" s="52" t="n">
        <v>14.344</v>
      </c>
      <c r="H10" s="140" t="n">
        <v>13.084</v>
      </c>
      <c r="I10" s="54" t="n">
        <v>98.795</v>
      </c>
      <c r="J10" s="52" t="n">
        <v>62.575</v>
      </c>
      <c r="K10" s="55" t="n">
        <v>131.728</v>
      </c>
      <c r="L10" s="141" t="n">
        <v>261.205</v>
      </c>
      <c r="M10" s="143"/>
      <c r="N10" s="143"/>
      <c r="O10" s="143"/>
      <c r="P10" s="143"/>
      <c r="Q10" s="143"/>
      <c r="R10" s="143"/>
      <c r="S10" s="143"/>
      <c r="T10" s="143"/>
      <c r="U10" s="143"/>
    </row>
    <row r="11" customFormat="false" ht="13.5" hidden="false" customHeight="true" outlineLevel="0" collapsed="false">
      <c r="A11" s="139" t="n">
        <v>6</v>
      </c>
      <c r="B11" s="62" t="s">
        <v>1280</v>
      </c>
      <c r="C11" s="48" t="n">
        <v>653929</v>
      </c>
      <c r="D11" s="49" t="s">
        <v>999</v>
      </c>
      <c r="E11" s="50" t="s">
        <v>16</v>
      </c>
      <c r="F11" s="57" t="n">
        <v>7.189</v>
      </c>
      <c r="G11" s="63" t="n">
        <v>0</v>
      </c>
      <c r="H11" s="140" t="n">
        <v>8.814</v>
      </c>
      <c r="I11" s="54" t="n">
        <v>7.96</v>
      </c>
      <c r="J11" s="52" t="n">
        <v>62.569</v>
      </c>
      <c r="K11" s="55" t="n">
        <v>171.243</v>
      </c>
      <c r="L11" s="141" t="n">
        <v>249.815</v>
      </c>
    </row>
    <row r="12" customFormat="false" ht="13.5" hidden="false" customHeight="true" outlineLevel="0" collapsed="false">
      <c r="A12" s="139" t="n">
        <v>7</v>
      </c>
      <c r="B12" s="47" t="s">
        <v>1281</v>
      </c>
      <c r="C12" s="48" t="n">
        <v>653775</v>
      </c>
      <c r="D12" s="48" t="s">
        <v>1169</v>
      </c>
      <c r="E12" s="50" t="s">
        <v>16</v>
      </c>
      <c r="F12" s="57" t="n">
        <v>3.921</v>
      </c>
      <c r="G12" s="52" t="n">
        <v>10.694</v>
      </c>
      <c r="H12" s="65" t="n">
        <v>0</v>
      </c>
      <c r="I12" s="54" t="n">
        <v>63.233</v>
      </c>
      <c r="J12" s="52" t="n">
        <v>97.766</v>
      </c>
      <c r="K12" s="55" t="n">
        <v>131.729</v>
      </c>
      <c r="L12" s="141" t="n">
        <v>244.11</v>
      </c>
    </row>
    <row r="13" customFormat="false" ht="13.5" hidden="false" customHeight="true" outlineLevel="0" collapsed="false">
      <c r="A13" s="139" t="n">
        <v>8</v>
      </c>
      <c r="B13" s="47" t="s">
        <v>1282</v>
      </c>
      <c r="C13" s="48" t="n">
        <v>641335</v>
      </c>
      <c r="D13" s="49" t="s">
        <v>20</v>
      </c>
      <c r="E13" s="50" t="s">
        <v>16</v>
      </c>
      <c r="F13" s="57" t="n">
        <v>3.816</v>
      </c>
      <c r="G13" s="52" t="n">
        <v>7.639</v>
      </c>
      <c r="H13" s="140" t="n">
        <v>8.843</v>
      </c>
      <c r="I13" s="54" t="n">
        <v>128.432</v>
      </c>
      <c r="J13" s="52" t="n">
        <v>31.298</v>
      </c>
      <c r="K13" s="55" t="n">
        <v>84.312</v>
      </c>
      <c r="L13" s="141" t="n">
        <v>229.226</v>
      </c>
    </row>
    <row r="14" customFormat="false" ht="13.5" hidden="false" customHeight="true" outlineLevel="0" collapsed="false">
      <c r="A14" s="139" t="n">
        <v>9</v>
      </c>
      <c r="B14" s="142" t="s">
        <v>1283</v>
      </c>
      <c r="C14" s="48" t="n">
        <v>641150</v>
      </c>
      <c r="D14" s="49" t="s">
        <v>1184</v>
      </c>
      <c r="E14" s="50" t="s">
        <v>16</v>
      </c>
      <c r="F14" s="57" t="n">
        <v>11.224</v>
      </c>
      <c r="G14" s="52" t="n">
        <v>11.932</v>
      </c>
      <c r="H14" s="53" t="n">
        <v>17.889</v>
      </c>
      <c r="I14" s="54" t="n">
        <v>31.622</v>
      </c>
      <c r="J14" s="52" t="n">
        <v>62.576</v>
      </c>
      <c r="K14" s="55" t="n">
        <v>131.727</v>
      </c>
      <c r="L14" s="141" t="n">
        <v>224.124</v>
      </c>
      <c r="M14" s="144"/>
      <c r="N14" s="144"/>
      <c r="O14" s="144"/>
      <c r="P14" s="144"/>
      <c r="Q14" s="144"/>
      <c r="R14" s="144"/>
      <c r="S14" s="144"/>
      <c r="T14" s="144"/>
      <c r="U14" s="144"/>
    </row>
    <row r="15" customFormat="false" ht="13.5" hidden="false" customHeight="true" outlineLevel="0" collapsed="false">
      <c r="A15" s="139" t="n">
        <v>10</v>
      </c>
      <c r="B15" s="62" t="s">
        <v>1284</v>
      </c>
      <c r="C15" s="48" t="n">
        <v>660214</v>
      </c>
      <c r="D15" s="49" t="s">
        <v>1205</v>
      </c>
      <c r="E15" s="50" t="s">
        <v>16</v>
      </c>
      <c r="F15" s="57" t="n">
        <v>15.15</v>
      </c>
      <c r="G15" s="52" t="n">
        <v>10.692</v>
      </c>
      <c r="H15" s="140" t="n">
        <v>8.841</v>
      </c>
      <c r="I15" s="54" t="n">
        <v>98.797</v>
      </c>
      <c r="J15" s="52" t="n">
        <v>15.673</v>
      </c>
      <c r="K15" s="55" t="n">
        <v>84.312</v>
      </c>
      <c r="L15" s="141" t="n">
        <v>208.951</v>
      </c>
    </row>
    <row r="16" customFormat="false" ht="13.5" hidden="false" customHeight="true" outlineLevel="0" collapsed="false">
      <c r="A16" s="139" t="n">
        <v>11</v>
      </c>
      <c r="B16" s="62" t="s">
        <v>1285</v>
      </c>
      <c r="C16" s="48" t="n">
        <v>652965</v>
      </c>
      <c r="D16" s="49" t="s">
        <v>1205</v>
      </c>
      <c r="E16" s="50" t="s">
        <v>16</v>
      </c>
      <c r="F16" s="57" t="n">
        <v>3.816</v>
      </c>
      <c r="G16" s="52" t="n">
        <v>6.846</v>
      </c>
      <c r="H16" s="140" t="n">
        <v>4.435</v>
      </c>
      <c r="I16" s="54" t="n">
        <v>98.798</v>
      </c>
      <c r="J16" s="52" t="n">
        <v>97.764</v>
      </c>
      <c r="K16" s="55" t="n">
        <v>42.168</v>
      </c>
      <c r="L16" s="141" t="n">
        <v>207.843</v>
      </c>
    </row>
    <row r="17" customFormat="false" ht="13.5" hidden="false" customHeight="true" outlineLevel="0" collapsed="false">
      <c r="A17" s="139" t="n">
        <v>12</v>
      </c>
      <c r="B17" s="47" t="s">
        <v>1286</v>
      </c>
      <c r="C17" s="48" t="n">
        <v>646298</v>
      </c>
      <c r="D17" s="49" t="s">
        <v>1180</v>
      </c>
      <c r="E17" s="50" t="s">
        <v>16</v>
      </c>
      <c r="F17" s="57" t="n">
        <v>16.288</v>
      </c>
      <c r="G17" s="52" t="n">
        <v>12.493</v>
      </c>
      <c r="H17" s="53" t="n">
        <v>8.93</v>
      </c>
      <c r="I17" s="54" t="n">
        <v>31.615</v>
      </c>
      <c r="J17" s="52" t="n">
        <v>127.091</v>
      </c>
      <c r="K17" s="55" t="n">
        <v>42.163</v>
      </c>
      <c r="L17" s="141" t="n">
        <v>198.035</v>
      </c>
    </row>
    <row r="18" customFormat="false" ht="13.5" hidden="false" customHeight="true" outlineLevel="0" collapsed="false">
      <c r="A18" s="139" t="n">
        <v>13</v>
      </c>
      <c r="B18" s="62" t="s">
        <v>1287</v>
      </c>
      <c r="C18" s="48" t="n">
        <v>648455</v>
      </c>
      <c r="D18" s="49" t="s">
        <v>33</v>
      </c>
      <c r="E18" s="50" t="s">
        <v>16</v>
      </c>
      <c r="F18" s="57" t="n">
        <v>13.07</v>
      </c>
      <c r="G18" s="52" t="n">
        <v>9.324</v>
      </c>
      <c r="H18" s="140" t="n">
        <v>8.505</v>
      </c>
      <c r="I18" s="54" t="n">
        <v>63.236</v>
      </c>
      <c r="J18" s="52" t="n">
        <v>97.765</v>
      </c>
      <c r="K18" s="55" t="n">
        <v>21.103</v>
      </c>
      <c r="L18" s="141" t="n">
        <v>183.395</v>
      </c>
    </row>
    <row r="19" customFormat="false" ht="13.5" hidden="false" customHeight="true" outlineLevel="0" collapsed="false">
      <c r="A19" s="139" t="n">
        <v>14</v>
      </c>
      <c r="B19" s="47" t="s">
        <v>1288</v>
      </c>
      <c r="C19" s="48" t="n">
        <v>627596</v>
      </c>
      <c r="D19" s="49" t="s">
        <v>30</v>
      </c>
      <c r="E19" s="50" t="s">
        <v>16</v>
      </c>
      <c r="F19" s="57" t="n">
        <v>3.818</v>
      </c>
      <c r="G19" s="52" t="n">
        <v>3.822</v>
      </c>
      <c r="H19" s="140" t="n">
        <v>4.43</v>
      </c>
      <c r="I19" s="54" t="n">
        <v>15.836</v>
      </c>
      <c r="J19" s="52" t="n">
        <v>31.287</v>
      </c>
      <c r="K19" s="55" t="n">
        <v>131.726</v>
      </c>
      <c r="L19" s="141" t="n">
        <v>171.265</v>
      </c>
    </row>
    <row r="20" customFormat="false" ht="13.5" hidden="false" customHeight="true" outlineLevel="0" collapsed="false">
      <c r="A20" s="139" t="n">
        <v>15</v>
      </c>
      <c r="B20" s="62" t="s">
        <v>1289</v>
      </c>
      <c r="C20" s="48" t="n">
        <v>651418</v>
      </c>
      <c r="D20" s="49" t="s">
        <v>720</v>
      </c>
      <c r="E20" s="50" t="s">
        <v>16</v>
      </c>
      <c r="F20" s="57" t="n">
        <v>13.234</v>
      </c>
      <c r="G20" s="52" t="n">
        <v>9.613</v>
      </c>
      <c r="H20" s="53" t="n">
        <v>6.714</v>
      </c>
      <c r="I20" s="54" t="n">
        <v>63.232</v>
      </c>
      <c r="J20" s="52" t="n">
        <v>62.57</v>
      </c>
      <c r="K20" s="55" t="n">
        <v>84.306</v>
      </c>
      <c r="L20" s="141" t="n">
        <v>170.385</v>
      </c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</row>
    <row r="21" customFormat="false" ht="13.5" hidden="false" customHeight="true" outlineLevel="0" collapsed="false">
      <c r="A21" s="139" t="n">
        <v>16</v>
      </c>
      <c r="B21" s="62" t="s">
        <v>323</v>
      </c>
      <c r="C21" s="48" t="n">
        <v>640119</v>
      </c>
      <c r="D21" s="49" t="s">
        <v>116</v>
      </c>
      <c r="E21" s="50" t="s">
        <v>16</v>
      </c>
      <c r="F21" s="57" t="n">
        <v>23.666</v>
      </c>
      <c r="G21" s="63" t="n">
        <v>0</v>
      </c>
      <c r="H21" s="65" t="n">
        <v>0</v>
      </c>
      <c r="I21" s="54" t="n">
        <v>98.796</v>
      </c>
      <c r="J21" s="63" t="n">
        <v>0</v>
      </c>
      <c r="K21" s="55" t="n">
        <v>42.165</v>
      </c>
      <c r="L21" s="141" t="n">
        <v>164.627</v>
      </c>
    </row>
    <row r="22" customFormat="false" ht="13.5" hidden="false" customHeight="true" outlineLevel="0" collapsed="false">
      <c r="A22" s="139" t="n">
        <v>17</v>
      </c>
      <c r="B22" s="62" t="s">
        <v>1290</v>
      </c>
      <c r="C22" s="48" t="n">
        <v>666254</v>
      </c>
      <c r="D22" s="49" t="s">
        <v>116</v>
      </c>
      <c r="E22" s="50" t="s">
        <v>16</v>
      </c>
      <c r="F22" s="57" t="n">
        <v>15.146</v>
      </c>
      <c r="G22" s="52" t="n">
        <v>7.638</v>
      </c>
      <c r="H22" s="140" t="n">
        <v>8.847</v>
      </c>
      <c r="I22" s="54" t="n">
        <v>31.619</v>
      </c>
      <c r="J22" s="52" t="n">
        <v>31.29</v>
      </c>
      <c r="K22" s="55" t="n">
        <v>84.309</v>
      </c>
      <c r="L22" s="141" t="n">
        <v>139.921</v>
      </c>
    </row>
    <row r="23" customFormat="false" ht="13.5" hidden="false" customHeight="true" outlineLevel="0" collapsed="false">
      <c r="A23" s="139" t="n">
        <v>18</v>
      </c>
      <c r="B23" s="142" t="s">
        <v>1291</v>
      </c>
      <c r="C23" s="48" t="n">
        <v>650188</v>
      </c>
      <c r="D23" s="63" t="s">
        <v>272</v>
      </c>
      <c r="E23" s="50" t="s">
        <v>16</v>
      </c>
      <c r="F23" s="57" t="n">
        <v>15.149</v>
      </c>
      <c r="G23" s="52" t="n">
        <v>6.85</v>
      </c>
      <c r="H23" s="53" t="n">
        <v>13.815</v>
      </c>
      <c r="I23" s="54" t="n">
        <v>63.231</v>
      </c>
      <c r="J23" s="52" t="n">
        <v>31.3</v>
      </c>
      <c r="K23" s="55" t="n">
        <v>42.159</v>
      </c>
      <c r="L23" s="141" t="n">
        <v>134.354</v>
      </c>
      <c r="V23" s="144"/>
    </row>
    <row r="24" customFormat="false" ht="13.5" hidden="false" customHeight="true" outlineLevel="0" collapsed="false">
      <c r="A24" s="139" t="n">
        <v>19</v>
      </c>
      <c r="B24" s="142" t="s">
        <v>1292</v>
      </c>
      <c r="C24" s="48" t="n">
        <v>640344</v>
      </c>
      <c r="D24" s="49" t="s">
        <v>1246</v>
      </c>
      <c r="E24" s="50" t="s">
        <v>16</v>
      </c>
      <c r="F24" s="57" t="n">
        <v>5.235</v>
      </c>
      <c r="G24" s="52" t="n">
        <v>7.176</v>
      </c>
      <c r="H24" s="140" t="n">
        <v>6.544</v>
      </c>
      <c r="I24" s="54" t="n">
        <v>31.616</v>
      </c>
      <c r="J24" s="52" t="n">
        <v>15.672</v>
      </c>
      <c r="K24" s="55" t="n">
        <v>84.31</v>
      </c>
      <c r="L24" s="141" t="n">
        <v>129.646</v>
      </c>
    </row>
    <row r="25" customFormat="false" ht="13.5" hidden="false" customHeight="true" outlineLevel="0" collapsed="false">
      <c r="A25" s="139" t="n">
        <v>20</v>
      </c>
      <c r="B25" s="142" t="s">
        <v>1293</v>
      </c>
      <c r="C25" s="48" t="n">
        <v>628987</v>
      </c>
      <c r="D25" s="63" t="s">
        <v>116</v>
      </c>
      <c r="E25" s="50" t="s">
        <v>16</v>
      </c>
      <c r="F25" s="57" t="n">
        <v>3.807</v>
      </c>
      <c r="G25" s="52" t="n">
        <v>7.64</v>
      </c>
      <c r="H25" s="140" t="n">
        <v>4.428</v>
      </c>
      <c r="I25" s="54" t="n">
        <v>31.626</v>
      </c>
      <c r="J25" s="52" t="n">
        <v>31.295</v>
      </c>
      <c r="K25" s="55" t="n">
        <v>84.307</v>
      </c>
      <c r="L25" s="141" t="n">
        <v>128.001</v>
      </c>
    </row>
    <row r="26" customFormat="false" ht="13.5" hidden="false" customHeight="true" outlineLevel="0" collapsed="false">
      <c r="A26" s="139" t="n">
        <v>21</v>
      </c>
      <c r="B26" s="142" t="s">
        <v>1294</v>
      </c>
      <c r="C26" s="48" t="n">
        <v>645872</v>
      </c>
      <c r="D26" s="63" t="s">
        <v>20</v>
      </c>
      <c r="E26" s="50" t="s">
        <v>16</v>
      </c>
      <c r="F26" s="57" t="n">
        <v>3.806</v>
      </c>
      <c r="G26" s="52" t="n">
        <v>11.929</v>
      </c>
      <c r="H26" s="140" t="n">
        <v>4.423</v>
      </c>
      <c r="I26" s="54" t="n">
        <v>31.625</v>
      </c>
      <c r="J26" s="52" t="n">
        <v>62.574</v>
      </c>
      <c r="K26" s="55" t="n">
        <v>42.154</v>
      </c>
      <c r="L26" s="141" t="n">
        <v>121.08</v>
      </c>
    </row>
    <row r="27" customFormat="false" ht="13.5" hidden="false" customHeight="true" outlineLevel="0" collapsed="false">
      <c r="A27" s="139" t="n">
        <v>22</v>
      </c>
      <c r="B27" s="142" t="s">
        <v>1295</v>
      </c>
      <c r="C27" s="48" t="n">
        <v>641703</v>
      </c>
      <c r="D27" s="49" t="s">
        <v>1296</v>
      </c>
      <c r="E27" s="50" t="s">
        <v>16</v>
      </c>
      <c r="F27" s="57" t="n">
        <v>8.17</v>
      </c>
      <c r="G27" s="52" t="n">
        <v>7.174</v>
      </c>
      <c r="H27" s="53" t="n">
        <v>4.194</v>
      </c>
      <c r="I27" s="54" t="n">
        <v>31.624</v>
      </c>
      <c r="J27" s="52" t="n">
        <v>62.572</v>
      </c>
      <c r="K27" s="55" t="n">
        <v>42.16</v>
      </c>
      <c r="L27" s="141" t="n">
        <v>120.076</v>
      </c>
      <c r="M27" s="146"/>
      <c r="N27" s="146"/>
      <c r="O27" s="146"/>
      <c r="P27" s="146"/>
      <c r="Q27" s="146"/>
      <c r="R27" s="146"/>
      <c r="S27" s="146"/>
      <c r="T27" s="146"/>
      <c r="U27" s="146"/>
    </row>
    <row r="28" customFormat="false" ht="13.5" hidden="false" customHeight="true" outlineLevel="0" collapsed="false">
      <c r="A28" s="139" t="n">
        <v>23</v>
      </c>
      <c r="B28" s="142" t="s">
        <v>1297</v>
      </c>
      <c r="C28" s="48" t="n">
        <v>639902</v>
      </c>
      <c r="D28" s="48" t="s">
        <v>116</v>
      </c>
      <c r="E28" s="50" t="s">
        <v>16</v>
      </c>
      <c r="F28" s="57" t="n">
        <v>15.153</v>
      </c>
      <c r="G28" s="63" t="n">
        <v>0</v>
      </c>
      <c r="H28" s="53" t="n">
        <v>4.429</v>
      </c>
      <c r="I28" s="54" t="n">
        <v>15.838</v>
      </c>
      <c r="J28" s="63" t="n">
        <v>0</v>
      </c>
      <c r="K28" s="55" t="n">
        <v>84.305</v>
      </c>
      <c r="L28" s="141" t="n">
        <v>119.725</v>
      </c>
    </row>
    <row r="29" customFormat="false" ht="13.5" hidden="false" customHeight="true" outlineLevel="0" collapsed="false">
      <c r="A29" s="139" t="n">
        <v>24</v>
      </c>
      <c r="B29" s="62" t="s">
        <v>1298</v>
      </c>
      <c r="C29" s="48" t="n">
        <v>645287</v>
      </c>
      <c r="D29" s="49" t="s">
        <v>182</v>
      </c>
      <c r="E29" s="50" t="s">
        <v>16</v>
      </c>
      <c r="F29" s="57" t="n">
        <v>3.598</v>
      </c>
      <c r="G29" s="52" t="n">
        <v>7.641</v>
      </c>
      <c r="H29" s="140" t="n">
        <v>4.418</v>
      </c>
      <c r="I29" s="54" t="n">
        <v>63.23</v>
      </c>
      <c r="J29" s="52" t="n">
        <v>15.666</v>
      </c>
      <c r="K29" s="55" t="n">
        <v>42.157</v>
      </c>
      <c r="L29" s="141" t="n">
        <v>117.446</v>
      </c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</row>
    <row r="30" customFormat="false" ht="13.5" hidden="false" customHeight="true" outlineLevel="0" collapsed="false">
      <c r="A30" s="139" t="n">
        <v>25</v>
      </c>
      <c r="B30" s="62" t="s">
        <v>1299</v>
      </c>
      <c r="C30" s="48" t="n">
        <v>648967</v>
      </c>
      <c r="D30" s="49" t="s">
        <v>1169</v>
      </c>
      <c r="E30" s="50" t="s">
        <v>16</v>
      </c>
      <c r="F30" s="57" t="n">
        <v>6.119</v>
      </c>
      <c r="G30" s="52" t="n">
        <v>6.848</v>
      </c>
      <c r="H30" s="140" t="n">
        <v>4.196</v>
      </c>
      <c r="I30" s="54" t="n">
        <v>31.62</v>
      </c>
      <c r="J30" s="52" t="n">
        <v>62.572</v>
      </c>
      <c r="K30" s="55" t="n">
        <v>21.099</v>
      </c>
      <c r="L30" s="141" t="n">
        <v>107.159</v>
      </c>
    </row>
    <row r="31" customFormat="false" ht="13.5" hidden="false" customHeight="true" outlineLevel="0" collapsed="false">
      <c r="A31" s="139" t="n">
        <v>26</v>
      </c>
      <c r="B31" s="142" t="s">
        <v>1300</v>
      </c>
      <c r="C31" s="48" t="n">
        <v>653013</v>
      </c>
      <c r="D31" s="49" t="s">
        <v>1296</v>
      </c>
      <c r="E31" s="50" t="s">
        <v>16</v>
      </c>
      <c r="F31" s="57" t="n">
        <v>5.236</v>
      </c>
      <c r="G31" s="52" t="n">
        <v>7.173</v>
      </c>
      <c r="H31" s="140" t="n">
        <v>4.195</v>
      </c>
      <c r="I31" s="54" t="n">
        <v>63.229</v>
      </c>
      <c r="J31" s="52" t="n">
        <v>31.299</v>
      </c>
      <c r="K31" s="55" t="n">
        <v>21.092</v>
      </c>
      <c r="L31" s="141" t="n">
        <v>106.937</v>
      </c>
    </row>
    <row r="32" customFormat="false" ht="13.5" hidden="false" customHeight="true" outlineLevel="0" collapsed="false">
      <c r="A32" s="139" t="n">
        <v>27</v>
      </c>
      <c r="B32" s="47" t="s">
        <v>1301</v>
      </c>
      <c r="C32" s="48" t="n">
        <v>628778</v>
      </c>
      <c r="D32" s="48" t="s">
        <v>116</v>
      </c>
      <c r="E32" s="50" t="s">
        <v>16</v>
      </c>
      <c r="F32" s="57" t="n">
        <v>3.811</v>
      </c>
      <c r="G32" s="52" t="n">
        <v>19.085</v>
      </c>
      <c r="H32" s="53" t="n">
        <v>4.434</v>
      </c>
      <c r="I32" s="54" t="n">
        <v>15.839</v>
      </c>
      <c r="J32" s="52" t="n">
        <v>31.291</v>
      </c>
      <c r="K32" s="55" t="n">
        <v>42.167</v>
      </c>
      <c r="L32" s="141" t="n">
        <v>96.977</v>
      </c>
    </row>
    <row r="33" customFormat="false" ht="13.5" hidden="false" customHeight="true" outlineLevel="0" collapsed="false">
      <c r="A33" s="139" t="n">
        <v>28</v>
      </c>
      <c r="B33" s="62" t="s">
        <v>1302</v>
      </c>
      <c r="C33" s="48" t="n">
        <v>645607</v>
      </c>
      <c r="D33" s="49" t="s">
        <v>374</v>
      </c>
      <c r="E33" s="67" t="s">
        <v>16</v>
      </c>
      <c r="F33" s="57" t="n">
        <v>2.629</v>
      </c>
      <c r="G33" s="52" t="n">
        <v>4.593</v>
      </c>
      <c r="H33" s="53" t="n">
        <v>4.191</v>
      </c>
      <c r="I33" s="54" t="n">
        <v>15.815</v>
      </c>
      <c r="J33" s="52" t="n">
        <v>62.573</v>
      </c>
      <c r="K33" s="55" t="n">
        <v>21.1</v>
      </c>
      <c r="L33" s="141" t="n">
        <v>92.457</v>
      </c>
    </row>
    <row r="34" customFormat="false" ht="13.5" hidden="false" customHeight="true" outlineLevel="0" collapsed="false">
      <c r="A34" s="139" t="n">
        <v>29</v>
      </c>
      <c r="B34" s="62" t="s">
        <v>1303</v>
      </c>
      <c r="C34" s="48" t="n">
        <v>645922</v>
      </c>
      <c r="D34" s="49" t="s">
        <v>1229</v>
      </c>
      <c r="E34" s="50" t="s">
        <v>16</v>
      </c>
      <c r="F34" s="57" t="n">
        <v>3.922</v>
      </c>
      <c r="G34" s="63" t="n">
        <v>0</v>
      </c>
      <c r="H34" s="140" t="n">
        <v>2.659</v>
      </c>
      <c r="I34" s="54" t="n">
        <v>63.234</v>
      </c>
      <c r="J34" s="52" t="n">
        <v>15.67</v>
      </c>
      <c r="K34" s="55" t="n">
        <v>21.108</v>
      </c>
      <c r="L34" s="141" t="n">
        <v>90.923</v>
      </c>
    </row>
    <row r="35" customFormat="false" ht="13.5" hidden="false" customHeight="true" outlineLevel="0" collapsed="false">
      <c r="A35" s="139" t="n">
        <v>30</v>
      </c>
      <c r="B35" s="62" t="s">
        <v>1304</v>
      </c>
      <c r="C35" s="48" t="n">
        <v>636609</v>
      </c>
      <c r="D35" s="49" t="s">
        <v>702</v>
      </c>
      <c r="E35" s="50" t="s">
        <v>16</v>
      </c>
      <c r="F35" s="57" t="n">
        <v>7.578</v>
      </c>
      <c r="G35" s="52" t="n">
        <v>3.818</v>
      </c>
      <c r="H35" s="53" t="n">
        <v>4.425</v>
      </c>
      <c r="I35" s="54" t="n">
        <v>15.832</v>
      </c>
      <c r="J35" s="52" t="n">
        <v>31.286</v>
      </c>
      <c r="K35" s="55" t="n">
        <v>42.161</v>
      </c>
      <c r="L35" s="141" t="n">
        <v>85.45</v>
      </c>
    </row>
    <row r="36" customFormat="false" ht="13.5" hidden="false" customHeight="true" outlineLevel="0" collapsed="false">
      <c r="A36" s="139" t="n">
        <v>31</v>
      </c>
      <c r="B36" s="47" t="s">
        <v>1305</v>
      </c>
      <c r="C36" s="48" t="n">
        <v>646376</v>
      </c>
      <c r="D36" s="49" t="s">
        <v>33</v>
      </c>
      <c r="E36" s="50" t="s">
        <v>16</v>
      </c>
      <c r="F36" s="57" t="n">
        <v>5.229</v>
      </c>
      <c r="G36" s="52" t="n">
        <v>4.598</v>
      </c>
      <c r="H36" s="140" t="n">
        <v>6.546</v>
      </c>
      <c r="I36" s="54" t="n">
        <v>15.837</v>
      </c>
      <c r="J36" s="52" t="n">
        <v>31.296</v>
      </c>
      <c r="K36" s="55" t="n">
        <v>42.155</v>
      </c>
      <c r="L36" s="141" t="n">
        <v>85.226</v>
      </c>
    </row>
    <row r="37" customFormat="false" ht="13.5" hidden="false" customHeight="true" outlineLevel="0" collapsed="false">
      <c r="A37" s="139" t="n">
        <v>32</v>
      </c>
      <c r="B37" s="142" t="s">
        <v>1306</v>
      </c>
      <c r="C37" s="48" t="n">
        <v>643534</v>
      </c>
      <c r="D37" s="49" t="s">
        <v>1296</v>
      </c>
      <c r="E37" s="50" t="s">
        <v>16</v>
      </c>
      <c r="F37" s="57" t="n">
        <v>5.233</v>
      </c>
      <c r="G37" s="52" t="n">
        <v>4.595</v>
      </c>
      <c r="H37" s="140" t="n">
        <v>4.19</v>
      </c>
      <c r="I37" s="54" t="n">
        <v>31.621</v>
      </c>
      <c r="J37" s="52" t="n">
        <v>15.668</v>
      </c>
      <c r="K37" s="55" t="n">
        <v>42.159</v>
      </c>
      <c r="L37" s="141" t="n">
        <v>83.608</v>
      </c>
      <c r="M37" s="144"/>
      <c r="N37" s="144"/>
      <c r="O37" s="144"/>
      <c r="P37" s="144"/>
      <c r="Q37" s="144"/>
      <c r="R37" s="144"/>
      <c r="S37" s="144"/>
      <c r="T37" s="144"/>
      <c r="U37" s="144"/>
    </row>
    <row r="38" customFormat="false" ht="13.5" hidden="false" customHeight="true" outlineLevel="0" collapsed="false">
      <c r="A38" s="139" t="n">
        <v>33</v>
      </c>
      <c r="B38" s="62" t="s">
        <v>1307</v>
      </c>
      <c r="C38" s="48" t="n">
        <v>650226</v>
      </c>
      <c r="D38" s="49" t="s">
        <v>702</v>
      </c>
      <c r="E38" s="50" t="s">
        <v>16</v>
      </c>
      <c r="F38" s="51" t="n">
        <v>0</v>
      </c>
      <c r="G38" s="52" t="n">
        <v>7.636</v>
      </c>
      <c r="H38" s="65" t="n">
        <v>0</v>
      </c>
      <c r="I38" s="71" t="n">
        <v>0</v>
      </c>
      <c r="J38" s="52" t="n">
        <v>31.289</v>
      </c>
      <c r="K38" s="55" t="n">
        <v>42.162</v>
      </c>
      <c r="L38" s="141" t="n">
        <v>81.087</v>
      </c>
    </row>
    <row r="39" customFormat="false" ht="13.5" hidden="false" customHeight="true" outlineLevel="0" collapsed="false">
      <c r="A39" s="139" t="n">
        <v>34</v>
      </c>
      <c r="B39" s="62" t="s">
        <v>1308</v>
      </c>
      <c r="C39" s="48" t="n">
        <v>652906</v>
      </c>
      <c r="D39" s="49" t="s">
        <v>1229</v>
      </c>
      <c r="E39" s="50" t="s">
        <v>16</v>
      </c>
      <c r="F39" s="57" t="n">
        <v>3.92</v>
      </c>
      <c r="G39" s="63" t="n">
        <v>0</v>
      </c>
      <c r="H39" s="140" t="n">
        <v>3.273</v>
      </c>
      <c r="I39" s="54" t="n">
        <v>15.833</v>
      </c>
      <c r="J39" s="52" t="n">
        <v>31.293</v>
      </c>
      <c r="K39" s="55" t="n">
        <v>42.166</v>
      </c>
      <c r="L39" s="141" t="n">
        <v>80.652</v>
      </c>
    </row>
    <row r="40" customFormat="false" ht="13.5" hidden="false" customHeight="true" outlineLevel="0" collapsed="false">
      <c r="A40" s="139" t="n">
        <v>35</v>
      </c>
      <c r="B40" s="142" t="s">
        <v>1309</v>
      </c>
      <c r="C40" s="48" t="n">
        <v>652868</v>
      </c>
      <c r="D40" s="49" t="s">
        <v>1310</v>
      </c>
      <c r="E40" s="50" t="s">
        <v>16</v>
      </c>
      <c r="F40" s="57" t="n">
        <v>7.582</v>
      </c>
      <c r="G40" s="52" t="n">
        <v>7.635</v>
      </c>
      <c r="H40" s="53" t="n">
        <v>4.436</v>
      </c>
      <c r="I40" s="54" t="n">
        <v>31.63</v>
      </c>
      <c r="J40" s="52" t="n">
        <v>31.288</v>
      </c>
      <c r="K40" s="55" t="n">
        <v>21.106</v>
      </c>
      <c r="L40" s="141" t="n">
        <v>78.135</v>
      </c>
      <c r="M40" s="138"/>
      <c r="N40" s="138"/>
      <c r="O40" s="138"/>
      <c r="P40" s="138"/>
      <c r="Q40" s="138"/>
      <c r="R40" s="138"/>
      <c r="S40" s="138"/>
      <c r="T40" s="138"/>
      <c r="U40" s="138"/>
    </row>
    <row r="41" customFormat="false" ht="13.5" hidden="false" customHeight="true" outlineLevel="0" collapsed="false">
      <c r="A41" s="139" t="n">
        <v>36</v>
      </c>
      <c r="B41" s="142" t="s">
        <v>1311</v>
      </c>
      <c r="C41" s="48" t="n">
        <v>636531</v>
      </c>
      <c r="D41" s="63" t="s">
        <v>686</v>
      </c>
      <c r="E41" s="50" t="s">
        <v>16</v>
      </c>
      <c r="F41" s="57" t="n">
        <v>7.185</v>
      </c>
      <c r="G41" s="52" t="n">
        <v>7.639</v>
      </c>
      <c r="H41" s="53" t="n">
        <v>4.416</v>
      </c>
      <c r="I41" s="54" t="n">
        <v>31.627</v>
      </c>
      <c r="J41" s="52" t="n">
        <v>31.294</v>
      </c>
      <c r="K41" s="72" t="n">
        <v>0</v>
      </c>
      <c r="L41" s="141" t="n">
        <v>77.745</v>
      </c>
    </row>
    <row r="42" customFormat="false" ht="13.5" hidden="false" customHeight="true" outlineLevel="0" collapsed="false">
      <c r="A42" s="139" t="n">
        <v>37</v>
      </c>
      <c r="B42" s="62" t="s">
        <v>1312</v>
      </c>
      <c r="C42" s="48" t="n">
        <v>663868</v>
      </c>
      <c r="D42" s="49" t="s">
        <v>1180</v>
      </c>
      <c r="E42" s="67" t="s">
        <v>16</v>
      </c>
      <c r="F42" s="57" t="n">
        <v>6.517</v>
      </c>
      <c r="G42" s="52" t="n">
        <v>6.157</v>
      </c>
      <c r="H42" s="140" t="n">
        <v>4.403</v>
      </c>
      <c r="I42" s="54" t="n">
        <v>31.618</v>
      </c>
      <c r="J42" s="52" t="n">
        <v>31.292</v>
      </c>
      <c r="K42" s="55" t="n">
        <v>21.104</v>
      </c>
      <c r="L42" s="141" t="n">
        <v>75.584</v>
      </c>
    </row>
    <row r="43" customFormat="false" ht="13.5" hidden="false" customHeight="true" outlineLevel="0" collapsed="false">
      <c r="A43" s="139" t="n">
        <v>38</v>
      </c>
      <c r="B43" s="47" t="s">
        <v>1313</v>
      </c>
      <c r="C43" s="48" t="n">
        <v>655940</v>
      </c>
      <c r="D43" s="49" t="s">
        <v>1296</v>
      </c>
      <c r="E43" s="50" t="s">
        <v>16</v>
      </c>
      <c r="F43" s="57" t="n">
        <v>8.171</v>
      </c>
      <c r="G43" s="52" t="n">
        <v>4.597</v>
      </c>
      <c r="H43" s="53" t="n">
        <v>6.545</v>
      </c>
      <c r="I43" s="54" t="n">
        <v>15.831</v>
      </c>
      <c r="J43" s="52" t="n">
        <v>15.669</v>
      </c>
      <c r="K43" s="55" t="n">
        <v>42.156</v>
      </c>
      <c r="L43" s="141" t="n">
        <v>72.703</v>
      </c>
    </row>
    <row r="44" customFormat="false" ht="13.5" hidden="false" customHeight="true" outlineLevel="0" collapsed="false">
      <c r="A44" s="139" t="n">
        <v>39</v>
      </c>
      <c r="B44" s="142" t="s">
        <v>1314</v>
      </c>
      <c r="C44" s="48" t="n">
        <v>634800</v>
      </c>
      <c r="D44" s="49" t="s">
        <v>1315</v>
      </c>
      <c r="E44" s="50" t="s">
        <v>16</v>
      </c>
      <c r="F44" s="57" t="n">
        <v>7.188</v>
      </c>
      <c r="G44" s="52" t="n">
        <v>7.636</v>
      </c>
      <c r="H44" s="53" t="n">
        <v>8.813</v>
      </c>
      <c r="I44" s="54" t="n">
        <v>31.623</v>
      </c>
      <c r="J44" s="63" t="n">
        <v>0</v>
      </c>
      <c r="K44" s="55" t="n">
        <v>21.079</v>
      </c>
      <c r="L44" s="141" t="n">
        <v>69.151</v>
      </c>
      <c r="M44" s="146"/>
      <c r="N44" s="146"/>
      <c r="O44" s="146"/>
      <c r="P44" s="146"/>
      <c r="Q44" s="146"/>
      <c r="R44" s="146"/>
      <c r="S44" s="146"/>
      <c r="T44" s="146"/>
      <c r="U44" s="146"/>
    </row>
    <row r="45" customFormat="false" ht="13.5" hidden="false" customHeight="true" outlineLevel="0" collapsed="false">
      <c r="A45" s="139" t="n">
        <v>40</v>
      </c>
      <c r="B45" s="62" t="s">
        <v>1316</v>
      </c>
      <c r="C45" s="48" t="n">
        <v>656399</v>
      </c>
      <c r="D45" s="49" t="s">
        <v>1269</v>
      </c>
      <c r="E45" s="50" t="s">
        <v>16</v>
      </c>
      <c r="F45" s="57" t="n">
        <v>3.604</v>
      </c>
      <c r="G45" s="52" t="n">
        <v>3.83</v>
      </c>
      <c r="H45" s="140" t="n">
        <v>4.417</v>
      </c>
      <c r="I45" s="54" t="n">
        <v>15.823</v>
      </c>
      <c r="J45" s="63" t="n">
        <v>0</v>
      </c>
      <c r="K45" s="55" t="n">
        <v>42.165</v>
      </c>
      <c r="L45" s="141" t="n">
        <v>66.235</v>
      </c>
    </row>
    <row r="46" s="144" customFormat="true" ht="13.5" hidden="false" customHeight="true" outlineLevel="0" collapsed="false">
      <c r="A46" s="139" t="n">
        <v>41</v>
      </c>
      <c r="B46" s="142" t="s">
        <v>1317</v>
      </c>
      <c r="C46" s="48" t="n">
        <v>644409</v>
      </c>
      <c r="D46" s="49" t="s">
        <v>30</v>
      </c>
      <c r="E46" s="50" t="s">
        <v>16</v>
      </c>
      <c r="F46" s="57" t="n">
        <v>7.584</v>
      </c>
      <c r="G46" s="52" t="n">
        <v>3.826</v>
      </c>
      <c r="H46" s="65" t="n">
        <v>0</v>
      </c>
      <c r="I46" s="54" t="n">
        <v>31.629</v>
      </c>
      <c r="J46" s="63" t="n">
        <v>0</v>
      </c>
      <c r="K46" s="55" t="n">
        <v>21.105</v>
      </c>
      <c r="L46" s="141" t="n">
        <v>64.144</v>
      </c>
      <c r="M46" s="138"/>
      <c r="N46" s="138"/>
      <c r="O46" s="138"/>
      <c r="P46" s="138"/>
      <c r="Q46" s="138"/>
      <c r="R46" s="138"/>
      <c r="S46" s="138"/>
      <c r="T46" s="138"/>
      <c r="U46" s="138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</row>
    <row r="47" customFormat="false" ht="13.5" hidden="false" customHeight="true" outlineLevel="0" collapsed="false">
      <c r="A47" s="139" t="n">
        <v>42</v>
      </c>
      <c r="B47" s="142" t="s">
        <v>1318</v>
      </c>
      <c r="C47" s="48" t="n">
        <v>648456</v>
      </c>
      <c r="D47" s="49" t="s">
        <v>33</v>
      </c>
      <c r="E47" s="50" t="s">
        <v>16</v>
      </c>
      <c r="F47" s="57" t="n">
        <v>2.63</v>
      </c>
      <c r="G47" s="52" t="n">
        <v>2.309</v>
      </c>
      <c r="H47" s="53" t="n">
        <v>8.505</v>
      </c>
      <c r="I47" s="54" t="n">
        <v>15.83</v>
      </c>
      <c r="J47" s="52" t="n">
        <v>31.285</v>
      </c>
      <c r="K47" s="55" t="n">
        <v>21.096</v>
      </c>
      <c r="L47" s="141" t="n">
        <v>63.516</v>
      </c>
    </row>
    <row r="48" customFormat="false" ht="13.5" hidden="false" customHeight="true" outlineLevel="0" collapsed="false">
      <c r="A48" s="139" t="n">
        <v>43</v>
      </c>
      <c r="B48" s="142" t="s">
        <v>363</v>
      </c>
      <c r="C48" s="48" t="n">
        <v>629422</v>
      </c>
      <c r="D48" s="49" t="s">
        <v>112</v>
      </c>
      <c r="E48" s="50" t="s">
        <v>16</v>
      </c>
      <c r="F48" s="57" t="n">
        <v>3.918</v>
      </c>
      <c r="G48" s="63" t="n">
        <v>0</v>
      </c>
      <c r="H48" s="65" t="n">
        <v>0</v>
      </c>
      <c r="I48" s="71" t="n">
        <v>0</v>
      </c>
      <c r="J48" s="52" t="n">
        <v>15.662</v>
      </c>
      <c r="K48" s="55" t="n">
        <v>42.153</v>
      </c>
      <c r="L48" s="141" t="n">
        <v>61.733</v>
      </c>
      <c r="M48" s="144"/>
      <c r="N48" s="144"/>
      <c r="O48" s="144"/>
      <c r="P48" s="144"/>
      <c r="Q48" s="144"/>
      <c r="R48" s="144"/>
      <c r="S48" s="144"/>
      <c r="T48" s="144"/>
      <c r="U48" s="144"/>
    </row>
    <row r="49" customFormat="false" ht="13.5" hidden="false" customHeight="true" outlineLevel="0" collapsed="false">
      <c r="A49" s="139" t="n">
        <v>44</v>
      </c>
      <c r="B49" s="142" t="s">
        <v>1319</v>
      </c>
      <c r="C49" s="48" t="n">
        <v>644327</v>
      </c>
      <c r="D49" s="49" t="s">
        <v>1310</v>
      </c>
      <c r="E49" s="50" t="s">
        <v>16</v>
      </c>
      <c r="F49" s="57" t="n">
        <v>3.817</v>
      </c>
      <c r="G49" s="52" t="n">
        <v>3.829</v>
      </c>
      <c r="H49" s="53" t="n">
        <v>4.424</v>
      </c>
      <c r="I49" s="71" t="n">
        <v>0</v>
      </c>
      <c r="J49" s="52" t="n">
        <v>31.297</v>
      </c>
      <c r="K49" s="55" t="n">
        <v>21.095</v>
      </c>
      <c r="L49" s="141" t="n">
        <v>60.645</v>
      </c>
      <c r="M49" s="144"/>
      <c r="N49" s="144"/>
      <c r="O49" s="144"/>
      <c r="P49" s="144"/>
      <c r="Q49" s="144"/>
      <c r="R49" s="144"/>
      <c r="S49" s="144"/>
      <c r="T49" s="144"/>
      <c r="U49" s="144"/>
    </row>
    <row r="50" customFormat="false" ht="13.5" hidden="false" customHeight="true" outlineLevel="0" collapsed="false">
      <c r="A50" s="139" t="n">
        <v>45</v>
      </c>
      <c r="B50" s="142" t="s">
        <v>1320</v>
      </c>
      <c r="C50" s="48" t="n">
        <v>645605</v>
      </c>
      <c r="D50" s="63" t="s">
        <v>30</v>
      </c>
      <c r="E50" s="50" t="s">
        <v>16</v>
      </c>
      <c r="F50" s="57" t="n">
        <v>3.812</v>
      </c>
      <c r="G50" s="52" t="n">
        <v>3.831</v>
      </c>
      <c r="H50" s="65" t="n">
        <v>0</v>
      </c>
      <c r="I50" s="54" t="n">
        <v>31.617</v>
      </c>
      <c r="J50" s="63" t="n">
        <v>0</v>
      </c>
      <c r="K50" s="55" t="n">
        <v>21.101</v>
      </c>
      <c r="L50" s="141" t="n">
        <v>60.361</v>
      </c>
    </row>
    <row r="51" customFormat="false" ht="13.5" hidden="false" customHeight="true" outlineLevel="0" collapsed="false">
      <c r="A51" s="139" t="n">
        <v>46</v>
      </c>
      <c r="B51" s="62" t="s">
        <v>1321</v>
      </c>
      <c r="C51" s="48" t="n">
        <v>634004</v>
      </c>
      <c r="D51" s="49" t="s">
        <v>1251</v>
      </c>
      <c r="E51" s="50" t="s">
        <v>16</v>
      </c>
      <c r="F51" s="51" t="n">
        <v>0</v>
      </c>
      <c r="G51" s="52" t="n">
        <v>3.825</v>
      </c>
      <c r="H51" s="140" t="n">
        <v>13.762</v>
      </c>
      <c r="I51" s="54" t="n">
        <v>15.828</v>
      </c>
      <c r="J51" s="63" t="n">
        <v>0</v>
      </c>
      <c r="K51" s="55" t="n">
        <v>21.107</v>
      </c>
      <c r="L51" s="141" t="n">
        <v>54.522</v>
      </c>
    </row>
    <row r="52" customFormat="false" ht="13.5" hidden="false" customHeight="true" outlineLevel="0" collapsed="false">
      <c r="A52" s="139" t="n">
        <v>47</v>
      </c>
      <c r="B52" s="62" t="s">
        <v>1322</v>
      </c>
      <c r="C52" s="48" t="n">
        <v>655085</v>
      </c>
      <c r="D52" s="49" t="s">
        <v>1315</v>
      </c>
      <c r="E52" s="67" t="s">
        <v>16</v>
      </c>
      <c r="F52" s="57" t="n">
        <v>7.186</v>
      </c>
      <c r="G52" s="52" t="n">
        <v>7.64</v>
      </c>
      <c r="H52" s="53" t="n">
        <v>4.413</v>
      </c>
      <c r="I52" s="54" t="n">
        <v>15.821</v>
      </c>
      <c r="J52" s="63" t="n">
        <v>0</v>
      </c>
      <c r="K52" s="55" t="n">
        <v>21.089</v>
      </c>
      <c r="L52" s="141" t="n">
        <v>51.736</v>
      </c>
    </row>
    <row r="53" customFormat="false" ht="13.5" hidden="false" customHeight="true" outlineLevel="0" collapsed="false">
      <c r="A53" s="139" t="n">
        <v>48</v>
      </c>
      <c r="B53" s="47" t="s">
        <v>1323</v>
      </c>
      <c r="C53" s="48" t="n">
        <v>656742</v>
      </c>
      <c r="D53" s="49" t="s">
        <v>1324</v>
      </c>
      <c r="E53" s="50" t="s">
        <v>16</v>
      </c>
      <c r="F53" s="57" t="n">
        <v>7.182</v>
      </c>
      <c r="G53" s="52" t="n">
        <v>7.635</v>
      </c>
      <c r="H53" s="140" t="n">
        <v>4.408</v>
      </c>
      <c r="I53" s="54" t="n">
        <v>15.828</v>
      </c>
      <c r="J53" s="52" t="n">
        <v>15.674</v>
      </c>
      <c r="K53" s="55" t="n">
        <v>21.084</v>
      </c>
      <c r="L53" s="141" t="n">
        <v>51.729</v>
      </c>
    </row>
    <row r="54" customFormat="false" ht="13.5" hidden="false" customHeight="true" outlineLevel="0" collapsed="false">
      <c r="A54" s="139" t="n">
        <v>49</v>
      </c>
      <c r="B54" s="62" t="s">
        <v>1325</v>
      </c>
      <c r="C54" s="48" t="n">
        <v>666650</v>
      </c>
      <c r="D54" s="49" t="s">
        <v>1326</v>
      </c>
      <c r="E54" s="50" t="s">
        <v>16</v>
      </c>
      <c r="F54" s="57" t="n">
        <v>3.925</v>
      </c>
      <c r="G54" s="52" t="n">
        <v>6.182</v>
      </c>
      <c r="H54" s="53" t="n">
        <v>3.289</v>
      </c>
      <c r="I54" s="71" t="n">
        <v>0</v>
      </c>
      <c r="J54" s="52" t="n">
        <v>15.671</v>
      </c>
      <c r="K54" s="55" t="n">
        <v>21.102</v>
      </c>
      <c r="L54" s="141" t="n">
        <v>46.88</v>
      </c>
    </row>
    <row r="55" customFormat="false" ht="13.5" hidden="false" customHeight="true" outlineLevel="0" collapsed="false">
      <c r="A55" s="139" t="n">
        <v>50</v>
      </c>
      <c r="B55" s="47" t="s">
        <v>1327</v>
      </c>
      <c r="C55" s="48" t="n">
        <v>644938</v>
      </c>
      <c r="D55" s="49" t="s">
        <v>30</v>
      </c>
      <c r="E55" s="50" t="s">
        <v>16</v>
      </c>
      <c r="F55" s="57" t="n">
        <v>7.575</v>
      </c>
      <c r="G55" s="52" t="n">
        <v>7.638</v>
      </c>
      <c r="H55" s="65" t="n">
        <v>0</v>
      </c>
      <c r="I55" s="54" t="n">
        <v>31.628</v>
      </c>
      <c r="J55" s="63" t="n">
        <v>0</v>
      </c>
      <c r="K55" s="72" t="n">
        <v>0</v>
      </c>
      <c r="L55" s="141" t="n">
        <v>46.841</v>
      </c>
    </row>
    <row r="56" customFormat="false" ht="13.5" hidden="false" customHeight="true" outlineLevel="0" collapsed="false">
      <c r="A56" s="139" t="n">
        <v>51</v>
      </c>
      <c r="B56" s="142" t="s">
        <v>1328</v>
      </c>
      <c r="C56" s="48" t="n">
        <v>647032</v>
      </c>
      <c r="D56" s="49" t="s">
        <v>817</v>
      </c>
      <c r="E56" s="50" t="s">
        <v>16</v>
      </c>
      <c r="F56" s="57" t="n">
        <v>3.804</v>
      </c>
      <c r="G56" s="52" t="n">
        <v>3.828</v>
      </c>
      <c r="H56" s="53" t="n">
        <v>5.761</v>
      </c>
      <c r="I56" s="54" t="n">
        <v>15.83</v>
      </c>
      <c r="J56" s="63" t="n">
        <v>0</v>
      </c>
      <c r="K56" s="55" t="n">
        <v>21.087</v>
      </c>
      <c r="L56" s="141" t="n">
        <v>46.506</v>
      </c>
      <c r="M56" s="144"/>
      <c r="N56" s="144"/>
      <c r="O56" s="144"/>
      <c r="P56" s="144"/>
      <c r="Q56" s="144"/>
      <c r="R56" s="144"/>
      <c r="S56" s="144"/>
      <c r="T56" s="144"/>
      <c r="U56" s="144"/>
    </row>
    <row r="57" customFormat="false" ht="13.5" hidden="false" customHeight="true" outlineLevel="0" collapsed="false">
      <c r="A57" s="139" t="n">
        <v>52</v>
      </c>
      <c r="B57" s="62" t="s">
        <v>1329</v>
      </c>
      <c r="C57" s="48" t="n">
        <v>656372</v>
      </c>
      <c r="D57" s="49" t="s">
        <v>817</v>
      </c>
      <c r="E57" s="50" t="s">
        <v>16</v>
      </c>
      <c r="F57" s="57" t="n">
        <v>3.803</v>
      </c>
      <c r="G57" s="52" t="n">
        <v>3.821</v>
      </c>
      <c r="H57" s="140" t="n">
        <v>5.761</v>
      </c>
      <c r="I57" s="54" t="n">
        <v>15.825</v>
      </c>
      <c r="J57" s="63" t="n">
        <v>0</v>
      </c>
      <c r="K57" s="55" t="n">
        <v>21.086</v>
      </c>
      <c r="L57" s="141" t="n">
        <v>46.493</v>
      </c>
    </row>
    <row r="58" customFormat="false" ht="13.5" hidden="false" customHeight="true" outlineLevel="0" collapsed="false">
      <c r="A58" s="139" t="n">
        <v>53</v>
      </c>
      <c r="B58" s="62" t="s">
        <v>1330</v>
      </c>
      <c r="C58" s="48" t="n">
        <v>646996</v>
      </c>
      <c r="D58" s="49" t="s">
        <v>1296</v>
      </c>
      <c r="E58" s="67" t="s">
        <v>16</v>
      </c>
      <c r="F58" s="57" t="n">
        <v>5.231</v>
      </c>
      <c r="G58" s="52" t="n">
        <v>2.311</v>
      </c>
      <c r="H58" s="140" t="n">
        <v>4.189</v>
      </c>
      <c r="I58" s="54" t="n">
        <v>7.963</v>
      </c>
      <c r="J58" s="52" t="n">
        <v>15.665</v>
      </c>
      <c r="K58" s="55" t="n">
        <v>21.084</v>
      </c>
      <c r="L58" s="141" t="n">
        <v>46.169</v>
      </c>
    </row>
    <row r="59" customFormat="false" ht="13.5" hidden="false" customHeight="true" outlineLevel="0" collapsed="false">
      <c r="A59" s="139" t="n">
        <v>54</v>
      </c>
      <c r="B59" s="62" t="s">
        <v>1331</v>
      </c>
      <c r="C59" s="48" t="n">
        <v>656122</v>
      </c>
      <c r="D59" s="49" t="s">
        <v>1315</v>
      </c>
      <c r="E59" s="67" t="s">
        <v>16</v>
      </c>
      <c r="F59" s="57" t="n">
        <v>3.603</v>
      </c>
      <c r="G59" s="52" t="n">
        <v>3.829</v>
      </c>
      <c r="H59" s="140" t="n">
        <v>4.419</v>
      </c>
      <c r="I59" s="54" t="n">
        <v>15.811</v>
      </c>
      <c r="J59" s="63" t="n">
        <v>0</v>
      </c>
      <c r="K59" s="55" t="n">
        <v>21.09</v>
      </c>
      <c r="L59" s="141" t="n">
        <v>45.149</v>
      </c>
    </row>
    <row r="60" customFormat="false" ht="13.5" hidden="false" customHeight="true" outlineLevel="0" collapsed="false">
      <c r="A60" s="139" t="n">
        <v>55</v>
      </c>
      <c r="B60" s="62" t="s">
        <v>1332</v>
      </c>
      <c r="C60" s="48" t="n">
        <v>662351</v>
      </c>
      <c r="D60" s="49" t="s">
        <v>182</v>
      </c>
      <c r="E60" s="50" t="s">
        <v>16</v>
      </c>
      <c r="F60" s="57" t="n">
        <v>3.606</v>
      </c>
      <c r="G60" s="52" t="n">
        <v>3.821</v>
      </c>
      <c r="H60" s="140" t="n">
        <v>4.404</v>
      </c>
      <c r="I60" s="54" t="n">
        <v>7.954</v>
      </c>
      <c r="J60" s="52" t="n">
        <v>15.664</v>
      </c>
      <c r="K60" s="55" t="n">
        <v>21.091</v>
      </c>
      <c r="L60" s="141" t="n">
        <v>44.98</v>
      </c>
    </row>
    <row r="61" customFormat="false" ht="13.5" hidden="false" customHeight="true" outlineLevel="0" collapsed="false">
      <c r="A61" s="139" t="n">
        <v>56</v>
      </c>
      <c r="B61" s="62" t="s">
        <v>1333</v>
      </c>
      <c r="C61" s="48" t="n">
        <v>651778</v>
      </c>
      <c r="D61" s="49" t="s">
        <v>1223</v>
      </c>
      <c r="E61" s="50" t="s">
        <v>16</v>
      </c>
      <c r="F61" s="57" t="n">
        <v>3.808</v>
      </c>
      <c r="G61" s="52" t="n">
        <v>3.833</v>
      </c>
      <c r="H61" s="65" t="n">
        <v>0</v>
      </c>
      <c r="I61" s="71" t="n">
        <v>0</v>
      </c>
      <c r="J61" s="52" t="n">
        <v>15.667</v>
      </c>
      <c r="K61" s="55" t="n">
        <v>21.084</v>
      </c>
      <c r="L61" s="141" t="n">
        <v>44.392</v>
      </c>
    </row>
    <row r="62" customFormat="false" ht="13.5" hidden="false" customHeight="true" outlineLevel="0" collapsed="false">
      <c r="A62" s="139" t="n">
        <v>57</v>
      </c>
      <c r="B62" s="62" t="s">
        <v>1334</v>
      </c>
      <c r="C62" s="48" t="n">
        <v>664782</v>
      </c>
      <c r="D62" s="49" t="s">
        <v>1169</v>
      </c>
      <c r="E62" s="67" t="s">
        <v>16</v>
      </c>
      <c r="F62" s="57" t="n">
        <v>3.916</v>
      </c>
      <c r="G62" s="52" t="n">
        <v>3.428</v>
      </c>
      <c r="H62" s="140" t="n">
        <v>2.691</v>
      </c>
      <c r="I62" s="54" t="n">
        <v>15.834</v>
      </c>
      <c r="J62" s="52" t="n">
        <v>15.66</v>
      </c>
      <c r="K62" s="55" t="n">
        <v>21.098</v>
      </c>
      <c r="L62" s="141" t="n">
        <v>44.276</v>
      </c>
    </row>
    <row r="63" customFormat="false" ht="13.5" hidden="false" customHeight="true" outlineLevel="0" collapsed="false">
      <c r="A63" s="139" t="n">
        <v>58</v>
      </c>
      <c r="B63" s="62" t="s">
        <v>1335</v>
      </c>
      <c r="C63" s="48" t="n">
        <v>660434</v>
      </c>
      <c r="D63" s="49" t="s">
        <v>20</v>
      </c>
      <c r="E63" s="50" t="s">
        <v>16</v>
      </c>
      <c r="F63" s="57" t="n">
        <v>3.794</v>
      </c>
      <c r="G63" s="52" t="n">
        <v>1.938</v>
      </c>
      <c r="H63" s="140" t="n">
        <v>2.239</v>
      </c>
      <c r="I63" s="54" t="n">
        <v>15.82</v>
      </c>
      <c r="J63" s="52" t="n">
        <v>15.661</v>
      </c>
      <c r="K63" s="55" t="n">
        <v>21.077</v>
      </c>
      <c r="L63" s="141" t="n">
        <v>42.93</v>
      </c>
    </row>
    <row r="64" customFormat="false" ht="13.5" hidden="false" customHeight="true" outlineLevel="0" collapsed="false">
      <c r="A64" s="139" t="n">
        <v>59</v>
      </c>
      <c r="B64" s="47" t="s">
        <v>1336</v>
      </c>
      <c r="C64" s="48" t="n">
        <v>648509</v>
      </c>
      <c r="D64" s="49" t="s">
        <v>1315</v>
      </c>
      <c r="E64" s="50" t="s">
        <v>16</v>
      </c>
      <c r="F64" s="51" t="n">
        <v>0</v>
      </c>
      <c r="G64" s="52" t="n">
        <v>7.637</v>
      </c>
      <c r="H64" s="140" t="n">
        <v>8.811</v>
      </c>
      <c r="I64" s="54" t="n">
        <v>15.819</v>
      </c>
      <c r="J64" s="63" t="n">
        <v>0</v>
      </c>
      <c r="K64" s="55" t="n">
        <v>10.6</v>
      </c>
      <c r="L64" s="141" t="n">
        <v>42.867</v>
      </c>
    </row>
    <row r="65" s="138" customFormat="true" ht="13.5" hidden="false" customHeight="true" outlineLevel="0" collapsed="false">
      <c r="A65" s="139" t="n">
        <v>60</v>
      </c>
      <c r="B65" s="47" t="s">
        <v>1337</v>
      </c>
      <c r="C65" s="48" t="n">
        <v>657895</v>
      </c>
      <c r="D65" s="49" t="s">
        <v>217</v>
      </c>
      <c r="E65" s="50" t="s">
        <v>16</v>
      </c>
      <c r="F65" s="57" t="n">
        <v>3.805</v>
      </c>
      <c r="G65" s="52" t="n">
        <v>1.94</v>
      </c>
      <c r="H65" s="65" t="n">
        <v>0</v>
      </c>
      <c r="I65" s="54" t="n">
        <v>15.817</v>
      </c>
      <c r="J65" s="52" t="n">
        <v>15.655</v>
      </c>
      <c r="K65" s="55" t="n">
        <v>21.084</v>
      </c>
      <c r="L65" s="141" t="n">
        <v>42.646</v>
      </c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</row>
    <row r="66" customFormat="false" ht="13.5" hidden="false" customHeight="true" outlineLevel="0" collapsed="false">
      <c r="A66" s="139" t="n">
        <v>61</v>
      </c>
      <c r="B66" s="62" t="s">
        <v>1338</v>
      </c>
      <c r="C66" s="48" t="n">
        <v>660540</v>
      </c>
      <c r="D66" s="49" t="s">
        <v>647</v>
      </c>
      <c r="E66" s="50" t="s">
        <v>16</v>
      </c>
      <c r="F66" s="57" t="n">
        <v>3.6</v>
      </c>
      <c r="G66" s="52" t="n">
        <v>3.831</v>
      </c>
      <c r="H66" s="53" t="n">
        <v>8.812</v>
      </c>
      <c r="I66" s="54" t="n">
        <v>7.967</v>
      </c>
      <c r="J66" s="63" t="n">
        <v>0</v>
      </c>
      <c r="K66" s="55" t="n">
        <v>21.093</v>
      </c>
      <c r="L66" s="141" t="n">
        <v>41.703</v>
      </c>
    </row>
    <row r="67" customFormat="false" ht="13.5" hidden="false" customHeight="true" outlineLevel="0" collapsed="false">
      <c r="A67" s="139" t="n">
        <v>62</v>
      </c>
      <c r="B67" s="47" t="s">
        <v>1339</v>
      </c>
      <c r="C67" s="48" t="n">
        <v>644403</v>
      </c>
      <c r="D67" s="49" t="s">
        <v>182</v>
      </c>
      <c r="E67" s="50" t="s">
        <v>16</v>
      </c>
      <c r="F67" s="57" t="n">
        <v>7.183</v>
      </c>
      <c r="G67" s="52" t="n">
        <v>7.638</v>
      </c>
      <c r="H67" s="65" t="n">
        <v>0</v>
      </c>
      <c r="I67" s="54" t="n">
        <v>15.809</v>
      </c>
      <c r="J67" s="63" t="n">
        <v>0</v>
      </c>
      <c r="K67" s="55" t="n">
        <v>10.595</v>
      </c>
      <c r="L67" s="141" t="n">
        <v>41.225</v>
      </c>
    </row>
    <row r="68" customFormat="false" ht="13.5" hidden="false" customHeight="true" outlineLevel="0" collapsed="false">
      <c r="A68" s="139" t="n">
        <v>63</v>
      </c>
      <c r="B68" s="142" t="s">
        <v>1340</v>
      </c>
      <c r="C68" s="48" t="n">
        <v>642811</v>
      </c>
      <c r="D68" s="63" t="s">
        <v>792</v>
      </c>
      <c r="E68" s="50" t="s">
        <v>16</v>
      </c>
      <c r="F68" s="57" t="n">
        <v>3.795</v>
      </c>
      <c r="G68" s="63" t="n">
        <v>0</v>
      </c>
      <c r="H68" s="65" t="n">
        <v>0</v>
      </c>
      <c r="I68" s="54" t="n">
        <v>15.826</v>
      </c>
      <c r="J68" s="63" t="n">
        <v>0</v>
      </c>
      <c r="K68" s="55" t="n">
        <v>21.098</v>
      </c>
      <c r="L68" s="141" t="n">
        <v>40.719</v>
      </c>
    </row>
    <row r="69" customFormat="false" ht="13.5" hidden="false" customHeight="true" outlineLevel="0" collapsed="false">
      <c r="A69" s="139" t="n">
        <v>64</v>
      </c>
      <c r="B69" s="62" t="s">
        <v>1341</v>
      </c>
      <c r="C69" s="48" t="n">
        <v>657301</v>
      </c>
      <c r="D69" s="49" t="s">
        <v>1223</v>
      </c>
      <c r="E69" s="67" t="s">
        <v>16</v>
      </c>
      <c r="F69" s="57" t="n">
        <v>3.81</v>
      </c>
      <c r="G69" s="63" t="n">
        <v>0</v>
      </c>
      <c r="H69" s="65" t="n">
        <v>0</v>
      </c>
      <c r="I69" s="54" t="n">
        <v>15.808</v>
      </c>
      <c r="J69" s="63" t="n">
        <v>0</v>
      </c>
      <c r="K69" s="55" t="n">
        <v>21.094</v>
      </c>
      <c r="L69" s="141" t="n">
        <v>40.712</v>
      </c>
    </row>
    <row r="70" customFormat="false" ht="13.5" hidden="false" customHeight="true" outlineLevel="0" collapsed="false">
      <c r="A70" s="139" t="n">
        <v>65</v>
      </c>
      <c r="B70" s="47" t="s">
        <v>1342</v>
      </c>
      <c r="C70" s="48" t="n">
        <v>653773</v>
      </c>
      <c r="D70" s="49" t="s">
        <v>134</v>
      </c>
      <c r="E70" s="50" t="s">
        <v>16</v>
      </c>
      <c r="F70" s="57" t="n">
        <v>3.796</v>
      </c>
      <c r="G70" s="52" t="n">
        <v>3.823</v>
      </c>
      <c r="H70" s="65" t="n">
        <v>0</v>
      </c>
      <c r="I70" s="54" t="n">
        <v>15.814</v>
      </c>
      <c r="J70" s="52" t="n">
        <v>15.663</v>
      </c>
      <c r="K70" s="55" t="n">
        <v>10.602</v>
      </c>
      <c r="L70" s="141" t="n">
        <v>39.096</v>
      </c>
    </row>
    <row r="71" customFormat="false" ht="13.5" hidden="false" customHeight="true" outlineLevel="0" collapsed="false">
      <c r="A71" s="139" t="n">
        <v>66</v>
      </c>
      <c r="B71" s="62" t="s">
        <v>1343</v>
      </c>
      <c r="C71" s="48" t="n">
        <v>662886</v>
      </c>
      <c r="D71" s="49" t="s">
        <v>1344</v>
      </c>
      <c r="E71" s="67" t="s">
        <v>16</v>
      </c>
      <c r="F71" s="57" t="n">
        <v>3.597</v>
      </c>
      <c r="G71" s="52" t="n">
        <v>3.826</v>
      </c>
      <c r="H71" s="53" t="n">
        <v>2.232</v>
      </c>
      <c r="I71" s="54" t="n">
        <v>15.822</v>
      </c>
      <c r="J71" s="52" t="n">
        <v>15.654</v>
      </c>
      <c r="K71" s="55" t="n">
        <v>10.594</v>
      </c>
      <c r="L71" s="141" t="n">
        <v>38.899</v>
      </c>
    </row>
    <row r="72" customFormat="false" ht="13.5" hidden="false" customHeight="true" outlineLevel="0" collapsed="false">
      <c r="A72" s="139" t="n">
        <v>67</v>
      </c>
      <c r="B72" s="142" t="s">
        <v>1345</v>
      </c>
      <c r="C72" s="48" t="n">
        <v>646002</v>
      </c>
      <c r="D72" s="49" t="s">
        <v>1214</v>
      </c>
      <c r="E72" s="50" t="s">
        <v>16</v>
      </c>
      <c r="F72" s="57" t="n">
        <v>3.265</v>
      </c>
      <c r="G72" s="52" t="n">
        <v>3.083</v>
      </c>
      <c r="H72" s="140" t="n">
        <v>3.313</v>
      </c>
      <c r="I72" s="54" t="n">
        <v>15.81</v>
      </c>
      <c r="J72" s="52" t="n">
        <v>15.648</v>
      </c>
      <c r="K72" s="55" t="n">
        <v>10.592</v>
      </c>
      <c r="L72" s="141" t="n">
        <v>38.036</v>
      </c>
      <c r="M72" s="144"/>
      <c r="N72" s="144"/>
      <c r="O72" s="144"/>
      <c r="P72" s="144"/>
      <c r="Q72" s="144"/>
      <c r="R72" s="144"/>
      <c r="S72" s="144"/>
      <c r="T72" s="144"/>
      <c r="U72" s="144"/>
      <c r="V72" s="144"/>
    </row>
    <row r="73" customFormat="false" ht="13.5" hidden="false" customHeight="true" outlineLevel="0" collapsed="false">
      <c r="A73" s="139" t="n">
        <v>68</v>
      </c>
      <c r="B73" s="62" t="s">
        <v>1346</v>
      </c>
      <c r="C73" s="48" t="n">
        <v>667209</v>
      </c>
      <c r="D73" s="49" t="s">
        <v>1344</v>
      </c>
      <c r="E73" s="67" t="s">
        <v>16</v>
      </c>
      <c r="F73" s="57" t="n">
        <v>3.596</v>
      </c>
      <c r="G73" s="63" t="n">
        <v>0</v>
      </c>
      <c r="H73" s="140" t="n">
        <v>4.407</v>
      </c>
      <c r="I73" s="54" t="n">
        <v>7.962</v>
      </c>
      <c r="J73" s="63" t="n">
        <v>0</v>
      </c>
      <c r="K73" s="55" t="n">
        <v>21.085</v>
      </c>
      <c r="L73" s="147" t="n">
        <v>37.05</v>
      </c>
    </row>
    <row r="74" customFormat="false" ht="13.5" hidden="false" customHeight="true" outlineLevel="0" collapsed="false">
      <c r="A74" s="139" t="n">
        <v>69</v>
      </c>
      <c r="B74" s="62" t="s">
        <v>1347</v>
      </c>
      <c r="C74" s="48" t="n">
        <v>665035</v>
      </c>
      <c r="D74" s="49" t="s">
        <v>1296</v>
      </c>
      <c r="E74" s="50" t="s">
        <v>16</v>
      </c>
      <c r="F74" s="57" t="n">
        <v>5.23</v>
      </c>
      <c r="G74" s="52" t="n">
        <v>4.592</v>
      </c>
      <c r="H74" s="140" t="n">
        <v>4.192</v>
      </c>
      <c r="I74" s="54" t="n">
        <v>7.962</v>
      </c>
      <c r="J74" s="52" t="n">
        <v>15.659</v>
      </c>
      <c r="K74" s="55" t="n">
        <v>10.596</v>
      </c>
      <c r="L74" s="141" t="n">
        <v>36.077</v>
      </c>
    </row>
    <row r="75" customFormat="false" ht="13.5" hidden="false" customHeight="true" outlineLevel="0" collapsed="false">
      <c r="A75" s="139" t="n">
        <v>70</v>
      </c>
      <c r="B75" s="62" t="s">
        <v>1348</v>
      </c>
      <c r="C75" s="48" t="n">
        <v>666518</v>
      </c>
      <c r="D75" s="49" t="s">
        <v>1180</v>
      </c>
      <c r="E75" s="50" t="s">
        <v>16</v>
      </c>
      <c r="F75" s="57" t="n">
        <v>3.266</v>
      </c>
      <c r="G75" s="52" t="n">
        <v>3.087</v>
      </c>
      <c r="H75" s="65" t="n">
        <v>0</v>
      </c>
      <c r="I75" s="54" t="n">
        <v>7.965</v>
      </c>
      <c r="J75" s="63" t="n">
        <v>0</v>
      </c>
      <c r="K75" s="55" t="n">
        <v>21.088</v>
      </c>
      <c r="L75" s="141" t="n">
        <v>35.406</v>
      </c>
    </row>
    <row r="76" customFormat="false" ht="13.5" hidden="false" customHeight="true" outlineLevel="0" collapsed="false">
      <c r="A76" s="139" t="n">
        <v>71</v>
      </c>
      <c r="B76" s="62" t="s">
        <v>1349</v>
      </c>
      <c r="C76" s="48" t="n">
        <v>662354</v>
      </c>
      <c r="D76" s="49" t="s">
        <v>182</v>
      </c>
      <c r="E76" s="50" t="s">
        <v>16</v>
      </c>
      <c r="F76" s="57" t="n">
        <v>3.602</v>
      </c>
      <c r="G76" s="52" t="n">
        <v>3.824</v>
      </c>
      <c r="H76" s="53" t="n">
        <v>4.415</v>
      </c>
      <c r="I76" s="54" t="n">
        <v>15.812</v>
      </c>
      <c r="J76" s="63" t="n">
        <v>0</v>
      </c>
      <c r="K76" s="55" t="n">
        <v>10.577</v>
      </c>
      <c r="L76" s="141" t="n">
        <v>34.628</v>
      </c>
    </row>
    <row r="77" customFormat="false" ht="13.5" hidden="false" customHeight="true" outlineLevel="0" collapsed="false">
      <c r="A77" s="139" t="n">
        <v>72</v>
      </c>
      <c r="B77" s="62" t="s">
        <v>1350</v>
      </c>
      <c r="C77" s="48" t="n">
        <v>657417</v>
      </c>
      <c r="D77" s="49" t="s">
        <v>1351</v>
      </c>
      <c r="E77" s="50" t="s">
        <v>16</v>
      </c>
      <c r="F77" s="57" t="n">
        <v>3.263</v>
      </c>
      <c r="G77" s="52" t="n">
        <v>3.081</v>
      </c>
      <c r="H77" s="53" t="n">
        <v>4.398</v>
      </c>
      <c r="I77" s="54" t="n">
        <v>15.835</v>
      </c>
      <c r="J77" s="63" t="n">
        <v>0</v>
      </c>
      <c r="K77" s="55" t="n">
        <v>10.578</v>
      </c>
      <c r="L77" s="141" t="n">
        <v>34.074</v>
      </c>
    </row>
    <row r="78" customFormat="false" ht="13.5" hidden="false" customHeight="true" outlineLevel="0" collapsed="false">
      <c r="A78" s="139" t="n">
        <v>73</v>
      </c>
      <c r="B78" s="142" t="s">
        <v>1352</v>
      </c>
      <c r="C78" s="48" t="n">
        <v>658188</v>
      </c>
      <c r="D78" s="49" t="s">
        <v>792</v>
      </c>
      <c r="E78" s="50" t="s">
        <v>16</v>
      </c>
      <c r="F78" s="57" t="n">
        <v>3.8</v>
      </c>
      <c r="G78" s="52" t="n">
        <v>3.832</v>
      </c>
      <c r="H78" s="65" t="n">
        <v>0</v>
      </c>
      <c r="I78" s="54" t="n">
        <v>15.813</v>
      </c>
      <c r="J78" s="63" t="n">
        <v>0</v>
      </c>
      <c r="K78" s="55" t="n">
        <v>10.598</v>
      </c>
      <c r="L78" s="141" t="n">
        <v>34.043</v>
      </c>
      <c r="M78" s="144"/>
      <c r="N78" s="144"/>
      <c r="O78" s="144"/>
      <c r="P78" s="144"/>
      <c r="Q78" s="144"/>
      <c r="R78" s="144"/>
      <c r="S78" s="144"/>
      <c r="T78" s="144"/>
      <c r="U78" s="144"/>
    </row>
    <row r="79" customFormat="false" ht="13.5" hidden="false" customHeight="true" outlineLevel="0" collapsed="false">
      <c r="A79" s="139" t="n">
        <v>74</v>
      </c>
      <c r="B79" s="62" t="s">
        <v>1353</v>
      </c>
      <c r="C79" s="48" t="n">
        <v>664301</v>
      </c>
      <c r="D79" s="49" t="s">
        <v>1231</v>
      </c>
      <c r="E79" s="50" t="s">
        <v>16</v>
      </c>
      <c r="F79" s="57" t="n">
        <v>3.791</v>
      </c>
      <c r="G79" s="63" t="n">
        <v>0</v>
      </c>
      <c r="H79" s="140" t="n">
        <v>2.844</v>
      </c>
      <c r="I79" s="71" t="n">
        <v>0</v>
      </c>
      <c r="J79" s="52" t="n">
        <v>15.656</v>
      </c>
      <c r="K79" s="55" t="n">
        <v>10.584</v>
      </c>
      <c r="L79" s="141" t="n">
        <v>32.875</v>
      </c>
    </row>
    <row r="80" customFormat="false" ht="13.5" hidden="false" customHeight="true" outlineLevel="0" collapsed="false">
      <c r="A80" s="139" t="n">
        <v>75</v>
      </c>
      <c r="B80" s="58" t="s">
        <v>1354</v>
      </c>
      <c r="C80" s="59" t="n">
        <v>668587</v>
      </c>
      <c r="D80" s="60" t="s">
        <v>1231</v>
      </c>
      <c r="E80" s="74" t="s">
        <v>16</v>
      </c>
      <c r="F80" s="51" t="n">
        <v>0</v>
      </c>
      <c r="G80" s="52" t="n">
        <v>3.393</v>
      </c>
      <c r="H80" s="53" t="n">
        <v>2.842</v>
      </c>
      <c r="I80" s="71" t="n">
        <v>0</v>
      </c>
      <c r="J80" s="52" t="n">
        <v>15.657</v>
      </c>
      <c r="K80" s="55" t="n">
        <v>10.591</v>
      </c>
      <c r="L80" s="147" t="n">
        <v>32.483</v>
      </c>
    </row>
    <row r="81" customFormat="false" ht="13.5" hidden="false" customHeight="true" outlineLevel="0" collapsed="false">
      <c r="A81" s="139" t="n">
        <v>76</v>
      </c>
      <c r="B81" s="58" t="s">
        <v>1355</v>
      </c>
      <c r="C81" s="59" t="n">
        <v>669809</v>
      </c>
      <c r="D81" s="60" t="s">
        <v>1231</v>
      </c>
      <c r="E81" s="74" t="s">
        <v>16</v>
      </c>
      <c r="F81" s="51" t="n">
        <v>0</v>
      </c>
      <c r="G81" s="52" t="n">
        <v>3.394</v>
      </c>
      <c r="H81" s="140" t="n">
        <v>2.843</v>
      </c>
      <c r="I81" s="71" t="n">
        <v>0</v>
      </c>
      <c r="J81" s="52" t="n">
        <v>15.653</v>
      </c>
      <c r="K81" s="55" t="n">
        <v>10.589</v>
      </c>
      <c r="L81" s="147" t="n">
        <v>32.479</v>
      </c>
    </row>
    <row r="82" customFormat="false" ht="13.5" hidden="false" customHeight="true" outlineLevel="0" collapsed="false">
      <c r="A82" s="139" t="n">
        <v>77</v>
      </c>
      <c r="B82" s="62" t="s">
        <v>1356</v>
      </c>
      <c r="C82" s="48" t="n">
        <v>658425</v>
      </c>
      <c r="D82" s="49" t="s">
        <v>33</v>
      </c>
      <c r="E82" s="67" t="s">
        <v>16</v>
      </c>
      <c r="F82" s="57" t="n">
        <v>2.623</v>
      </c>
      <c r="G82" s="52" t="n">
        <v>2.307</v>
      </c>
      <c r="H82" s="65" t="n">
        <v>0</v>
      </c>
      <c r="I82" s="54" t="n">
        <v>15.824</v>
      </c>
      <c r="J82" s="63" t="n">
        <v>0</v>
      </c>
      <c r="K82" s="55" t="n">
        <v>10.583</v>
      </c>
      <c r="L82" s="141" t="n">
        <v>31.337</v>
      </c>
    </row>
    <row r="83" customFormat="false" ht="13.5" hidden="false" customHeight="true" outlineLevel="0" collapsed="false">
      <c r="A83" s="139" t="n">
        <v>78</v>
      </c>
      <c r="B83" s="62" t="s">
        <v>1357</v>
      </c>
      <c r="C83" s="48" t="n">
        <v>662551</v>
      </c>
      <c r="D83" s="49" t="s">
        <v>30</v>
      </c>
      <c r="E83" s="50" t="s">
        <v>16</v>
      </c>
      <c r="F83" s="51" t="n">
        <v>0</v>
      </c>
      <c r="G83" s="52" t="n">
        <v>1.941</v>
      </c>
      <c r="H83" s="65" t="n">
        <v>0</v>
      </c>
      <c r="I83" s="54" t="n">
        <v>7.955</v>
      </c>
      <c r="J83" s="63" t="n">
        <v>0</v>
      </c>
      <c r="K83" s="55" t="n">
        <v>21.078</v>
      </c>
      <c r="L83" s="141" t="n">
        <v>30.974</v>
      </c>
    </row>
    <row r="84" customFormat="false" ht="13.5" hidden="false" customHeight="true" outlineLevel="0" collapsed="false">
      <c r="A84" s="139" t="n">
        <v>79</v>
      </c>
      <c r="B84" s="142" t="s">
        <v>1358</v>
      </c>
      <c r="C84" s="48" t="n">
        <v>656739</v>
      </c>
      <c r="D84" s="63" t="s">
        <v>999</v>
      </c>
      <c r="E84" s="50" t="s">
        <v>16</v>
      </c>
      <c r="F84" s="51" t="n">
        <v>0</v>
      </c>
      <c r="G84" s="63" t="n">
        <v>0</v>
      </c>
      <c r="H84" s="140" t="n">
        <v>4.412</v>
      </c>
      <c r="I84" s="54" t="n">
        <v>7.966</v>
      </c>
      <c r="J84" s="52" t="n">
        <v>15.658</v>
      </c>
      <c r="K84" s="55" t="n">
        <v>10.583</v>
      </c>
      <c r="L84" s="141" t="n">
        <v>30.653</v>
      </c>
    </row>
    <row r="85" customFormat="false" ht="13.5" hidden="false" customHeight="true" outlineLevel="0" collapsed="false">
      <c r="A85" s="139" t="n">
        <v>80</v>
      </c>
      <c r="B85" s="62" t="s">
        <v>1359</v>
      </c>
      <c r="C85" s="48" t="n">
        <v>666645</v>
      </c>
      <c r="D85" s="49" t="s">
        <v>1326</v>
      </c>
      <c r="E85" s="50" t="s">
        <v>16</v>
      </c>
      <c r="F85" s="57" t="n">
        <v>3.923</v>
      </c>
      <c r="G85" s="52" t="n">
        <v>3.957</v>
      </c>
      <c r="H85" s="65" t="n">
        <v>0</v>
      </c>
      <c r="I85" s="71" t="n">
        <v>0</v>
      </c>
      <c r="J85" s="63" t="n">
        <v>0</v>
      </c>
      <c r="K85" s="55" t="n">
        <v>21.08</v>
      </c>
      <c r="L85" s="141" t="n">
        <v>28.96</v>
      </c>
    </row>
    <row r="86" customFormat="false" ht="13.5" hidden="false" customHeight="true" outlineLevel="0" collapsed="false">
      <c r="A86" s="139" t="n">
        <v>81</v>
      </c>
      <c r="B86" s="62" t="s">
        <v>1360</v>
      </c>
      <c r="C86" s="48" t="n">
        <v>665784</v>
      </c>
      <c r="D86" s="49" t="s">
        <v>479</v>
      </c>
      <c r="E86" s="67" t="s">
        <v>16</v>
      </c>
      <c r="F86" s="51" t="n">
        <v>0</v>
      </c>
      <c r="G86" s="63" t="n">
        <v>0</v>
      </c>
      <c r="H86" s="53" t="n">
        <v>2.23</v>
      </c>
      <c r="I86" s="54" t="n">
        <v>7.952</v>
      </c>
      <c r="J86" s="52" t="n">
        <v>15.65</v>
      </c>
      <c r="K86" s="55" t="n">
        <v>10.581</v>
      </c>
      <c r="L86" s="147" t="n">
        <v>28.461</v>
      </c>
    </row>
    <row r="87" customFormat="false" ht="13.5" hidden="false" customHeight="true" outlineLevel="0" collapsed="false">
      <c r="A87" s="139" t="n">
        <v>82</v>
      </c>
      <c r="B87" s="47" t="s">
        <v>1361</v>
      </c>
      <c r="C87" s="48" t="n">
        <v>656914</v>
      </c>
      <c r="D87" s="48" t="s">
        <v>1184</v>
      </c>
      <c r="E87" s="50" t="s">
        <v>16</v>
      </c>
      <c r="F87" s="51" t="n">
        <v>0</v>
      </c>
      <c r="G87" s="52" t="n">
        <v>3.822</v>
      </c>
      <c r="H87" s="53" t="n">
        <v>8.808</v>
      </c>
      <c r="I87" s="54" t="n">
        <v>15.817</v>
      </c>
      <c r="J87" s="63" t="n">
        <v>0</v>
      </c>
      <c r="K87" s="72" t="n">
        <v>0</v>
      </c>
      <c r="L87" s="141" t="n">
        <v>28.447</v>
      </c>
    </row>
    <row r="88" customFormat="false" ht="12.75" hidden="false" customHeight="false" outlineLevel="0" collapsed="false">
      <c r="A88" s="139" t="n">
        <v>83</v>
      </c>
      <c r="B88" s="62" t="s">
        <v>1362</v>
      </c>
      <c r="C88" s="48" t="n">
        <v>657700</v>
      </c>
      <c r="D88" s="49" t="s">
        <v>1351</v>
      </c>
      <c r="E88" s="50" t="s">
        <v>16</v>
      </c>
      <c r="F88" s="57" t="n">
        <v>3.261</v>
      </c>
      <c r="G88" s="52" t="n">
        <v>3.082</v>
      </c>
      <c r="H88" s="53" t="n">
        <v>4.399</v>
      </c>
      <c r="I88" s="54" t="n">
        <v>7.958</v>
      </c>
      <c r="J88" s="63" t="n">
        <v>0</v>
      </c>
      <c r="K88" s="55" t="n">
        <v>10.59</v>
      </c>
      <c r="L88" s="141" t="n">
        <v>26.208</v>
      </c>
    </row>
    <row r="89" customFormat="false" ht="12.75" hidden="false" customHeight="false" outlineLevel="0" collapsed="false">
      <c r="A89" s="139" t="n">
        <v>84</v>
      </c>
      <c r="B89" s="62" t="s">
        <v>1363</v>
      </c>
      <c r="C89" s="48" t="n">
        <v>656416</v>
      </c>
      <c r="D89" s="49" t="s">
        <v>1315</v>
      </c>
      <c r="E89" s="67" t="s">
        <v>16</v>
      </c>
      <c r="F89" s="57" t="n">
        <v>1.827</v>
      </c>
      <c r="G89" s="52" t="n">
        <v>3.819</v>
      </c>
      <c r="H89" s="53" t="n">
        <v>2.228</v>
      </c>
      <c r="I89" s="54" t="n">
        <v>7.958</v>
      </c>
      <c r="J89" s="63" t="n">
        <v>0</v>
      </c>
      <c r="K89" s="55" t="n">
        <v>10.586</v>
      </c>
      <c r="L89" s="141" t="n">
        <v>24.591</v>
      </c>
    </row>
    <row r="90" customFormat="false" ht="12.75" hidden="false" customHeight="false" outlineLevel="0" collapsed="false">
      <c r="A90" s="139" t="n">
        <v>85</v>
      </c>
      <c r="B90" s="62" t="s">
        <v>1364</v>
      </c>
      <c r="C90" s="48" t="n">
        <v>659486</v>
      </c>
      <c r="D90" s="49" t="s">
        <v>1315</v>
      </c>
      <c r="E90" s="67" t="s">
        <v>16</v>
      </c>
      <c r="F90" s="57" t="n">
        <v>3.591</v>
      </c>
      <c r="G90" s="52" t="n">
        <v>1.941</v>
      </c>
      <c r="H90" s="53" t="n">
        <v>2.233</v>
      </c>
      <c r="I90" s="54" t="n">
        <v>7.958</v>
      </c>
      <c r="J90" s="63" t="n">
        <v>0</v>
      </c>
      <c r="K90" s="55" t="n">
        <v>10.601</v>
      </c>
      <c r="L90" s="147" t="n">
        <v>24.383</v>
      </c>
    </row>
    <row r="91" customFormat="false" ht="13.5" hidden="false" customHeight="true" outlineLevel="0" collapsed="false">
      <c r="A91" s="139" t="n">
        <v>86</v>
      </c>
      <c r="B91" s="62" t="s">
        <v>1365</v>
      </c>
      <c r="C91" s="48" t="n">
        <v>661284</v>
      </c>
      <c r="D91" s="49" t="s">
        <v>999</v>
      </c>
      <c r="E91" s="67" t="s">
        <v>16</v>
      </c>
      <c r="F91" s="57" t="n">
        <v>3.595</v>
      </c>
      <c r="G91" s="63" t="n">
        <v>0</v>
      </c>
      <c r="H91" s="140" t="n">
        <v>2.231</v>
      </c>
      <c r="I91" s="54" t="n">
        <v>7.959</v>
      </c>
      <c r="J91" s="63" t="n">
        <v>0</v>
      </c>
      <c r="K91" s="55" t="n">
        <v>10.588</v>
      </c>
      <c r="L91" s="141" t="n">
        <v>24.373</v>
      </c>
    </row>
    <row r="92" customFormat="false" ht="13.5" hidden="false" customHeight="true" outlineLevel="0" collapsed="false">
      <c r="A92" s="139" t="n">
        <v>87</v>
      </c>
      <c r="B92" s="62" t="s">
        <v>1366</v>
      </c>
      <c r="C92" s="48" t="n">
        <v>655084</v>
      </c>
      <c r="D92" s="49" t="s">
        <v>1315</v>
      </c>
      <c r="E92" s="67" t="s">
        <v>16</v>
      </c>
      <c r="F92" s="57" t="n">
        <v>3.599</v>
      </c>
      <c r="G92" s="63" t="n">
        <v>0</v>
      </c>
      <c r="H92" s="53" t="n">
        <v>2.229</v>
      </c>
      <c r="I92" s="54" t="n">
        <v>7.964</v>
      </c>
      <c r="J92" s="63" t="n">
        <v>0</v>
      </c>
      <c r="K92" s="55" t="n">
        <v>10.58</v>
      </c>
      <c r="L92" s="141" t="n">
        <v>24.372</v>
      </c>
    </row>
    <row r="93" customFormat="false" ht="13.5" hidden="false" customHeight="true" outlineLevel="0" collapsed="false">
      <c r="A93" s="139" t="n">
        <v>88</v>
      </c>
      <c r="B93" s="62" t="s">
        <v>1367</v>
      </c>
      <c r="C93" s="48" t="n">
        <v>665422</v>
      </c>
      <c r="D93" s="49" t="s">
        <v>1246</v>
      </c>
      <c r="E93" s="67" t="s">
        <v>16</v>
      </c>
      <c r="F93" s="57" t="n">
        <v>2.626</v>
      </c>
      <c r="G93" s="52" t="n">
        <v>2.31</v>
      </c>
      <c r="H93" s="140" t="n">
        <v>2.108</v>
      </c>
      <c r="I93" s="54" t="n">
        <v>7.951</v>
      </c>
      <c r="J93" s="63" t="n">
        <v>0</v>
      </c>
      <c r="K93" s="55" t="n">
        <v>10.587</v>
      </c>
      <c r="L93" s="147" t="n">
        <v>23.474</v>
      </c>
    </row>
    <row r="94" customFormat="false" ht="13.5" hidden="false" customHeight="true" outlineLevel="0" collapsed="false">
      <c r="A94" s="139" t="n">
        <v>89</v>
      </c>
      <c r="B94" s="142" t="s">
        <v>1368</v>
      </c>
      <c r="C94" s="48" t="n">
        <v>629084</v>
      </c>
      <c r="D94" s="63" t="s">
        <v>1211</v>
      </c>
      <c r="E94" s="50" t="s">
        <v>16</v>
      </c>
      <c r="F94" s="57" t="n">
        <v>3.915</v>
      </c>
      <c r="G94" s="52" t="n">
        <v>3.426</v>
      </c>
      <c r="H94" s="140" t="n">
        <v>2.69</v>
      </c>
      <c r="I94" s="71" t="n">
        <v>0</v>
      </c>
      <c r="J94" s="52" t="n">
        <v>15.65</v>
      </c>
      <c r="K94" s="72" t="n">
        <v>0</v>
      </c>
      <c r="L94" s="141" t="n">
        <v>22.991</v>
      </c>
    </row>
    <row r="95" customFormat="false" ht="13.5" hidden="false" customHeight="true" outlineLevel="0" collapsed="false">
      <c r="A95" s="139" t="n">
        <v>90</v>
      </c>
      <c r="B95" s="62" t="s">
        <v>1369</v>
      </c>
      <c r="C95" s="48" t="n">
        <v>652161</v>
      </c>
      <c r="D95" s="49" t="s">
        <v>817</v>
      </c>
      <c r="E95" s="67" t="s">
        <v>16</v>
      </c>
      <c r="F95" s="57" t="n">
        <v>3.787</v>
      </c>
      <c r="G95" s="52" t="n">
        <v>3.825</v>
      </c>
      <c r="H95" s="140" t="n">
        <v>4.434</v>
      </c>
      <c r="I95" s="71" t="n">
        <v>0</v>
      </c>
      <c r="J95" s="63" t="n">
        <v>0</v>
      </c>
      <c r="K95" s="55" t="n">
        <v>10.599</v>
      </c>
      <c r="L95" s="147" t="n">
        <v>18.858</v>
      </c>
    </row>
    <row r="96" customFormat="false" ht="13.5" hidden="false" customHeight="true" outlineLevel="0" collapsed="false">
      <c r="A96" s="139" t="n">
        <v>91</v>
      </c>
      <c r="B96" s="62" t="s">
        <v>1370</v>
      </c>
      <c r="C96" s="48" t="n">
        <v>661491</v>
      </c>
      <c r="D96" s="49" t="s">
        <v>1169</v>
      </c>
      <c r="E96" s="67" t="s">
        <v>16</v>
      </c>
      <c r="F96" s="51" t="n">
        <v>0</v>
      </c>
      <c r="G96" s="63" t="n">
        <v>0</v>
      </c>
      <c r="H96" s="53" t="n">
        <v>2.689</v>
      </c>
      <c r="I96" s="71" t="n">
        <v>0</v>
      </c>
      <c r="J96" s="52" t="n">
        <v>15.651</v>
      </c>
      <c r="K96" s="72" t="n">
        <v>0</v>
      </c>
      <c r="L96" s="141" t="n">
        <v>18.34</v>
      </c>
    </row>
    <row r="97" customFormat="false" ht="13.5" hidden="false" customHeight="true" outlineLevel="0" collapsed="false">
      <c r="A97" s="139" t="n">
        <v>92</v>
      </c>
      <c r="B97" s="62" t="s">
        <v>373</v>
      </c>
      <c r="C97" s="48" t="n">
        <v>661786</v>
      </c>
      <c r="D97" s="49" t="s">
        <v>374</v>
      </c>
      <c r="E97" s="67" t="s">
        <v>16</v>
      </c>
      <c r="F97" s="57" t="n">
        <v>2.628</v>
      </c>
      <c r="G97" s="52" t="n">
        <v>4.591</v>
      </c>
      <c r="H97" s="65" t="n">
        <v>0</v>
      </c>
      <c r="I97" s="71" t="n">
        <v>0</v>
      </c>
      <c r="J97" s="63" t="n">
        <v>0</v>
      </c>
      <c r="K97" s="55" t="n">
        <v>10.593</v>
      </c>
      <c r="L97" s="147" t="n">
        <v>17.812</v>
      </c>
    </row>
    <row r="98" customFormat="false" ht="13.5" hidden="false" customHeight="true" outlineLevel="0" collapsed="false">
      <c r="A98" s="139" t="n">
        <v>93</v>
      </c>
      <c r="B98" s="62" t="s">
        <v>1371</v>
      </c>
      <c r="C98" s="48" t="n">
        <v>657950</v>
      </c>
      <c r="D98" s="49" t="s">
        <v>1233</v>
      </c>
      <c r="E98" s="67" t="s">
        <v>16</v>
      </c>
      <c r="F98" s="57" t="n">
        <v>3.793</v>
      </c>
      <c r="G98" s="52" t="n">
        <v>3.428</v>
      </c>
      <c r="H98" s="53" t="n">
        <v>2.239</v>
      </c>
      <c r="I98" s="71" t="n">
        <v>0</v>
      </c>
      <c r="J98" s="63" t="n">
        <v>0</v>
      </c>
      <c r="K98" s="55" t="n">
        <v>10.585</v>
      </c>
      <c r="L98" s="147" t="n">
        <v>17.806</v>
      </c>
    </row>
    <row r="99" customFormat="false" ht="13.5" hidden="false" customHeight="true" outlineLevel="0" collapsed="false">
      <c r="A99" s="148" t="n">
        <v>94</v>
      </c>
      <c r="B99" s="58" t="s">
        <v>1372</v>
      </c>
      <c r="C99" s="59" t="n">
        <v>640201</v>
      </c>
      <c r="D99" s="60" t="s">
        <v>817</v>
      </c>
      <c r="E99" s="68" t="s">
        <v>16</v>
      </c>
      <c r="F99" s="57" t="n">
        <v>1.957</v>
      </c>
      <c r="G99" s="63" t="n">
        <v>0</v>
      </c>
      <c r="H99" s="140" t="n">
        <v>4.436</v>
      </c>
      <c r="I99" s="71" t="n">
        <v>0</v>
      </c>
      <c r="J99" s="63" t="n">
        <v>0</v>
      </c>
      <c r="K99" s="55" t="n">
        <v>10.597</v>
      </c>
      <c r="L99" s="147" t="n">
        <v>16.99</v>
      </c>
    </row>
    <row r="100" customFormat="false" ht="13.5" hidden="false" customHeight="true" outlineLevel="0" collapsed="false">
      <c r="A100" s="139" t="n">
        <v>95</v>
      </c>
      <c r="B100" s="62" t="s">
        <v>1373</v>
      </c>
      <c r="C100" s="48" t="n">
        <v>643418</v>
      </c>
      <c r="D100" s="49" t="s">
        <v>1180</v>
      </c>
      <c r="E100" s="50" t="s">
        <v>16</v>
      </c>
      <c r="F100" s="51" t="n">
        <v>0</v>
      </c>
      <c r="G100" s="63" t="n">
        <v>0</v>
      </c>
      <c r="H100" s="65" t="n">
        <v>0</v>
      </c>
      <c r="I100" s="54" t="n">
        <v>15.818</v>
      </c>
      <c r="J100" s="63" t="n">
        <v>0</v>
      </c>
      <c r="K100" s="72" t="n">
        <v>0</v>
      </c>
      <c r="L100" s="141" t="n">
        <v>15.818</v>
      </c>
    </row>
    <row r="101" customFormat="false" ht="13.5" hidden="false" customHeight="true" outlineLevel="0" collapsed="false">
      <c r="A101" s="139" t="n">
        <v>96</v>
      </c>
      <c r="B101" s="62" t="s">
        <v>1374</v>
      </c>
      <c r="C101" s="48" t="n">
        <v>650125</v>
      </c>
      <c r="D101" s="49" t="s">
        <v>30</v>
      </c>
      <c r="E101" s="50" t="s">
        <v>16</v>
      </c>
      <c r="F101" s="51" t="n">
        <v>0</v>
      </c>
      <c r="G101" s="63" t="n">
        <v>0</v>
      </c>
      <c r="H101" s="65" t="n">
        <v>0</v>
      </c>
      <c r="I101" s="71" t="n">
        <v>0</v>
      </c>
      <c r="J101" s="52" t="n">
        <v>15.652</v>
      </c>
      <c r="K101" s="72" t="n">
        <v>0</v>
      </c>
      <c r="L101" s="147" t="n">
        <v>15.652</v>
      </c>
    </row>
    <row r="102" customFormat="false" ht="13.5" hidden="false" customHeight="true" outlineLevel="0" collapsed="false">
      <c r="A102" s="139" t="n">
        <v>97</v>
      </c>
      <c r="B102" s="62" t="s">
        <v>1375</v>
      </c>
      <c r="C102" s="48" t="n">
        <v>658874</v>
      </c>
      <c r="D102" s="49" t="s">
        <v>1178</v>
      </c>
      <c r="E102" s="67" t="s">
        <v>16</v>
      </c>
      <c r="F102" s="51" t="n">
        <v>0</v>
      </c>
      <c r="G102" s="52" t="n">
        <v>3.962</v>
      </c>
      <c r="H102" s="140" t="n">
        <v>3.286</v>
      </c>
      <c r="I102" s="54" t="n">
        <v>7.953</v>
      </c>
      <c r="J102" s="63" t="n">
        <v>0</v>
      </c>
      <c r="K102" s="72" t="n">
        <v>0</v>
      </c>
      <c r="L102" s="141" t="n">
        <v>15.201</v>
      </c>
    </row>
    <row r="103" customFormat="false" ht="13.5" hidden="false" customHeight="true" outlineLevel="0" collapsed="false">
      <c r="A103" s="139" t="n">
        <v>98</v>
      </c>
      <c r="B103" s="62" t="s">
        <v>1376</v>
      </c>
      <c r="C103" s="48" t="n">
        <v>666425</v>
      </c>
      <c r="D103" s="49" t="s">
        <v>1233</v>
      </c>
      <c r="E103" s="50" t="s">
        <v>16</v>
      </c>
      <c r="F103" s="51" t="n">
        <v>0</v>
      </c>
      <c r="G103" s="63" t="n">
        <v>0</v>
      </c>
      <c r="H103" s="53" t="n">
        <v>4.421</v>
      </c>
      <c r="I103" s="71" t="n">
        <v>0</v>
      </c>
      <c r="J103" s="63" t="n">
        <v>0</v>
      </c>
      <c r="K103" s="55" t="n">
        <v>10.58</v>
      </c>
      <c r="L103" s="141" t="n">
        <v>15.001</v>
      </c>
    </row>
    <row r="104" customFormat="false" ht="13.5" hidden="false" customHeight="true" outlineLevel="0" collapsed="false">
      <c r="A104" s="139" t="n">
        <v>99</v>
      </c>
      <c r="B104" s="62" t="s">
        <v>1377</v>
      </c>
      <c r="C104" s="48" t="n">
        <v>664463</v>
      </c>
      <c r="D104" s="49" t="s">
        <v>1378</v>
      </c>
      <c r="E104" s="50" t="s">
        <v>16</v>
      </c>
      <c r="F104" s="51" t="n">
        <v>0</v>
      </c>
      <c r="G104" s="63" t="n">
        <v>0</v>
      </c>
      <c r="H104" s="140" t="n">
        <v>4.41</v>
      </c>
      <c r="I104" s="54" t="n">
        <v>7.968</v>
      </c>
      <c r="J104" s="63" t="n">
        <v>0</v>
      </c>
      <c r="K104" s="72" t="n">
        <v>0</v>
      </c>
      <c r="L104" s="141" t="n">
        <v>12.378</v>
      </c>
    </row>
    <row r="105" customFormat="false" ht="13.5" hidden="false" customHeight="true" outlineLevel="0" collapsed="false">
      <c r="A105" s="139" t="n">
        <v>100</v>
      </c>
      <c r="B105" s="142" t="s">
        <v>1379</v>
      </c>
      <c r="C105" s="48" t="n">
        <v>638074</v>
      </c>
      <c r="D105" s="63" t="s">
        <v>1253</v>
      </c>
      <c r="E105" s="50" t="s">
        <v>16</v>
      </c>
      <c r="F105" s="57" t="n">
        <v>3.924</v>
      </c>
      <c r="G105" s="52" t="n">
        <v>3.961</v>
      </c>
      <c r="H105" s="140" t="n">
        <v>3.285</v>
      </c>
      <c r="I105" s="71" t="n">
        <v>0</v>
      </c>
      <c r="J105" s="63" t="n">
        <v>0</v>
      </c>
      <c r="K105" s="72" t="n">
        <v>0</v>
      </c>
      <c r="L105" s="141" t="n">
        <v>7.885</v>
      </c>
    </row>
    <row r="106" customFormat="false" ht="13.5" hidden="false" customHeight="true" outlineLevel="0" collapsed="false">
      <c r="A106" s="139" t="n">
        <v>101</v>
      </c>
      <c r="B106" s="62" t="s">
        <v>1380</v>
      </c>
      <c r="C106" s="48" t="n">
        <v>659070</v>
      </c>
      <c r="D106" s="49" t="s">
        <v>1381</v>
      </c>
      <c r="E106" s="67" t="s">
        <v>16</v>
      </c>
      <c r="F106" s="51" t="n">
        <v>0</v>
      </c>
      <c r="G106" s="52" t="n">
        <v>3.96</v>
      </c>
      <c r="H106" s="53" t="n">
        <v>3.288</v>
      </c>
      <c r="I106" s="71" t="n">
        <v>0</v>
      </c>
      <c r="J106" s="63" t="n">
        <v>0</v>
      </c>
      <c r="K106" s="72" t="n">
        <v>0</v>
      </c>
      <c r="L106" s="141" t="n">
        <v>7.248</v>
      </c>
    </row>
    <row r="107" customFormat="false" ht="13.5" hidden="false" customHeight="true" outlineLevel="0" collapsed="false">
      <c r="A107" s="139" t="n">
        <v>102</v>
      </c>
      <c r="B107" s="62" t="s">
        <v>1382</v>
      </c>
      <c r="C107" s="48" t="n">
        <v>653748</v>
      </c>
      <c r="D107" s="49" t="s">
        <v>644</v>
      </c>
      <c r="E107" s="50" t="s">
        <v>16</v>
      </c>
      <c r="F107" s="57" t="n">
        <v>3.814</v>
      </c>
      <c r="G107" s="52" t="n">
        <v>3.425</v>
      </c>
      <c r="H107" s="65" t="n">
        <v>0</v>
      </c>
      <c r="I107" s="71" t="n">
        <v>0</v>
      </c>
      <c r="J107" s="63" t="n">
        <v>0</v>
      </c>
      <c r="K107" s="72" t="n">
        <v>0</v>
      </c>
      <c r="L107" s="141" t="n">
        <v>7.239</v>
      </c>
    </row>
    <row r="108" customFormat="false" ht="13.5" hidden="false" customHeight="true" outlineLevel="0" collapsed="false">
      <c r="A108" s="139" t="n">
        <v>103</v>
      </c>
      <c r="B108" s="62" t="s">
        <v>1383</v>
      </c>
      <c r="C108" s="48" t="n">
        <v>646474</v>
      </c>
      <c r="D108" s="49" t="s">
        <v>1229</v>
      </c>
      <c r="E108" s="50" t="s">
        <v>16</v>
      </c>
      <c r="F108" s="57" t="n">
        <v>3.917</v>
      </c>
      <c r="G108" s="63" t="n">
        <v>0</v>
      </c>
      <c r="H108" s="140" t="n">
        <v>2.659</v>
      </c>
      <c r="I108" s="71" t="n">
        <v>0</v>
      </c>
      <c r="J108" s="63" t="n">
        <v>0</v>
      </c>
      <c r="K108" s="72" t="n">
        <v>0</v>
      </c>
      <c r="L108" s="141" t="n">
        <v>6.576</v>
      </c>
    </row>
    <row r="109" customFormat="false" ht="13.5" hidden="false" customHeight="true" outlineLevel="0" collapsed="false">
      <c r="A109" s="139" t="n">
        <v>104</v>
      </c>
      <c r="B109" s="142" t="s">
        <v>1384</v>
      </c>
      <c r="C109" s="48" t="n">
        <v>658259</v>
      </c>
      <c r="D109" s="63" t="s">
        <v>1214</v>
      </c>
      <c r="E109" s="50" t="s">
        <v>16</v>
      </c>
      <c r="F109" s="57" t="n">
        <v>3.271</v>
      </c>
      <c r="G109" s="52" t="n">
        <v>3.085</v>
      </c>
      <c r="H109" s="65" t="n">
        <v>0</v>
      </c>
      <c r="I109" s="71" t="n">
        <v>0</v>
      </c>
      <c r="J109" s="63" t="n">
        <v>0</v>
      </c>
      <c r="K109" s="72" t="n">
        <v>0</v>
      </c>
      <c r="L109" s="141" t="n">
        <v>6.356</v>
      </c>
    </row>
    <row r="110" customFormat="false" ht="13.5" hidden="false" customHeight="true" outlineLevel="0" collapsed="false">
      <c r="A110" s="139" t="n">
        <v>105</v>
      </c>
      <c r="B110" s="142" t="s">
        <v>1385</v>
      </c>
      <c r="C110" s="48" t="n">
        <v>658258</v>
      </c>
      <c r="D110" s="49" t="s">
        <v>1214</v>
      </c>
      <c r="E110" s="50" t="s">
        <v>16</v>
      </c>
      <c r="F110" s="57" t="n">
        <v>3.27</v>
      </c>
      <c r="G110" s="52" t="n">
        <v>3.084</v>
      </c>
      <c r="H110" s="65" t="n">
        <v>0</v>
      </c>
      <c r="I110" s="71" t="n">
        <v>0</v>
      </c>
      <c r="J110" s="63" t="n">
        <v>0</v>
      </c>
      <c r="K110" s="72" t="n">
        <v>0</v>
      </c>
      <c r="L110" s="141" t="n">
        <v>6.354</v>
      </c>
      <c r="M110" s="138"/>
      <c r="N110" s="138"/>
      <c r="O110" s="138"/>
      <c r="P110" s="138"/>
      <c r="Q110" s="138"/>
      <c r="R110" s="138"/>
      <c r="S110" s="138"/>
      <c r="T110" s="138"/>
      <c r="U110" s="138"/>
      <c r="V110" s="144"/>
    </row>
    <row r="111" customFormat="false" ht="13.5" hidden="false" customHeight="true" outlineLevel="0" collapsed="false">
      <c r="A111" s="139" t="n">
        <v>106</v>
      </c>
      <c r="B111" s="62" t="s">
        <v>569</v>
      </c>
      <c r="C111" s="48" t="n">
        <v>656960</v>
      </c>
      <c r="D111" s="49" t="s">
        <v>221</v>
      </c>
      <c r="E111" s="67" t="s">
        <v>16</v>
      </c>
      <c r="F111" s="57" t="n">
        <v>2.627</v>
      </c>
      <c r="G111" s="52" t="n">
        <v>2.308</v>
      </c>
      <c r="H111" s="140" t="n">
        <v>3.309</v>
      </c>
      <c r="I111" s="71" t="n">
        <v>0</v>
      </c>
      <c r="J111" s="63" t="n">
        <v>0</v>
      </c>
      <c r="K111" s="72" t="n">
        <v>0</v>
      </c>
      <c r="L111" s="147" t="n">
        <v>5.936</v>
      </c>
    </row>
    <row r="112" customFormat="false" ht="13.5" hidden="false" customHeight="true" outlineLevel="0" collapsed="false">
      <c r="A112" s="139" t="n">
        <v>107</v>
      </c>
      <c r="B112" s="62" t="s">
        <v>1386</v>
      </c>
      <c r="C112" s="48" t="n">
        <v>663772</v>
      </c>
      <c r="D112" s="49" t="s">
        <v>1387</v>
      </c>
      <c r="E112" s="67" t="s">
        <v>16</v>
      </c>
      <c r="F112" s="57" t="n">
        <v>2.622</v>
      </c>
      <c r="G112" s="63" t="n">
        <v>0</v>
      </c>
      <c r="H112" s="53" t="n">
        <v>3.309</v>
      </c>
      <c r="I112" s="71" t="n">
        <v>0</v>
      </c>
      <c r="J112" s="63" t="n">
        <v>0</v>
      </c>
      <c r="K112" s="72" t="n">
        <v>0</v>
      </c>
      <c r="L112" s="147" t="n">
        <v>5.931</v>
      </c>
    </row>
    <row r="113" customFormat="false" ht="13.5" hidden="false" customHeight="true" outlineLevel="0" collapsed="false">
      <c r="A113" s="139" t="n">
        <v>108</v>
      </c>
      <c r="B113" s="58" t="s">
        <v>1388</v>
      </c>
      <c r="C113" s="59" t="n">
        <v>666094</v>
      </c>
      <c r="D113" s="60" t="s">
        <v>1389</v>
      </c>
      <c r="E113" s="68" t="s">
        <v>16</v>
      </c>
      <c r="F113" s="57" t="n">
        <v>2.517</v>
      </c>
      <c r="G113" s="52" t="n">
        <v>1.992</v>
      </c>
      <c r="H113" s="53" t="n">
        <v>3.284</v>
      </c>
      <c r="I113" s="71" t="n">
        <v>0</v>
      </c>
      <c r="J113" s="63" t="n">
        <v>0</v>
      </c>
      <c r="K113" s="72" t="n">
        <v>0</v>
      </c>
      <c r="L113" s="147" t="n">
        <v>5.801</v>
      </c>
    </row>
    <row r="114" customFormat="false" ht="13.5" hidden="false" customHeight="true" outlineLevel="0" collapsed="false">
      <c r="A114" s="139" t="n">
        <v>109</v>
      </c>
      <c r="B114" s="62" t="s">
        <v>1390</v>
      </c>
      <c r="C114" s="48" t="n">
        <v>666571</v>
      </c>
      <c r="D114" s="49" t="s">
        <v>633</v>
      </c>
      <c r="E114" s="50" t="s">
        <v>16</v>
      </c>
      <c r="F114" s="57" t="n">
        <v>3.262</v>
      </c>
      <c r="G114" s="63" t="n">
        <v>0</v>
      </c>
      <c r="H114" s="140" t="n">
        <v>2.212</v>
      </c>
      <c r="I114" s="71" t="n">
        <v>0</v>
      </c>
      <c r="J114" s="63" t="n">
        <v>0</v>
      </c>
      <c r="K114" s="72" t="n">
        <v>0</v>
      </c>
      <c r="L114" s="141" t="n">
        <v>5.474</v>
      </c>
    </row>
    <row r="115" customFormat="false" ht="13.5" hidden="false" customHeight="true" outlineLevel="0" collapsed="false">
      <c r="A115" s="139" t="n">
        <v>110</v>
      </c>
      <c r="B115" s="62" t="s">
        <v>1391</v>
      </c>
      <c r="C115" s="48" t="n">
        <v>668795</v>
      </c>
      <c r="D115" s="49" t="s">
        <v>1180</v>
      </c>
      <c r="E115" s="67" t="s">
        <v>16</v>
      </c>
      <c r="F115" s="57" t="n">
        <v>3.26</v>
      </c>
      <c r="G115" s="63" t="n">
        <v>0</v>
      </c>
      <c r="H115" s="53" t="n">
        <v>2.211</v>
      </c>
      <c r="I115" s="71" t="n">
        <v>0</v>
      </c>
      <c r="J115" s="63" t="n">
        <v>0</v>
      </c>
      <c r="K115" s="72" t="n">
        <v>0</v>
      </c>
      <c r="L115" s="147" t="n">
        <v>5.471</v>
      </c>
    </row>
    <row r="116" customFormat="false" ht="12.75" hidden="false" customHeight="false" outlineLevel="0" collapsed="false">
      <c r="A116" s="148" t="n">
        <v>111</v>
      </c>
      <c r="B116" s="58" t="s">
        <v>1392</v>
      </c>
      <c r="C116" s="59" t="n">
        <v>671241</v>
      </c>
      <c r="D116" s="60" t="s">
        <v>1231</v>
      </c>
      <c r="E116" s="74" t="s">
        <v>16</v>
      </c>
      <c r="F116" s="51" t="n">
        <v>0</v>
      </c>
      <c r="G116" s="52" t="n">
        <v>2.177</v>
      </c>
      <c r="H116" s="140" t="n">
        <v>2.84</v>
      </c>
      <c r="I116" s="71" t="n">
        <v>0</v>
      </c>
      <c r="J116" s="63" t="n">
        <v>0</v>
      </c>
      <c r="K116" s="72" t="n">
        <v>0</v>
      </c>
      <c r="L116" s="147" t="n">
        <v>5.017</v>
      </c>
    </row>
    <row r="117" customFormat="false" ht="13.5" hidden="false" customHeight="true" outlineLevel="0" collapsed="false">
      <c r="A117" s="148" t="n">
        <v>112</v>
      </c>
      <c r="B117" s="58" t="s">
        <v>1393</v>
      </c>
      <c r="C117" s="59" t="n">
        <v>672276</v>
      </c>
      <c r="D117" s="60" t="s">
        <v>1180</v>
      </c>
      <c r="E117" s="68" t="s">
        <v>16</v>
      </c>
      <c r="F117" s="51" t="n">
        <v>0</v>
      </c>
      <c r="G117" s="63" t="n">
        <v>0</v>
      </c>
      <c r="H117" s="53" t="n">
        <v>4.397</v>
      </c>
      <c r="I117" s="71" t="n">
        <v>0</v>
      </c>
      <c r="J117" s="63" t="n">
        <v>0</v>
      </c>
      <c r="K117" s="72" t="n">
        <v>0</v>
      </c>
      <c r="L117" s="147" t="n">
        <v>4.397</v>
      </c>
    </row>
    <row r="118" customFormat="false" ht="13.5" hidden="false" customHeight="true" outlineLevel="0" collapsed="false">
      <c r="A118" s="139" t="n">
        <v>113</v>
      </c>
      <c r="B118" s="58" t="s">
        <v>1394</v>
      </c>
      <c r="C118" s="59" t="n">
        <v>672588</v>
      </c>
      <c r="D118" s="60" t="s">
        <v>1030</v>
      </c>
      <c r="E118" s="74" t="s">
        <v>16</v>
      </c>
      <c r="F118" s="51" t="n">
        <v>0</v>
      </c>
      <c r="G118" s="52" t="n">
        <v>3.82</v>
      </c>
      <c r="H118" s="65" t="n">
        <v>0</v>
      </c>
      <c r="I118" s="71" t="n">
        <v>0</v>
      </c>
      <c r="J118" s="63" t="n">
        <v>0</v>
      </c>
      <c r="K118" s="72" t="n">
        <v>0</v>
      </c>
      <c r="L118" s="147" t="n">
        <v>3.82</v>
      </c>
    </row>
    <row r="119" customFormat="false" ht="13.5" hidden="false" customHeight="true" outlineLevel="0" collapsed="false">
      <c r="A119" s="139" t="n">
        <v>114</v>
      </c>
      <c r="B119" s="62" t="s">
        <v>1395</v>
      </c>
      <c r="C119" s="48" t="n">
        <v>645818</v>
      </c>
      <c r="D119" s="49" t="s">
        <v>702</v>
      </c>
      <c r="E119" s="50" t="s">
        <v>16</v>
      </c>
      <c r="F119" s="57" t="n">
        <v>3.792</v>
      </c>
      <c r="G119" s="63" t="n">
        <v>0</v>
      </c>
      <c r="H119" s="65" t="n">
        <v>0</v>
      </c>
      <c r="I119" s="71" t="n">
        <v>0</v>
      </c>
      <c r="J119" s="63" t="n">
        <v>0</v>
      </c>
      <c r="K119" s="72" t="n">
        <v>0</v>
      </c>
      <c r="L119" s="141" t="n">
        <v>3.792</v>
      </c>
    </row>
    <row r="120" customFormat="false" ht="13.5" hidden="false" customHeight="true" outlineLevel="0" collapsed="false">
      <c r="A120" s="139" t="n">
        <v>115</v>
      </c>
      <c r="B120" s="58" t="s">
        <v>1396</v>
      </c>
      <c r="C120" s="59" t="n">
        <v>671246</v>
      </c>
      <c r="D120" s="60" t="s">
        <v>1231</v>
      </c>
      <c r="E120" s="74" t="s">
        <v>16</v>
      </c>
      <c r="F120" s="51" t="n">
        <v>0</v>
      </c>
      <c r="G120" s="52" t="n">
        <v>3.391</v>
      </c>
      <c r="H120" s="65" t="n">
        <v>0</v>
      </c>
      <c r="I120" s="71" t="n">
        <v>0</v>
      </c>
      <c r="J120" s="63" t="n">
        <v>0</v>
      </c>
      <c r="K120" s="72" t="n">
        <v>0</v>
      </c>
      <c r="L120" s="147" t="n">
        <v>3.391</v>
      </c>
    </row>
    <row r="121" customFormat="false" ht="13.5" hidden="false" customHeight="true" outlineLevel="0" collapsed="false">
      <c r="A121" s="148" t="n">
        <v>116</v>
      </c>
      <c r="B121" s="58" t="s">
        <v>1397</v>
      </c>
      <c r="C121" s="59" t="n">
        <v>663164</v>
      </c>
      <c r="D121" s="60" t="s">
        <v>1214</v>
      </c>
      <c r="E121" s="68" t="s">
        <v>16</v>
      </c>
      <c r="F121" s="51" t="n">
        <v>0</v>
      </c>
      <c r="G121" s="63" t="n">
        <v>0</v>
      </c>
      <c r="H121" s="53" t="n">
        <v>3.309</v>
      </c>
      <c r="I121" s="71" t="n">
        <v>0</v>
      </c>
      <c r="J121" s="63" t="n">
        <v>0</v>
      </c>
      <c r="K121" s="72" t="n">
        <v>0</v>
      </c>
      <c r="L121" s="147" t="n">
        <v>3.309</v>
      </c>
    </row>
    <row r="122" customFormat="false" ht="13.5" hidden="false" customHeight="true" outlineLevel="0" collapsed="false">
      <c r="A122" s="139" t="n">
        <v>117</v>
      </c>
      <c r="B122" s="62" t="s">
        <v>1398</v>
      </c>
      <c r="C122" s="48" t="n">
        <v>666536</v>
      </c>
      <c r="D122" s="49" t="s">
        <v>1180</v>
      </c>
      <c r="E122" s="50" t="s">
        <v>16</v>
      </c>
      <c r="F122" s="57" t="n">
        <v>3.264</v>
      </c>
      <c r="G122" s="63" t="n">
        <v>0</v>
      </c>
      <c r="H122" s="65" t="n">
        <v>0</v>
      </c>
      <c r="I122" s="71" t="n">
        <v>0</v>
      </c>
      <c r="J122" s="63" t="n">
        <v>0</v>
      </c>
      <c r="K122" s="72" t="n">
        <v>0</v>
      </c>
      <c r="L122" s="141" t="n">
        <v>3.264</v>
      </c>
    </row>
    <row r="123" customFormat="false" ht="13.5" hidden="false" customHeight="true" outlineLevel="0" collapsed="false">
      <c r="A123" s="139" t="n">
        <v>118</v>
      </c>
      <c r="B123" s="58" t="s">
        <v>1399</v>
      </c>
      <c r="C123" s="59" t="n">
        <v>670975</v>
      </c>
      <c r="D123" s="60" t="s">
        <v>1351</v>
      </c>
      <c r="E123" s="74" t="s">
        <v>16</v>
      </c>
      <c r="F123" s="51" t="n">
        <v>0</v>
      </c>
      <c r="G123" s="52" t="n">
        <v>3.08</v>
      </c>
      <c r="H123" s="65" t="n">
        <v>0</v>
      </c>
      <c r="I123" s="71" t="n">
        <v>0</v>
      </c>
      <c r="J123" s="63" t="n">
        <v>0</v>
      </c>
      <c r="K123" s="72" t="n">
        <v>0</v>
      </c>
      <c r="L123" s="147" t="n">
        <v>3.08</v>
      </c>
    </row>
    <row r="124" customFormat="false" ht="13.5" hidden="false" customHeight="true" outlineLevel="0" collapsed="false">
      <c r="A124" s="148" t="n">
        <v>119</v>
      </c>
      <c r="B124" s="58" t="s">
        <v>1400</v>
      </c>
      <c r="C124" s="59" t="n">
        <v>668586</v>
      </c>
      <c r="D124" s="60" t="s">
        <v>1231</v>
      </c>
      <c r="E124" s="68" t="s">
        <v>16</v>
      </c>
      <c r="F124" s="51" t="n">
        <v>0</v>
      </c>
      <c r="G124" s="63" t="n">
        <v>0</v>
      </c>
      <c r="H124" s="140" t="n">
        <v>2.841</v>
      </c>
      <c r="I124" s="71" t="n">
        <v>0</v>
      </c>
      <c r="J124" s="63" t="n">
        <v>0</v>
      </c>
      <c r="K124" s="72" t="n">
        <v>0</v>
      </c>
      <c r="L124" s="147" t="n">
        <v>2.841</v>
      </c>
    </row>
    <row r="125" customFormat="false" ht="13.5" hidden="false" customHeight="true" outlineLevel="0" collapsed="false">
      <c r="A125" s="139" t="n">
        <v>120</v>
      </c>
      <c r="B125" s="62" t="s">
        <v>369</v>
      </c>
      <c r="C125" s="48" t="n">
        <v>630972</v>
      </c>
      <c r="D125" s="49" t="s">
        <v>238</v>
      </c>
      <c r="E125" s="67" t="s">
        <v>16</v>
      </c>
      <c r="F125" s="57" t="n">
        <v>2.625</v>
      </c>
      <c r="G125" s="63" t="n">
        <v>0</v>
      </c>
      <c r="H125" s="65" t="n">
        <v>0</v>
      </c>
      <c r="I125" s="71" t="n">
        <v>0</v>
      </c>
      <c r="J125" s="63" t="n">
        <v>0</v>
      </c>
      <c r="K125" s="72" t="n">
        <v>0</v>
      </c>
      <c r="L125" s="147" t="n">
        <v>2.625</v>
      </c>
    </row>
    <row r="126" customFormat="false" ht="13.5" hidden="false" customHeight="true" outlineLevel="0" collapsed="false">
      <c r="A126" s="139" t="n">
        <v>121</v>
      </c>
      <c r="B126" s="62" t="s">
        <v>392</v>
      </c>
      <c r="C126" s="48" t="n">
        <v>645898</v>
      </c>
      <c r="D126" s="49" t="s">
        <v>238</v>
      </c>
      <c r="E126" s="67" t="s">
        <v>16</v>
      </c>
      <c r="F126" s="57" t="n">
        <v>2.624</v>
      </c>
      <c r="G126" s="63" t="n">
        <v>0</v>
      </c>
      <c r="H126" s="65" t="n">
        <v>0</v>
      </c>
      <c r="I126" s="71" t="n">
        <v>0</v>
      </c>
      <c r="J126" s="63" t="n">
        <v>0</v>
      </c>
      <c r="K126" s="72" t="n">
        <v>0</v>
      </c>
      <c r="L126" s="147" t="n">
        <v>2.624</v>
      </c>
    </row>
    <row r="127" customFormat="false" ht="13.5" hidden="false" customHeight="true" outlineLevel="0" collapsed="false">
      <c r="A127" s="139" t="n">
        <v>122</v>
      </c>
      <c r="B127" s="142" t="s">
        <v>1401</v>
      </c>
      <c r="C127" s="48" t="n">
        <v>652960</v>
      </c>
      <c r="D127" s="63" t="s">
        <v>1173</v>
      </c>
      <c r="E127" s="50" t="s">
        <v>16</v>
      </c>
      <c r="F127" s="57" t="n">
        <v>2.515</v>
      </c>
      <c r="G127" s="63" t="n">
        <v>0</v>
      </c>
      <c r="H127" s="65" t="n">
        <v>0</v>
      </c>
      <c r="I127" s="71" t="n">
        <v>0</v>
      </c>
      <c r="J127" s="63" t="n">
        <v>0</v>
      </c>
      <c r="K127" s="72" t="n">
        <v>0</v>
      </c>
      <c r="L127" s="141" t="n">
        <v>2.515</v>
      </c>
    </row>
    <row r="128" customFormat="false" ht="13.5" hidden="false" customHeight="true" outlineLevel="0" collapsed="false">
      <c r="A128" s="139" t="n">
        <v>123</v>
      </c>
      <c r="B128" s="62" t="s">
        <v>1402</v>
      </c>
      <c r="C128" s="48" t="n">
        <v>665006</v>
      </c>
      <c r="D128" s="49" t="s">
        <v>1403</v>
      </c>
      <c r="E128" s="50" t="s">
        <v>16</v>
      </c>
      <c r="F128" s="51" t="n">
        <v>0</v>
      </c>
      <c r="G128" s="63" t="n">
        <v>0</v>
      </c>
      <c r="H128" s="140" t="n">
        <v>2.214</v>
      </c>
      <c r="I128" s="71" t="n">
        <v>0</v>
      </c>
      <c r="J128" s="63" t="n">
        <v>0</v>
      </c>
      <c r="K128" s="72" t="n">
        <v>0</v>
      </c>
      <c r="L128" s="141" t="n">
        <v>2.214</v>
      </c>
    </row>
    <row r="129" customFormat="false" ht="13.5" hidden="false" customHeight="true" outlineLevel="0" collapsed="false">
      <c r="A129" s="148" t="n">
        <v>124</v>
      </c>
      <c r="B129" s="58" t="s">
        <v>1404</v>
      </c>
      <c r="C129" s="59" t="n">
        <v>673074</v>
      </c>
      <c r="D129" s="60" t="s">
        <v>1180</v>
      </c>
      <c r="E129" s="68" t="s">
        <v>16</v>
      </c>
      <c r="F129" s="51" t="n">
        <v>0</v>
      </c>
      <c r="G129" s="63" t="n">
        <v>0</v>
      </c>
      <c r="H129" s="140" t="n">
        <v>2.213</v>
      </c>
      <c r="I129" s="71" t="n">
        <v>0</v>
      </c>
      <c r="J129" s="63" t="n">
        <v>0</v>
      </c>
      <c r="K129" s="72" t="n">
        <v>0</v>
      </c>
      <c r="L129" s="147" t="n">
        <v>2.213</v>
      </c>
    </row>
    <row r="130" customFormat="false" ht="13.5" hidden="false" customHeight="true" outlineLevel="0" collapsed="false">
      <c r="A130" s="139" t="n">
        <v>125</v>
      </c>
      <c r="B130" s="58" t="s">
        <v>1405</v>
      </c>
      <c r="C130" s="59" t="n">
        <v>669815</v>
      </c>
      <c r="D130" s="60" t="s">
        <v>1231</v>
      </c>
      <c r="E130" s="74" t="s">
        <v>16</v>
      </c>
      <c r="F130" s="51" t="n">
        <v>0</v>
      </c>
      <c r="G130" s="52" t="n">
        <v>2.178</v>
      </c>
      <c r="H130" s="65" t="n">
        <v>0</v>
      </c>
      <c r="I130" s="71" t="n">
        <v>0</v>
      </c>
      <c r="J130" s="63" t="n">
        <v>0</v>
      </c>
      <c r="K130" s="72" t="n">
        <v>0</v>
      </c>
      <c r="L130" s="147" t="n">
        <v>2.178</v>
      </c>
    </row>
    <row r="131" customFormat="false" ht="13.5" hidden="false" customHeight="true" outlineLevel="0" collapsed="false">
      <c r="A131" s="148" t="n">
        <v>126</v>
      </c>
      <c r="B131" s="58" t="s">
        <v>1406</v>
      </c>
      <c r="C131" s="59" t="n">
        <v>664494</v>
      </c>
      <c r="D131" s="60" t="s">
        <v>374</v>
      </c>
      <c r="E131" s="68" t="s">
        <v>16</v>
      </c>
      <c r="F131" s="51" t="n">
        <v>0</v>
      </c>
      <c r="G131" s="63" t="n">
        <v>0</v>
      </c>
      <c r="H131" s="140" t="n">
        <v>2.109</v>
      </c>
      <c r="I131" s="71" t="n">
        <v>0</v>
      </c>
      <c r="J131" s="63" t="n">
        <v>0</v>
      </c>
      <c r="K131" s="72" t="n">
        <v>0</v>
      </c>
      <c r="L131" s="147" t="n">
        <v>2.109</v>
      </c>
    </row>
    <row r="132" customFormat="false" ht="13.5" hidden="false" customHeight="true" outlineLevel="0" collapsed="false">
      <c r="A132" s="148" t="n">
        <v>127</v>
      </c>
      <c r="B132" s="58" t="s">
        <v>1407</v>
      </c>
      <c r="C132" s="59" t="n">
        <v>667486</v>
      </c>
      <c r="D132" s="60" t="s">
        <v>192</v>
      </c>
      <c r="E132" s="68" t="s">
        <v>16</v>
      </c>
      <c r="F132" s="51" t="n">
        <v>0</v>
      </c>
      <c r="G132" s="63" t="n">
        <v>0</v>
      </c>
      <c r="H132" s="53" t="n">
        <v>2.107</v>
      </c>
      <c r="I132" s="71" t="n">
        <v>0</v>
      </c>
      <c r="J132" s="63" t="n">
        <v>0</v>
      </c>
      <c r="K132" s="72" t="n">
        <v>0</v>
      </c>
      <c r="L132" s="147" t="n">
        <v>2.107</v>
      </c>
    </row>
    <row r="133" customFormat="false" ht="13.5" hidden="false" customHeight="true" outlineLevel="0" collapsed="false">
      <c r="A133" s="149" t="n">
        <v>128</v>
      </c>
      <c r="B133" s="113" t="s">
        <v>1408</v>
      </c>
      <c r="C133" s="114" t="n">
        <v>658959</v>
      </c>
      <c r="D133" s="115" t="s">
        <v>1315</v>
      </c>
      <c r="E133" s="116" t="s">
        <v>16</v>
      </c>
      <c r="F133" s="81" t="n">
        <v>1.826</v>
      </c>
      <c r="G133" s="82" t="n">
        <v>0</v>
      </c>
      <c r="H133" s="83" t="n">
        <v>0</v>
      </c>
      <c r="I133" s="84" t="n">
        <v>0</v>
      </c>
      <c r="J133" s="82" t="n">
        <v>0</v>
      </c>
      <c r="K133" s="85" t="n">
        <v>0</v>
      </c>
      <c r="L133" s="150" t="n">
        <v>1.826</v>
      </c>
    </row>
    <row r="134" customFormat="false" ht="13.5" hidden="false" customHeight="false" outlineLevel="0" collapsed="false"/>
  </sheetData>
  <mergeCells count="2">
    <mergeCell ref="A1:L1"/>
    <mergeCell ref="A3:L3"/>
  </mergeCells>
  <conditionalFormatting sqref="F6:K3017">
    <cfRule type="cellIs" priority="2" operator="equal" aboveAverage="0" equalAverage="0" bottom="0" percent="0" rank="0" text="" dxfId="626">
      <formula>0</formula>
    </cfRule>
  </conditionalFormatting>
  <conditionalFormatting sqref="I6:K3017">
    <cfRule type="cellIs" priority="3" operator="greaterThan" aboveAverage="0" equalAverage="0" bottom="0" percent="0" rank="0" text="" dxfId="627">
      <formula>$K6</formula>
    </cfRule>
    <cfRule type="cellIs" priority="4" operator="greaterThan" aboveAverage="0" equalAverage="0" bottom="0" percent="0" rank="0" text="" dxfId="628">
      <formula>$J6</formula>
    </cfRule>
    <cfRule type="cellIs" priority="5" operator="greaterThan" aboveAverage="0" equalAverage="0" bottom="0" percent="0" rank="0" text="" dxfId="629">
      <formula>$I6</formula>
    </cfRule>
  </conditionalFormatting>
  <conditionalFormatting sqref="F6:H3017">
    <cfRule type="cellIs" priority="6" operator="greaterThan" aboveAverage="0" equalAverage="0" bottom="0" percent="0" rank="0" text="" dxfId="630">
      <formula>$H6</formula>
    </cfRule>
    <cfRule type="cellIs" priority="7" operator="greaterThan" aboveAverage="0" equalAverage="0" bottom="0" percent="0" rank="0" text="" dxfId="631">
      <formula>$G6</formula>
    </cfRule>
    <cfRule type="cellIs" priority="8" operator="greaterThan" aboveAverage="0" equalAverage="0" bottom="0" percent="0" rank="0" text="" dxfId="632">
      <formula>$F6</formula>
    </cfRule>
  </conditionalFormatting>
  <conditionalFormatting sqref="C57:C61">
    <cfRule type="expression" priority="9" aboveAverage="0" equalAverage="0" bottom="0" percent="0" rank="0" text="" dxfId="633">
      <formula>AND(COUNTIF($C$57:$C$61,C57)&gt;1,NOT(ISBLANK(C57)))</formula>
    </cfRule>
    <cfRule type="expression" priority="10" aboveAverage="0" equalAverage="0" bottom="0" percent="0" rank="0" text="" dxfId="634">
      <formula>AND(COUNTIF($C$57:$C$61,C57)&gt;1,NOT(ISBLANK(C57)))</formula>
    </cfRule>
  </conditionalFormatting>
  <conditionalFormatting sqref="C47">
    <cfRule type="expression" priority="11" aboveAverage="0" equalAverage="0" bottom="0" percent="0" rank="0" text="" dxfId="635">
      <formula>AND(COUNTIF($C$47:$C$47,C47)&gt;1,NOT(ISBLANK(C47)))</formula>
    </cfRule>
    <cfRule type="expression" priority="12" aboveAverage="0" equalAverage="0" bottom="0" percent="0" rank="0" text="" dxfId="636">
      <formula>AND(COUNTIF($C$47:$C$47,C47)&gt;1,NOT(ISBLANK(C47)))</formula>
    </cfRule>
  </conditionalFormatting>
  <conditionalFormatting sqref="C47">
    <cfRule type="expression" priority="13" aboveAverage="0" equalAverage="0" bottom="0" percent="0" rank="0" text="" dxfId="637">
      <formula>AND(COUNTIF($C$47:$C$47,C47)&gt;1,NOT(ISBLANK(C47)))</formula>
    </cfRule>
  </conditionalFormatting>
  <conditionalFormatting sqref="C36:C37">
    <cfRule type="expression" priority="14" aboveAverage="0" equalAverage="0" bottom="0" percent="0" rank="0" text="" dxfId="638">
      <formula>AND(COUNTIF($C$36:$C$37,C36)&gt;1,NOT(ISBLANK(C36)))</formula>
    </cfRule>
  </conditionalFormatting>
  <conditionalFormatting sqref="C36:C37">
    <cfRule type="expression" priority="15" aboveAverage="0" equalAverage="0" bottom="0" percent="0" rank="0" text="" dxfId="639">
      <formula>AND(COUNTIF($C$36:$C$37,C36)&gt;1,NOT(ISBLANK(C36)))</formula>
    </cfRule>
    <cfRule type="expression" priority="16" aboveAverage="0" equalAverage="0" bottom="0" percent="0" rank="0" text="" dxfId="640">
      <formula>AND(COUNTIF($C$36:$C$37,C36)&gt;1,NOT(ISBLANK(C36)))</formula>
    </cfRule>
  </conditionalFormatting>
  <conditionalFormatting sqref="F36:F37">
    <cfRule type="cellIs" priority="17" operator="greaterThan" aboveAverage="0" equalAverage="0" bottom="0" percent="0" rank="0" text="" dxfId="641">
      <formula>$H36</formula>
    </cfRule>
    <cfRule type="cellIs" priority="18" operator="greaterThan" aboveAverage="0" equalAverage="0" bottom="0" percent="0" rank="0" text="" dxfId="642">
      <formula>$G36</formula>
    </cfRule>
    <cfRule type="cellIs" priority="19" operator="greaterThan" aboveAverage="0" equalAverage="0" bottom="0" percent="0" rank="0" text="" dxfId="643">
      <formula>$F36</formula>
    </cfRule>
  </conditionalFormatting>
  <conditionalFormatting sqref="F39">
    <cfRule type="cellIs" priority="20" operator="greaterThan" aboveAverage="0" equalAverage="0" bottom="0" percent="0" rank="0" text="" dxfId="644">
      <formula>$H39</formula>
    </cfRule>
    <cfRule type="cellIs" priority="21" operator="greaterThan" aboveAverage="0" equalAverage="0" bottom="0" percent="0" rank="0" text="" dxfId="645">
      <formula>$G39</formula>
    </cfRule>
    <cfRule type="cellIs" priority="22" operator="greaterThan" aboveAverage="0" equalAverage="0" bottom="0" percent="0" rank="0" text="" dxfId="646">
      <formula>$F39</formula>
    </cfRule>
  </conditionalFormatting>
  <conditionalFormatting sqref="C39">
    <cfRule type="expression" priority="23" aboveAverage="0" equalAverage="0" bottom="0" percent="0" rank="0" text="" dxfId="647">
      <formula>AND(COUNTIF($C$39:$C$39,C39)&gt;1,NOT(ISBLANK(C39)))</formula>
    </cfRule>
  </conditionalFormatting>
  <conditionalFormatting sqref="C39">
    <cfRule type="expression" priority="24" aboveAverage="0" equalAverage="0" bottom="0" percent="0" rank="0" text="" dxfId="648">
      <formula>AND(COUNTIF($C$39:$C$39,C39)&gt;1,NOT(ISBLANK(C39)))</formula>
    </cfRule>
    <cfRule type="expression" priority="25" aboveAverage="0" equalAverage="0" bottom="0" percent="0" rank="0" text="" dxfId="649">
      <formula>AND(COUNTIF($C$39:$C$39,C39)&gt;1,NOT(ISBLANK(C39)))</formula>
    </cfRule>
  </conditionalFormatting>
  <conditionalFormatting sqref="C91:C65536 C1:C87">
    <cfRule type="expression" priority="26" aboveAverage="0" equalAverage="0" bottom="0" percent="0" rank="0" text="" dxfId="650">
      <formula>AND(COUNTIF($C$91:$C$65536,C91)+COUNTIF($C$1:$C$87,C91)&gt;1,NOT(ISBLANK(C91)))</formula>
    </cfRule>
  </conditionalFormatting>
  <conditionalFormatting sqref="C91:C65536 C40:C87 C1:C38">
    <cfRule type="expression" priority="27" aboveAverage="0" equalAverage="0" bottom="0" percent="0" rank="0" text="" dxfId="651">
      <formula>AND(COUNTIF($C$91:$C$65536,C91)+COUNTIF($C$40:$C$87,C91)+COUNTIF($C$1:$C$38,C91)&gt;1,NOT(ISBLANK(C91)))</formula>
    </cfRule>
  </conditionalFormatting>
  <conditionalFormatting sqref="C91:C65536">
    <cfRule type="expression" priority="28" aboveAverage="0" equalAverage="0" bottom="0" percent="0" rank="0" text="" dxfId="652">
      <formula>AND(COUNTIF($C$91:$C$65536,C91)&gt;1,NOT(ISBLANK(C91)))</formula>
    </cfRule>
  </conditionalFormatting>
  <conditionalFormatting sqref="C91:C65536 C40:C87 C1:C38">
    <cfRule type="expression" priority="29" aboveAverage="0" equalAverage="0" bottom="0" percent="0" rank="0" text="" dxfId="653">
      <formula>AND(COUNTIF($C$91:$C$65536,C91)+COUNTIF($C$40:$C$87,C91)+COUNTIF($C$1:$C$38,C91)&gt;1,NOT(ISBLANK(C91)))</formula>
    </cfRule>
    <cfRule type="expression" priority="30" aboveAverage="0" equalAverage="0" bottom="0" percent="0" rank="0" text="" dxfId="654">
      <formula>AND(COUNTIF($C$91:$C$65536,C91)+COUNTIF($C$40:$C$87,C91)+COUNTIF($C$1:$C$38,C91)&gt;1,NOT(ISBLANK(C91)))</formula>
    </cfRule>
  </conditionalFormatting>
  <conditionalFormatting sqref="C91:C65536 C1:C29 C40:C87 C31:C38">
    <cfRule type="expression" priority="31" aboveAverage="0" equalAverage="0" bottom="0" percent="0" rank="0" text="" dxfId="655">
      <formula>AND(COUNTIF($C$91:$C$65536,C91)+COUNTIF($C$1:$C$29,C91)+COUNTIF($C$40:$C$87,C91)+COUNTIF($C$31:$C$38,C91)&gt;1,NOT(ISBLANK(C91)))</formula>
    </cfRule>
  </conditionalFormatting>
  <conditionalFormatting sqref="C91:C65536 C38 C1:C29 C40:C87 C31:C35">
    <cfRule type="expression" priority="32" aboveAverage="0" equalAverage="0" bottom="0" percent="0" rank="0" text="" dxfId="656">
      <formula>AND(COUNTIF($C$91:$C$65536,C91)+COUNTIF($C$38:$C$38,C91)+COUNTIF($C$1:$C$29,C91)+COUNTIF($C$40:$C$87,C91)+COUNTIF($C$31:$C$35,C91)&gt;1,NOT(ISBLANK(C91)))</formula>
    </cfRule>
  </conditionalFormatting>
  <conditionalFormatting sqref="C91:C65536 C56 C2 C48:C52 C4:C29 C38 C62:C87 C40:C46 C31:C35">
    <cfRule type="expression" priority="33" aboveAverage="0" equalAverage="0" bottom="0" percent="0" rank="0" text="" dxfId="657">
      <formula>AND(COUNTIF($C$91:$C$65536,C91)+COUNTIF($C$56:$C$56,C91)+COUNTIF($C$2:$C$2,C91)+COUNTIF($C$48:$C$52,C91)+COUNTIF($C$4:$C$29,C91)+COUNTIF($C$38:$C$38,C91)+COUNTIF($C$62:$C$87,C91)+COUNTIF($C$40:$C$46,C91)+COUNTIF($C$31:$C$35,C91)&gt;1,NOT(ISBLANK(C91)))</formula>
    </cfRule>
    <cfRule type="expression" priority="34" aboveAverage="0" equalAverage="0" bottom="0" percent="0" rank="0" text="" dxfId="658">
      <formula>AND(COUNTIF($C$91:$C$65536,C91)+COUNTIF($C$56:$C$56,C91)+COUNTIF($C$2:$C$2,C91)+COUNTIF($C$48:$C$52,C91)+COUNTIF($C$4:$C$29,C91)+COUNTIF($C$38:$C$38,C91)+COUNTIF($C$62:$C$87,C91)+COUNTIF($C$40:$C$46,C91)+COUNTIF($C$31:$C$35,C91)&gt;1,NOT(ISBLANK(C91)))</formula>
    </cfRule>
  </conditionalFormatting>
  <conditionalFormatting sqref="C91:C65536 C48:C52 C2 C4:C29 C38 C56:C87 C40:C46 C31:C35">
    <cfRule type="expression" priority="35" aboveAverage="0" equalAverage="0" bottom="0" percent="0" rank="0" text="" dxfId="659">
      <formula>AND(COUNTIF($C$91:$C$65536,C91)+COUNTIF($C$48:$C$52,C91)+COUNTIF($C$2:$C$2,C91)+COUNTIF($C$4:$C$29,C91)+COUNTIF($C$38:$C$38,C91)+COUNTIF($C$56:$C$87,C91)+COUNTIF($C$40:$C$46,C91)+COUNTIF($C$31:$C$35,C91)&gt;1,NOT(ISBLANK(C91)))</formula>
    </cfRule>
  </conditionalFormatting>
  <conditionalFormatting sqref="C91:C65536 C48:C87 C2 C4:C29 C38 C40:C46 C31:C35">
    <cfRule type="expression" priority="36" aboveAverage="0" equalAverage="0" bottom="0" percent="0" rank="0" text="" dxfId="660">
      <formula>AND(COUNTIF($C$91:$C$65536,C91)+COUNTIF($C$48:$C$87,C91)+COUNTIF($C$2:$C$2,C91)+COUNTIF($C$4:$C$29,C91)+COUNTIF($C$38:$C$38,C91)+COUNTIF($C$40:$C$46,C91)+COUNTIF($C$31:$C$35,C91)&gt;1,NOT(ISBLANK(C91)))</formula>
    </cfRule>
  </conditionalFormatting>
  <conditionalFormatting sqref="C91:C65536 C38 C2 C4:C29 C40:C87 C31:C35">
    <cfRule type="expression" priority="37" aboveAverage="0" equalAverage="0" bottom="0" percent="0" rank="0" text="" dxfId="661">
      <formula>AND(COUNTIF($C$91:$C$65536,C91)+COUNTIF($C$38:$C$38,C91)+COUNTIF($C$2:$C$2,C91)+COUNTIF($C$4:$C$29,C91)+COUNTIF($C$40:$C$87,C91)+COUNTIF($C$31:$C$35,C91)&gt;1,NOT(ISBLANK(C91)))</formula>
    </cfRule>
  </conditionalFormatting>
  <conditionalFormatting sqref="C91:C65536 C62 C2 C56 C48:C52 C4:C29 C38 C64:C87 C40:C46 C31:C35">
    <cfRule type="expression" priority="38" aboveAverage="0" equalAverage="0" bottom="0" percent="0" rank="0" text="" dxfId="662">
      <formula>AND(COUNTIF($C$91:$C$65536,C91)+COUNTIF($C$62:$C$62,C91)+COUNTIF($C$2:$C$2,C91)+COUNTIF($C$56:$C$56,C91)+COUNTIF($C$48:$C$52,C91)+COUNTIF($C$4:$C$29,C91)+COUNTIF($C$38:$C$38,C91)+COUNTIF($C$64:$C$87,C91)+COUNTIF($C$40:$C$46,C91)+COUNTIF($C$31:$C$35,C91)&gt;1,NOT(ISBLANK(C91)))</formula>
    </cfRule>
    <cfRule type="expression" priority="39" aboveAverage="0" equalAverage="0" bottom="0" percent="0" rank="0" text="" dxfId="663">
      <formula>AND(COUNTIF($C$91:$C$65536,C91)+COUNTIF($C$62:$C$62,C91)+COUNTIF($C$2:$C$2,C91)+COUNTIF($C$56:$C$56,C91)+COUNTIF($C$48:$C$52,C91)+COUNTIF($C$4:$C$29,C91)+COUNTIF($C$38:$C$38,C91)+COUNTIF($C$64:$C$87,C91)+COUNTIF($C$40:$C$46,C91)+COUNTIF($C$31:$C$35,C91)&gt;1,NOT(ISBLANK(C91)))</formula>
    </cfRule>
  </conditionalFormatting>
  <conditionalFormatting sqref="C5">
    <cfRule type="expression" priority="40" aboveAverage="0" equalAverage="0" bottom="0" percent="0" rank="0" text="" dxfId="664">
      <formula>AND(COUNTIF($C$5:$C$5,C5)&gt;1,NOT(ISBLANK(C5)))</formula>
    </cfRule>
  </conditionalFormatting>
  <conditionalFormatting sqref="C5">
    <cfRule type="expression" priority="41" aboveAverage="0" equalAverage="0" bottom="0" percent="0" rank="0" text="" dxfId="665">
      <formula>AND(COUNTIF($C$5:$C$5,C5)&gt;1,NOT(ISBLANK(C5)))</formula>
    </cfRule>
    <cfRule type="expression" priority="42" aboveAverage="0" equalAverage="0" bottom="0" percent="0" rank="0" text="" dxfId="666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667">
      <formula>AND(COUNTIF($C$5:$C$5,C5)&gt;1,NOT(ISBLANK(C5)))</formula>
    </cfRule>
    <cfRule type="expression" priority="44" aboveAverage="0" equalAverage="0" bottom="0" percent="0" rank="0" text="" dxfId="668">
      <formula>AND(COUNTIF($C$5:$C$5,C5)&gt;1,NOT(ISBLANK(C5)))</formula>
    </cfRule>
    <cfRule type="expression" priority="45" aboveAverage="0" equalAverage="0" bottom="0" percent="0" rank="0" text="" dxfId="669">
      <formula>AND(COUNTIF($C$5:$C$5,C5)&gt;1,NOT(ISBLANK(C5)))</formula>
    </cfRule>
  </conditionalFormatting>
  <conditionalFormatting sqref="C5">
    <cfRule type="expression" priority="46" aboveAverage="0" equalAverage="0" bottom="0" percent="0" rank="0" text="" dxfId="670">
      <formula>AND(COUNTIF($C$5:$C$5,C5)&gt;1,NOT(ISBLANK(C5)))</formula>
    </cfRule>
    <cfRule type="expression" priority="47" aboveAverage="0" equalAverage="0" bottom="0" percent="0" rank="0" text="" dxfId="671">
      <formula>AND(COUNTIF($C$5:$C$5,C5)&gt;1,NOT(ISBLANK(C5)))</formula>
    </cfRule>
    <cfRule type="expression" priority="48" aboveAverage="0" equalAverage="0" bottom="0" percent="0" rank="0" text="" dxfId="672">
      <formula>AND(COUNTIF($C$5:$C$5,C5)&gt;1,NOT(ISBLANK(C5)))</formula>
    </cfRule>
  </conditionalFormatting>
  <conditionalFormatting sqref="C5">
    <cfRule type="expression" priority="49" aboveAverage="0" equalAverage="0" bottom="0" percent="0" rank="0" text="" dxfId="673">
      <formula>AND(COUNTIF($C$5:$C$5,C5)&gt;1,NOT(ISBLANK(C5)))</formula>
    </cfRule>
    <cfRule type="expression" priority="50" aboveAverage="0" equalAverage="0" bottom="0" percent="0" rank="0" text="" dxfId="674">
      <formula>AND(COUNTIF($C$5:$C$5,C5)&gt;1,NOT(ISBLANK(C5)))</formula>
    </cfRule>
    <cfRule type="expression" priority="51" aboveAverage="0" equalAverage="0" bottom="0" percent="0" rank="0" text="" dxfId="675">
      <formula>AND(COUNTIF($C$5:$C$5,C5)&gt;1,NOT(ISBLANK(C5)))</formula>
    </cfRule>
  </conditionalFormatting>
  <conditionalFormatting sqref="C5">
    <cfRule type="expression" priority="52" aboveAverage="0" equalAverage="0" bottom="0" percent="0" rank="0" text="" dxfId="676">
      <formula>AND(COUNTIF($C$5:$C$5,C5)&gt;1,NOT(ISBLANK(C5)))</formula>
    </cfRule>
    <cfRule type="expression" priority="53" aboveAverage="0" equalAverage="0" bottom="0" percent="0" rank="0" text="" dxfId="677">
      <formula>AND(COUNTIF($C$5:$C$5,C5)&gt;1,NOT(ISBLANK(C5)))</formula>
    </cfRule>
    <cfRule type="expression" priority="54" aboveAverage="0" equalAverage="0" bottom="0" percent="0" rank="0" text="" dxfId="678">
      <formula>AND(COUNTIF($C$5:$C$5,C5)&gt;1,NOT(ISBLANK(C5)))</formula>
    </cfRule>
  </conditionalFormatting>
  <conditionalFormatting sqref="C123">
    <cfRule type="expression" priority="55" aboveAverage="0" equalAverage="0" bottom="0" percent="0" rank="0" text="" dxfId="679">
      <formula>AND(COUNTIF($C$123:$C$123,C123)&gt;1,NOT(ISBLANK(C123)))</formula>
    </cfRule>
  </conditionalFormatting>
  <conditionalFormatting sqref="C121:C122">
    <cfRule type="expression" priority="56" aboveAverage="0" equalAverage="0" bottom="0" percent="0" rank="0" text="" dxfId="680">
      <formula>AND(COUNTIF($C$121:$C$122,C121)&gt;1,NOT(ISBLANK(C121)))</formula>
    </cfRule>
  </conditionalFormatting>
  <conditionalFormatting sqref="C121:C122">
    <cfRule type="expression" priority="57" aboveAverage="0" equalAverage="0" bottom="0" percent="0" rank="0" text="" dxfId="681">
      <formula>AND(COUNTIF($C$121:$C$122,C121)&gt;1,NOT(ISBLANK(C121)))</formula>
    </cfRule>
    <cfRule type="expression" priority="58" aboveAverage="0" equalAverage="0" bottom="0" percent="0" rank="0" text="" dxfId="682">
      <formula>AND(COUNTIF($C$121:$C$122,C121)&gt;1,NOT(ISBLANK(C121)))</formula>
    </cfRule>
  </conditionalFormatting>
  <conditionalFormatting sqref="F121:F122">
    <cfRule type="cellIs" priority="59" operator="greaterThan" aboveAverage="0" equalAverage="0" bottom="0" percent="0" rank="0" text="" dxfId="683">
      <formula>$H121</formula>
    </cfRule>
    <cfRule type="cellIs" priority="60" operator="greaterThan" aboveAverage="0" equalAverage="0" bottom="0" percent="0" rank="0" text="" dxfId="684">
      <formula>$G121</formula>
    </cfRule>
    <cfRule type="cellIs" priority="61" operator="greaterThan" aboveAverage="0" equalAverage="0" bottom="0" percent="0" rank="0" text="" dxfId="685">
      <formula>$F121</formula>
    </cfRule>
  </conditionalFormatting>
  <conditionalFormatting sqref="C111:C112">
    <cfRule type="expression" priority="62" aboveAverage="0" equalAverage="0" bottom="0" percent="0" rank="0" text="" dxfId="686">
      <formula>AND(COUNTIF($C$111:$C$112,C111)&gt;1,NOT(ISBLANK(C111)))</formula>
    </cfRule>
  </conditionalFormatting>
  <conditionalFormatting sqref="C111:C112">
    <cfRule type="expression" priority="63" aboveAverage="0" equalAverage="0" bottom="0" percent="0" rank="0" text="" dxfId="687">
      <formula>AND(COUNTIF($C$111:$C$112,C111)&gt;1,NOT(ISBLANK(C111)))</formula>
    </cfRule>
    <cfRule type="expression" priority="64" aboveAverage="0" equalAverage="0" bottom="0" percent="0" rank="0" text="" dxfId="688">
      <formula>AND(COUNTIF($C$111:$C$112,C111)&gt;1,NOT(ISBLANK(C111)))</formula>
    </cfRule>
  </conditionalFormatting>
  <conditionalFormatting sqref="H111:H112">
    <cfRule type="cellIs" priority="65" operator="greaterThan" aboveAverage="0" equalAverage="0" bottom="0" percent="0" rank="0" text="" dxfId="689">
      <formula>$H111</formula>
    </cfRule>
    <cfRule type="cellIs" priority="66" operator="greaterThan" aboveAverage="0" equalAverage="0" bottom="0" percent="0" rank="0" text="" dxfId="690">
      <formula>$G111</formula>
    </cfRule>
    <cfRule type="cellIs" priority="67" operator="greaterThan" aboveAverage="0" equalAverage="0" bottom="0" percent="0" rank="0" text="" dxfId="691">
      <formula>$F111</formula>
    </cfRule>
  </conditionalFormatting>
  <conditionalFormatting sqref="F124">
    <cfRule type="cellIs" priority="68" operator="greaterThan" aboveAverage="0" equalAverage="0" bottom="0" percent="0" rank="0" text="" dxfId="692">
      <formula>$H124</formula>
    </cfRule>
    <cfRule type="cellIs" priority="69" operator="greaterThan" aboveAverage="0" equalAverage="0" bottom="0" percent="0" rank="0" text="" dxfId="693">
      <formula>$G124</formula>
    </cfRule>
    <cfRule type="cellIs" priority="70" operator="greaterThan" aboveAverage="0" equalAverage="0" bottom="0" percent="0" rank="0" text="" dxfId="694">
      <formula>$F124</formula>
    </cfRule>
  </conditionalFormatting>
  <conditionalFormatting sqref="C124">
    <cfRule type="expression" priority="71" aboveAverage="0" equalAverage="0" bottom="0" percent="0" rank="0" text="" dxfId="695">
      <formula>AND(COUNTIF($C$124:$C$124,C124)&gt;1,NOT(ISBLANK(C124)))</formula>
    </cfRule>
  </conditionalFormatting>
  <conditionalFormatting sqref="C124">
    <cfRule type="expression" priority="72" aboveAverage="0" equalAverage="0" bottom="0" percent="0" rank="0" text="" dxfId="696">
      <formula>AND(COUNTIF($C$124:$C$124,C124)&gt;1,NOT(ISBLANK(C124)))</formula>
    </cfRule>
    <cfRule type="expression" priority="73" aboveAverage="0" equalAverage="0" bottom="0" percent="0" rank="0" text="" dxfId="697">
      <formula>AND(COUNTIF($C$124:$C$124,C124)&gt;1,NOT(ISBLANK(C124)))</formula>
    </cfRule>
  </conditionalFormatting>
  <conditionalFormatting sqref="C3">
    <cfRule type="expression" priority="74" aboveAverage="0" equalAverage="0" bottom="0" percent="0" rank="0" text="" dxfId="698">
      <formula>AND(COUNTIF($C$3:$C$3,C3)&gt;1,NOT(ISBLANK(C3)))</formula>
    </cfRule>
  </conditionalFormatting>
  <conditionalFormatting sqref="C3">
    <cfRule type="expression" priority="75" aboveAverage="0" equalAverage="0" bottom="0" percent="0" rank="0" text="" dxfId="699">
      <formula>AND(COUNTIF($C$3:$C$3,C3)&gt;1,NOT(ISBLANK(C3)))</formula>
    </cfRule>
    <cfRule type="expression" priority="76" aboveAverage="0" equalAverage="0" bottom="0" percent="0" rank="0" text="" dxfId="700">
      <formula>AND(COUNTIF($C$3:$C$3,C3)&gt;1,NOT(ISBLANK(C3)))</formula>
    </cfRule>
  </conditionalFormatting>
  <conditionalFormatting sqref="C1:C65536">
    <cfRule type="expression" priority="77" aboveAverage="0" equalAverage="0" bottom="0" percent="0" rank="0" text="" dxfId="701">
      <formula>AND(COUNTIF($C:$C,C1)&gt;1,NOT(ISBLANK(C1)))</formula>
    </cfRule>
  </conditionalFormatting>
  <conditionalFormatting sqref="C88:C90">
    <cfRule type="expression" priority="78" aboveAverage="0" equalAverage="0" bottom="0" percent="0" rank="0" text="" dxfId="702">
      <formula>AND(COUNTIF($C$88:$C$90,C88)&gt;1,NOT(ISBLANK(C88)))</formula>
    </cfRule>
  </conditionalFormatting>
  <conditionalFormatting sqref="C88:C90">
    <cfRule type="expression" priority="79" aboveAverage="0" equalAverage="0" bottom="0" percent="0" rank="0" text="" dxfId="703">
      <formula>AND(COUNTIF($C$88:$C$90,C88)&gt;1,NOT(ISBLANK(C88)))</formula>
    </cfRule>
    <cfRule type="expression" priority="80" aboveAverage="0" equalAverage="0" bottom="0" percent="0" rank="0" text="" dxfId="704">
      <formula>AND(COUNTIF($C$88:$C$90,C88)&gt;1,NOT(ISBLANK(C88)))</formula>
    </cfRule>
  </conditionalFormatting>
  <conditionalFormatting sqref="C72:C77">
    <cfRule type="expression" priority="81" aboveAverage="0" equalAverage="0" bottom="0" percent="0" rank="0" text="" dxfId="705">
      <formula>AND(COUNTIF($C$72:$C$77,C72)&gt;1,NOT(ISBLANK(C72)))</formula>
    </cfRule>
  </conditionalFormatting>
  <conditionalFormatting sqref="C72:C77">
    <cfRule type="expression" priority="82" aboveAverage="0" equalAverage="0" bottom="0" percent="0" rank="0" text="" dxfId="706">
      <formula>AND(COUNTIF($C$72:$C$77,C72)&gt;1,NOT(ISBLANK(C72)))</formula>
    </cfRule>
    <cfRule type="expression" priority="83" aboveAverage="0" equalAverage="0" bottom="0" percent="0" rank="0" text="" dxfId="707">
      <formula>AND(COUNTIF($C$72:$C$77,C72)&gt;1,NOT(ISBLANK(C72)))</formula>
    </cfRule>
  </conditionalFormatting>
  <conditionalFormatting sqref="C72:C77">
    <cfRule type="expression" priority="84" aboveAverage="0" equalAverage="0" bottom="0" percent="0" rank="0" text="" dxfId="708">
      <formula>AND(COUNTIF($C$72:$C$77,C72)&gt;1,NOT(ISBLANK(C72)))</formula>
    </cfRule>
    <cfRule type="expression" priority="85" aboveAverage="0" equalAverage="0" bottom="0" percent="0" rank="0" text="" dxfId="709">
      <formula>AND(COUNTIF($C$72:$C$77,C72)&gt;1,NOT(ISBLANK(C72)))</formula>
    </cfRule>
    <cfRule type="expression" priority="86" aboveAverage="0" equalAverage="0" bottom="0" percent="0" rank="0" text="" dxfId="710">
      <formula>AND(COUNTIF($C$72:$C$77,C72)&gt;1,NOT(ISBLANK(C72)))</formula>
    </cfRule>
  </conditionalFormatting>
  <conditionalFormatting sqref="C63">
    <cfRule type="expression" priority="87" aboveAverage="0" equalAverage="0" bottom="0" percent="0" rank="0" text="" dxfId="711">
      <formula>AND(COUNTIF($C$63:$C$63,C63)&gt;1,NOT(ISBLANK(C63)))</formula>
    </cfRule>
    <cfRule type="expression" priority="88" aboveAverage="0" equalAverage="0" bottom="0" percent="0" rank="0" text="" dxfId="712">
      <formula>AND(COUNTIF($C$63:$C$63,C63)&gt;1,NOT(ISBLANK(C63)))</formula>
    </cfRule>
  </conditionalFormatting>
  <conditionalFormatting sqref="C64:C71">
    <cfRule type="expression" priority="89" aboveAverage="0" equalAverage="0" bottom="0" percent="0" rank="0" text="" dxfId="713">
      <formula>AND(COUNTIF($C$64:$C$71,C64)&gt;1,NOT(ISBLANK(C64)))</formula>
    </cfRule>
  </conditionalFormatting>
  <conditionalFormatting sqref="C64:C71">
    <cfRule type="expression" priority="90" aboveAverage="0" equalAverage="0" bottom="0" percent="0" rank="0" text="" dxfId="714">
      <formula>AND(COUNTIF($C$64:$C$71,C64)&gt;1,NOT(ISBLANK(C64)))</formula>
    </cfRule>
    <cfRule type="expression" priority="91" aboveAverage="0" equalAverage="0" bottom="0" percent="0" rank="0" text="" dxfId="715">
      <formula>AND(COUNTIF($C$64:$C$71,C64)&gt;1,NOT(ISBLANK(C64)))</formula>
    </cfRule>
  </conditionalFormatting>
  <conditionalFormatting sqref="C53:C55">
    <cfRule type="expression" priority="92" aboveAverage="0" equalAverage="0" bottom="0" percent="0" rank="0" text="" dxfId="716">
      <formula>AND(COUNTIF($C$53:$C$55,C53)&gt;1,NOT(ISBLANK(C53)))</formula>
    </cfRule>
    <cfRule type="expression" priority="93" aboveAverage="0" equalAverage="0" bottom="0" percent="0" rank="0" text="" dxfId="717">
      <formula>AND(COUNTIF($C$53:$C$55,C53)&gt;1,NOT(ISBLANK(C53)))</formula>
    </cfRule>
  </conditionalFormatting>
  <conditionalFormatting sqref="C53:C55">
    <cfRule type="expression" priority="94" aboveAverage="0" equalAverage="0" bottom="0" percent="0" rank="0" text="" dxfId="718">
      <formula>AND(COUNTIF($C$53:$C$55,C53)&gt;1,NOT(ISBLANK(C53)))</formula>
    </cfRule>
  </conditionalFormatting>
  <conditionalFormatting sqref="C30">
    <cfRule type="expression" priority="95" aboveAverage="0" equalAverage="0" bottom="0" percent="0" rank="0" text="" dxfId="719">
      <formula>AND(COUNTIF($C$30:$C$30,C30)&gt;1,NOT(ISBLANK(C30)))</formula>
    </cfRule>
  </conditionalFormatting>
  <conditionalFormatting sqref="C30">
    <cfRule type="expression" priority="96" aboveAverage="0" equalAverage="0" bottom="0" percent="0" rank="0" text="" dxfId="720">
      <formula>AND(COUNTIF($C$30:$C$30,C30)&gt;1,NOT(ISBLANK(C30)))</formula>
    </cfRule>
    <cfRule type="expression" priority="97" aboveAverage="0" equalAverage="0" bottom="0" percent="0" rank="0" text="" dxfId="721">
      <formula>AND(COUNTIF($C$30:$C$30,C30)&gt;1,NOT(ISBLANK(C30)))</formula>
    </cfRule>
  </conditionalFormatting>
  <conditionalFormatting sqref="C78:C87 C123 C125:C133 C113:C120 C91:C110">
    <cfRule type="expression" priority="98" aboveAverage="0" equalAverage="0" bottom="0" percent="0" rank="0" text="" dxfId="722">
      <formula>AND(COUNTIF($C$78:$C$87,C78)+COUNTIF($C$123:$C$123,C78)+COUNTIF($C$125:$C$133,C78)+COUNTIF($C$113:$C$120,C78)+COUNTIF($C$91:$C$110,C78)&gt;1,NOT(ISBLANK(C78)))</formula>
    </cfRule>
    <cfRule type="expression" priority="99" aboveAverage="0" equalAverage="0" bottom="0" percent="0" rank="0" text="" dxfId="723">
      <formula>AND(COUNTIF($C$78:$C$87,C78)+COUNTIF($C$123:$C$123,C78)+COUNTIF($C$125:$C$133,C78)+COUNTIF($C$113:$C$120,C78)+COUNTIF($C$91:$C$110,C78)&gt;1,NOT(ISBLANK(C78)))</formula>
    </cfRule>
  </conditionalFormatting>
  <conditionalFormatting sqref="C78:C87 C123 C125:C133 C113:C120 C91:C110">
    <cfRule type="expression" priority="100" aboveAverage="0" equalAverage="0" bottom="0" percent="0" rank="0" text="" dxfId="724">
      <formula>AND(COUNTIF($C$78:$C$87,C78)+COUNTIF($C$123:$C$123,C78)+COUNTIF($C$125:$C$133,C78)+COUNTIF($C$113:$C$120,C78)+COUNTIF($C$91:$C$110,C78)&gt;1,NOT(ISBLANK(C78)))</formula>
    </cfRule>
  </conditionalFormatting>
  <conditionalFormatting sqref="C125:C133 C78:C87 C91:C123">
    <cfRule type="expression" priority="101" aboveAverage="0" equalAverage="0" bottom="0" percent="0" rank="0" text="" dxfId="725">
      <formula>AND(COUNTIF($C$125:$C$133,C125)+COUNTIF($C$78:$C$87,C125)+COUNTIF($C$91:$C$123,C125)&gt;1,NOT(ISBLANK(C125)))</formula>
    </cfRule>
  </conditionalFormatting>
  <conditionalFormatting sqref="C125:C133 C78:C87 C91:C123">
    <cfRule type="expression" priority="102" aboveAverage="0" equalAverage="0" bottom="0" percent="0" rank="0" text="" dxfId="726">
      <formula>AND(COUNTIF($C$125:$C$133,C125)+COUNTIF($C$78:$C$87,C125)+COUNTIF($C$91:$C$123,C125)&gt;1,NOT(ISBLANK(C125)))</formula>
    </cfRule>
    <cfRule type="expression" priority="103" aboveAverage="0" equalAverage="0" bottom="0" percent="0" rank="0" text="" dxfId="727">
      <formula>AND(COUNTIF($C$125:$C$133,C125)+COUNTIF($C$78:$C$87,C125)+COUNTIF($C$91:$C$123,C125)&gt;1,NOT(ISBLANK(C125)))</formula>
    </cfRule>
  </conditionalFormatting>
  <conditionalFormatting sqref="C125:C133 C78:C87 C113:C123 C91:C110">
    <cfRule type="expression" priority="104" aboveAverage="0" equalAverage="0" bottom="0" percent="0" rank="0" text="" dxfId="728">
      <formula>AND(COUNTIF($C$125:$C$133,C125)+COUNTIF($C$78:$C$87,C125)+COUNTIF($C$113:$C$123,C125)+COUNTIF($C$91:$C$110,C125)&gt;1,NOT(ISBLANK(C125)))</formula>
    </cfRule>
  </conditionalFormatting>
  <conditionalFormatting sqref="C125:C133 C123 C78:C87 C113:C120 C91:C110">
    <cfRule type="expression" priority="105" aboveAverage="0" equalAverage="0" bottom="0" percent="0" rank="0" text="" dxfId="729">
      <formula>AND(COUNTIF($C$125:$C$133,C125)+COUNTIF($C$123:$C$123,C125)+COUNTIF($C$78:$C$87,C125)+COUNTIF($C$113:$C$120,C125)+COUNTIF($C$91:$C$110,C125)&gt;1,NOT(ISBLANK(C125)))</formula>
    </cfRule>
  </conditionalFormatting>
  <conditionalFormatting sqref="C125:C133 C78:C87 C123 C113:C120 C91:C110">
    <cfRule type="expression" priority="106" aboveAverage="0" equalAverage="0" bottom="0" percent="0" rank="0" text="" dxfId="730">
      <formula>AND(COUNTIF($C$125:$C$133,C125)+COUNTIF($C$78:$C$87,C125)+COUNTIF($C$123:$C$123,C125)+COUNTIF($C$113:$C$120,C125)+COUNTIF($C$91:$C$110,C125)&gt;1,NOT(ISBLANK(C125)))</formula>
    </cfRule>
  </conditionalFormatting>
  <conditionalFormatting sqref="C91:C133 C78:C87">
    <cfRule type="expression" priority="107" aboveAverage="0" equalAverage="0" bottom="0" percent="0" rank="0" text="" dxfId="731">
      <formula>AND(COUNTIF($C$91:$C$133,C91)+COUNTIF($C$78:$C$87,C91)&gt;1,NOT(ISBLANK(C9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5-08-27T13:43:11Z</dcterms:modified>
  <cp:revision>0</cp:revision>
  <dc:subject/>
  <dc:title/>
</cp:coreProperties>
</file>